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y charge" sheetId="1" state="visible" r:id="rId2"/>
  </sheets>
  <definedNames>
    <definedName function="false" hidden="false" localSheetId="0" name="_xlnm.Print_Area" vbProcedure="false">'facility charge'!$B$2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ORR:
</t>
        </r>
        <r>
          <rPr>
            <sz val="8"/>
            <color rgb="FF000000"/>
            <rFont val="Tahoma"/>
            <family val="0"/>
          </rPr>
          <t xml:space="preserve">OMR costs if on track;
MRR costs if at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Facility charge calculation (constant current prices)</t>
  </si>
  <si>
    <t xml:space="preserve">Inputs</t>
  </si>
  <si>
    <t xml:space="preserve">Year of commencement 1 April…</t>
  </si>
  <si>
    <t xml:space="preserve">Rate of return (6.0% for CP4)</t>
  </si>
  <si>
    <t xml:space="preserve">Period of agreement</t>
  </si>
  <si>
    <t xml:space="preserve">Construction price to completion incl interest costs</t>
  </si>
  <si>
    <t xml:space="preserve">Incremental ongoing costs</t>
  </si>
  <si>
    <t xml:space="preserve">Calculation</t>
  </si>
  <si>
    <t xml:space="preserve">Annual depreciation</t>
  </si>
  <si>
    <t xml:space="preserve">Opening value</t>
  </si>
  <si>
    <t xml:space="preserve">Closing value</t>
  </si>
  <si>
    <t xml:space="preserve">Average value</t>
  </si>
  <si>
    <t xml:space="preserve">Rate of return</t>
  </si>
  <si>
    <t xml:space="preserve"> Return charge</t>
  </si>
  <si>
    <t xml:space="preserve">Amortisation charge</t>
  </si>
  <si>
    <t xml:space="preserve">Total charge for initial capital (straight line depreciation)</t>
  </si>
  <si>
    <t xml:space="preserve">Discount factor</t>
  </si>
  <si>
    <t xml:space="preserve">Discounted charge</t>
  </si>
  <si>
    <t xml:space="preserve">Present value of charge</t>
  </si>
  <si>
    <t xml:space="preserve">Constant charge with same NPV</t>
  </si>
  <si>
    <t xml:space="preserve">Total charge for initial capital (flat profile)</t>
  </si>
  <si>
    <t xml:space="preserve">Ongoing costs</t>
  </si>
  <si>
    <t xml:space="preserve">Discounted ongoing cost</t>
  </si>
  <si>
    <t xml:space="preserve">Present value of ongoing cost</t>
  </si>
  <si>
    <t xml:space="preserve">Constant ongoing charge with same NPV</t>
  </si>
  <si>
    <t xml:space="preserve">Total charge for ongoing costs</t>
  </si>
  <si>
    <t xml:space="preserve">Summary</t>
  </si>
  <si>
    <t xml:space="preserve">Initial capital charge (if using straight line depreciation)</t>
  </si>
  <si>
    <t xml:space="preserve">Initial capital charge (if using flat profile)</t>
  </si>
  <si>
    <t xml:space="preserve">Ongoing cost charge</t>
  </si>
  <si>
    <t xml:space="preserve">Total (if using straight line depreciation)</t>
  </si>
  <si>
    <t xml:space="preserve">Total (if using flat prof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General"/>
    <numFmt numFmtId="170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3.42"/>
    <col collapsed="false" customWidth="true" hidden="false" outlineLevel="0" max="3" min="3" style="0" width="54.99"/>
    <col collapsed="false" customWidth="true" hidden="false" outlineLevel="0" max="4" min="4" style="0" width="11.28"/>
    <col collapsed="false" customWidth="true" hidden="false" outlineLevel="0" max="34" min="5" style="0" width="11.42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B3" s="2" t="s">
        <v>1</v>
      </c>
    </row>
    <row r="5" customFormat="false" ht="12.75" hidden="false" customHeight="false" outlineLevel="0" collapsed="false">
      <c r="C5" s="0" t="s">
        <v>2</v>
      </c>
      <c r="D5" s="3" t="n">
        <v>2010</v>
      </c>
    </row>
    <row r="6" customFormat="false" ht="12.75" hidden="false" customHeight="false" outlineLevel="0" collapsed="false">
      <c r="C6" s="0" t="s">
        <v>3</v>
      </c>
      <c r="D6" s="4" t="n">
        <v>0.06</v>
      </c>
    </row>
    <row r="7" customFormat="false" ht="12.75" hidden="false" customHeight="false" outlineLevel="0" collapsed="false">
      <c r="C7" s="0" t="s">
        <v>4</v>
      </c>
      <c r="D7" s="3" t="n">
        <v>25</v>
      </c>
    </row>
    <row r="8" customFormat="false" ht="12.75" hidden="false" customHeight="false" outlineLevel="0" collapsed="false">
      <c r="C8" s="0" t="s">
        <v>5</v>
      </c>
      <c r="D8" s="5" t="n">
        <v>4500000</v>
      </c>
    </row>
    <row r="10" customFormat="false" ht="12.75" hidden="false" customHeight="false" outlineLevel="0" collapsed="false">
      <c r="E10" s="6" t="n">
        <f aca="false">$D$5</f>
        <v>2010</v>
      </c>
      <c r="F10" s="6" t="n">
        <f aca="false">E10+1</f>
        <v>2011</v>
      </c>
      <c r="G10" s="6" t="n">
        <f aca="false">F10+1</f>
        <v>2012</v>
      </c>
      <c r="H10" s="6" t="n">
        <f aca="false">G10+1</f>
        <v>2013</v>
      </c>
      <c r="I10" s="6" t="n">
        <f aca="false">H10+1</f>
        <v>2014</v>
      </c>
      <c r="J10" s="6" t="n">
        <f aca="false">I10+1</f>
        <v>2015</v>
      </c>
      <c r="K10" s="6" t="n">
        <f aca="false">J10+1</f>
        <v>2016</v>
      </c>
      <c r="L10" s="6" t="n">
        <f aca="false">K10+1</f>
        <v>2017</v>
      </c>
      <c r="M10" s="6" t="n">
        <f aca="false">L10+1</f>
        <v>2018</v>
      </c>
      <c r="N10" s="6" t="n">
        <f aca="false">M10+1</f>
        <v>2019</v>
      </c>
      <c r="O10" s="6" t="n">
        <f aca="false">N10+1</f>
        <v>2020</v>
      </c>
      <c r="P10" s="6" t="n">
        <f aca="false">O10+1</f>
        <v>2021</v>
      </c>
      <c r="Q10" s="6" t="n">
        <f aca="false">P10+1</f>
        <v>2022</v>
      </c>
      <c r="R10" s="6" t="n">
        <f aca="false">Q10+1</f>
        <v>2023</v>
      </c>
      <c r="S10" s="6" t="n">
        <f aca="false">R10+1</f>
        <v>2024</v>
      </c>
      <c r="T10" s="6" t="n">
        <f aca="false">S10+1</f>
        <v>2025</v>
      </c>
      <c r="U10" s="6" t="n">
        <f aca="false">T10+1</f>
        <v>2026</v>
      </c>
      <c r="V10" s="6" t="n">
        <f aca="false">U10+1</f>
        <v>2027</v>
      </c>
      <c r="W10" s="6" t="n">
        <f aca="false">V10+1</f>
        <v>2028</v>
      </c>
      <c r="X10" s="6" t="n">
        <f aca="false">W10+1</f>
        <v>2029</v>
      </c>
      <c r="Y10" s="6" t="n">
        <f aca="false">X10+1</f>
        <v>2030</v>
      </c>
      <c r="Z10" s="6" t="n">
        <f aca="false">Y10+1</f>
        <v>2031</v>
      </c>
      <c r="AA10" s="6" t="n">
        <f aca="false">Z10+1</f>
        <v>2032</v>
      </c>
      <c r="AB10" s="6" t="n">
        <f aca="false">AA10+1</f>
        <v>2033</v>
      </c>
      <c r="AC10" s="6" t="n">
        <f aca="false">AB10+1</f>
        <v>2034</v>
      </c>
      <c r="AD10" s="6" t="n">
        <f aca="false">AC10+1</f>
        <v>2035</v>
      </c>
      <c r="AE10" s="6" t="n">
        <f aca="false">AD10+1</f>
        <v>2036</v>
      </c>
      <c r="AF10" s="6" t="n">
        <f aca="false">AE10+1</f>
        <v>2037</v>
      </c>
      <c r="AG10" s="6" t="n">
        <f aca="false">AF10+1</f>
        <v>2038</v>
      </c>
      <c r="AH10" s="6" t="n">
        <f aca="false">AG10+1</f>
        <v>2039</v>
      </c>
    </row>
    <row r="11" customFormat="false" ht="12.75" hidden="false" customHeight="false" outlineLevel="0" collapsed="false">
      <c r="C11" s="0" t="s">
        <v>6</v>
      </c>
      <c r="E11" s="7" t="n">
        <v>4000</v>
      </c>
      <c r="F11" s="7" t="n">
        <v>4000</v>
      </c>
      <c r="G11" s="7" t="n">
        <v>4000</v>
      </c>
      <c r="H11" s="7" t="n">
        <v>4000</v>
      </c>
      <c r="I11" s="7" t="n">
        <v>4000</v>
      </c>
      <c r="J11" s="7" t="n">
        <v>4000</v>
      </c>
      <c r="K11" s="7" t="n">
        <v>24000</v>
      </c>
      <c r="L11" s="7" t="n">
        <v>4000</v>
      </c>
      <c r="M11" s="7" t="n">
        <v>4000</v>
      </c>
      <c r="N11" s="7" t="n">
        <v>4000</v>
      </c>
      <c r="O11" s="7" t="n">
        <v>4000</v>
      </c>
      <c r="P11" s="7" t="n">
        <v>4000</v>
      </c>
      <c r="Q11" s="7" t="n">
        <v>4000</v>
      </c>
      <c r="R11" s="7" t="n">
        <v>24000</v>
      </c>
      <c r="S11" s="7" t="n">
        <v>4000</v>
      </c>
      <c r="T11" s="7" t="n">
        <v>4000</v>
      </c>
      <c r="U11" s="7" t="n">
        <v>4000</v>
      </c>
      <c r="V11" s="7" t="n">
        <v>4000</v>
      </c>
      <c r="W11" s="7" t="n">
        <v>4000</v>
      </c>
      <c r="X11" s="7" t="n">
        <v>4000</v>
      </c>
      <c r="Y11" s="7" t="n">
        <v>4000</v>
      </c>
      <c r="Z11" s="7" t="n">
        <v>4000</v>
      </c>
      <c r="AA11" s="7" t="n">
        <v>4000</v>
      </c>
      <c r="AB11" s="7" t="n">
        <v>4000</v>
      </c>
      <c r="AC11" s="7" t="n">
        <v>4000</v>
      </c>
      <c r="AD11" s="7"/>
      <c r="AE11" s="7"/>
      <c r="AF11" s="7"/>
      <c r="AG11" s="7"/>
      <c r="AH11" s="7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4" customFormat="false" ht="15.75" hidden="false" customHeight="false" outlineLevel="0" collapsed="false">
      <c r="B14" s="2" t="s">
        <v>7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C16" s="0" t="s">
        <v>8</v>
      </c>
      <c r="D16" s="10" t="n">
        <f aca="false">D8/D7</f>
        <v>180000</v>
      </c>
    </row>
    <row r="17" customFormat="false" ht="12.75" hidden="true" customHeight="false" outlineLevel="1" collapsed="false">
      <c r="D17" s="11"/>
      <c r="E17" s="12" t="n">
        <v>1</v>
      </c>
      <c r="F17" s="12" t="n">
        <v>2</v>
      </c>
      <c r="G17" s="12" t="n">
        <v>3</v>
      </c>
      <c r="H17" s="12" t="n">
        <v>4</v>
      </c>
      <c r="I17" s="12" t="n">
        <v>5</v>
      </c>
      <c r="J17" s="12" t="n">
        <v>6</v>
      </c>
      <c r="K17" s="12" t="n">
        <v>7</v>
      </c>
      <c r="L17" s="12" t="n">
        <v>8</v>
      </c>
      <c r="M17" s="12" t="n">
        <v>9</v>
      </c>
      <c r="N17" s="12" t="n">
        <v>10</v>
      </c>
      <c r="O17" s="12" t="n">
        <v>11</v>
      </c>
      <c r="P17" s="12" t="n">
        <v>12</v>
      </c>
      <c r="Q17" s="12" t="n">
        <v>13</v>
      </c>
      <c r="R17" s="12" t="n">
        <v>14</v>
      </c>
      <c r="S17" s="12" t="n">
        <v>15</v>
      </c>
      <c r="T17" s="12" t="n">
        <v>16</v>
      </c>
      <c r="U17" s="12" t="n">
        <v>17</v>
      </c>
      <c r="V17" s="12" t="n">
        <v>18</v>
      </c>
      <c r="W17" s="12" t="n">
        <v>19</v>
      </c>
      <c r="X17" s="12" t="n">
        <v>20</v>
      </c>
      <c r="Y17" s="12" t="n">
        <v>21</v>
      </c>
      <c r="Z17" s="12" t="n">
        <v>22</v>
      </c>
      <c r="AA17" s="12" t="n">
        <v>23</v>
      </c>
      <c r="AB17" s="12" t="n">
        <v>24</v>
      </c>
      <c r="AC17" s="12" t="n">
        <v>25</v>
      </c>
      <c r="AD17" s="12" t="n">
        <v>26</v>
      </c>
      <c r="AE17" s="12" t="n">
        <v>27</v>
      </c>
      <c r="AF17" s="12" t="n">
        <v>28</v>
      </c>
      <c r="AG17" s="12" t="n">
        <v>29</v>
      </c>
      <c r="AH17" s="12" t="n">
        <v>30</v>
      </c>
    </row>
    <row r="18" customFormat="false" ht="12.75" hidden="true" customHeight="false" outlineLevel="1" collapsed="false">
      <c r="D18" s="11"/>
      <c r="E18" s="12" t="n">
        <f aca="false">IF(E17&gt;$D$7,0,1)</f>
        <v>1</v>
      </c>
      <c r="F18" s="12" t="n">
        <f aca="false">IF(F17&gt;$D$7,0,1)</f>
        <v>1</v>
      </c>
      <c r="G18" s="12" t="n">
        <f aca="false">IF(G17&gt;$D$7,0,1)</f>
        <v>1</v>
      </c>
      <c r="H18" s="12" t="n">
        <f aca="false">IF(H17&gt;$D$7,0,1)</f>
        <v>1</v>
      </c>
      <c r="I18" s="12" t="n">
        <f aca="false">IF(I17&gt;$D$7,0,1)</f>
        <v>1</v>
      </c>
      <c r="J18" s="12" t="n">
        <f aca="false">IF(J17&gt;$D$7,0,1)</f>
        <v>1</v>
      </c>
      <c r="K18" s="12" t="n">
        <f aca="false">IF(K17&gt;$D$7,0,1)</f>
        <v>1</v>
      </c>
      <c r="L18" s="12" t="n">
        <f aca="false">IF(L17&gt;$D$7,0,1)</f>
        <v>1</v>
      </c>
      <c r="M18" s="12" t="n">
        <f aca="false">IF(M17&gt;$D$7,0,1)</f>
        <v>1</v>
      </c>
      <c r="N18" s="12" t="n">
        <f aca="false">IF(N17&gt;$D$7,0,1)</f>
        <v>1</v>
      </c>
      <c r="O18" s="12" t="n">
        <f aca="false">IF(O17&gt;$D$7,0,1)</f>
        <v>1</v>
      </c>
      <c r="P18" s="12" t="n">
        <f aca="false">IF(P17&gt;$D$7,0,1)</f>
        <v>1</v>
      </c>
      <c r="Q18" s="12" t="n">
        <f aca="false">IF(Q17&gt;$D$7,0,1)</f>
        <v>1</v>
      </c>
      <c r="R18" s="12" t="n">
        <f aca="false">IF(R17&gt;$D$7,0,1)</f>
        <v>1</v>
      </c>
      <c r="S18" s="12" t="n">
        <f aca="false">IF(S17&gt;$D$7,0,1)</f>
        <v>1</v>
      </c>
      <c r="T18" s="12" t="n">
        <f aca="false">IF(T17&gt;$D$7,0,1)</f>
        <v>1</v>
      </c>
      <c r="U18" s="12" t="n">
        <f aca="false">IF(U17&gt;$D$7,0,1)</f>
        <v>1</v>
      </c>
      <c r="V18" s="12" t="n">
        <f aca="false">IF(V17&gt;$D$7,0,1)</f>
        <v>1</v>
      </c>
      <c r="W18" s="12" t="n">
        <f aca="false">IF(W17&gt;$D$7,0,1)</f>
        <v>1</v>
      </c>
      <c r="X18" s="12" t="n">
        <f aca="false">IF(X17&gt;$D$7,0,1)</f>
        <v>1</v>
      </c>
      <c r="Y18" s="12" t="n">
        <f aca="false">IF(Y17&gt;$D$7,0,1)</f>
        <v>1</v>
      </c>
      <c r="Z18" s="12" t="n">
        <f aca="false">IF(Z17&gt;$D$7,0,1)</f>
        <v>1</v>
      </c>
      <c r="AA18" s="12" t="n">
        <f aca="false">IF(AA17&gt;$D$7,0,1)</f>
        <v>1</v>
      </c>
      <c r="AB18" s="12" t="n">
        <f aca="false">IF(AB17&gt;$D$7,0,1)</f>
        <v>1</v>
      </c>
      <c r="AC18" s="12" t="n">
        <f aca="false">IF(AC17&gt;$D$7,0,1)</f>
        <v>1</v>
      </c>
      <c r="AD18" s="12" t="n">
        <f aca="false">IF(AD17&gt;$D$7,0,1)</f>
        <v>0</v>
      </c>
      <c r="AE18" s="12" t="n">
        <f aca="false">IF(AE17&gt;$D$7,0,1)</f>
        <v>0</v>
      </c>
      <c r="AF18" s="12" t="n">
        <f aca="false">IF(AF17&gt;$D$7,0,1)</f>
        <v>0</v>
      </c>
      <c r="AG18" s="12" t="n">
        <f aca="false">IF(AG17&gt;$D$7,0,1)</f>
        <v>0</v>
      </c>
      <c r="AH18" s="12" t="n">
        <f aca="false">IF(AH17&gt;$D$7,0,1)</f>
        <v>0</v>
      </c>
    </row>
    <row r="19" customFormat="false" ht="12.75" hidden="false" customHeight="false" outlineLevel="0" collapsed="false">
      <c r="D19" s="11"/>
      <c r="E19" s="12" t="str">
        <f aca="false">"Year "&amp;E17</f>
        <v>Year 1</v>
      </c>
      <c r="F19" s="12" t="str">
        <f aca="false">"Year "&amp;F17</f>
        <v>Year 2</v>
      </c>
      <c r="G19" s="12" t="str">
        <f aca="false">"Year "&amp;G17</f>
        <v>Year 3</v>
      </c>
      <c r="H19" s="12" t="str">
        <f aca="false">"Year "&amp;H17</f>
        <v>Year 4</v>
      </c>
      <c r="I19" s="12" t="str">
        <f aca="false">"Year "&amp;I17</f>
        <v>Year 5</v>
      </c>
      <c r="J19" s="12" t="str">
        <f aca="false">"Year "&amp;J17</f>
        <v>Year 6</v>
      </c>
      <c r="K19" s="12" t="str">
        <f aca="false">"Year "&amp;K17</f>
        <v>Year 7</v>
      </c>
      <c r="L19" s="12" t="str">
        <f aca="false">"Year "&amp;L17</f>
        <v>Year 8</v>
      </c>
      <c r="M19" s="12" t="str">
        <f aca="false">"Year "&amp;M17</f>
        <v>Year 9</v>
      </c>
      <c r="N19" s="12" t="str">
        <f aca="false">"Year "&amp;N17</f>
        <v>Year 10</v>
      </c>
      <c r="O19" s="12" t="str">
        <f aca="false">"Year "&amp;O17</f>
        <v>Year 11</v>
      </c>
      <c r="P19" s="12" t="str">
        <f aca="false">"Year "&amp;P17</f>
        <v>Year 12</v>
      </c>
      <c r="Q19" s="12" t="str">
        <f aca="false">"Year "&amp;Q17</f>
        <v>Year 13</v>
      </c>
      <c r="R19" s="12" t="str">
        <f aca="false">"Year "&amp;R17</f>
        <v>Year 14</v>
      </c>
      <c r="S19" s="12" t="str">
        <f aca="false">"Year "&amp;S17</f>
        <v>Year 15</v>
      </c>
      <c r="T19" s="12" t="str">
        <f aca="false">"Year "&amp;T17</f>
        <v>Year 16</v>
      </c>
      <c r="U19" s="12" t="str">
        <f aca="false">"Year "&amp;U17</f>
        <v>Year 17</v>
      </c>
      <c r="V19" s="12" t="str">
        <f aca="false">"Year "&amp;V17</f>
        <v>Year 18</v>
      </c>
      <c r="W19" s="12" t="str">
        <f aca="false">"Year "&amp;W17</f>
        <v>Year 19</v>
      </c>
      <c r="X19" s="12" t="str">
        <f aca="false">"Year "&amp;X17</f>
        <v>Year 20</v>
      </c>
      <c r="Y19" s="12" t="str">
        <f aca="false">"Year "&amp;Y17</f>
        <v>Year 21</v>
      </c>
      <c r="Z19" s="12" t="str">
        <f aca="false">"Year "&amp;Z17</f>
        <v>Year 22</v>
      </c>
      <c r="AA19" s="12" t="str">
        <f aca="false">"Year "&amp;AA17</f>
        <v>Year 23</v>
      </c>
      <c r="AB19" s="12" t="str">
        <f aca="false">"Year "&amp;AB17</f>
        <v>Year 24</v>
      </c>
      <c r="AC19" s="12" t="str">
        <f aca="false">"Year "&amp;AC17</f>
        <v>Year 25</v>
      </c>
      <c r="AD19" s="12" t="str">
        <f aca="false">"Year "&amp;AD17</f>
        <v>Year 26</v>
      </c>
      <c r="AE19" s="12" t="str">
        <f aca="false">"Year "&amp;AE17</f>
        <v>Year 27</v>
      </c>
      <c r="AF19" s="12" t="str">
        <f aca="false">"Year "&amp;AF17</f>
        <v>Year 28</v>
      </c>
      <c r="AG19" s="12" t="str">
        <f aca="false">"Year "&amp;AG17</f>
        <v>Year 29</v>
      </c>
      <c r="AH19" s="12" t="str">
        <f aca="false">"Year "&amp;AH17</f>
        <v>Year 30</v>
      </c>
    </row>
    <row r="20" customFormat="false" ht="12.75" hidden="false" customHeight="false" outlineLevel="0" collapsed="false">
      <c r="E20" s="6" t="n">
        <f aca="false">$D$5</f>
        <v>2010</v>
      </c>
      <c r="F20" s="6" t="n">
        <f aca="false">E20+1</f>
        <v>2011</v>
      </c>
      <c r="G20" s="6" t="n">
        <f aca="false">F20+1</f>
        <v>2012</v>
      </c>
      <c r="H20" s="6" t="n">
        <f aca="false">G20+1</f>
        <v>2013</v>
      </c>
      <c r="I20" s="6" t="n">
        <f aca="false">H20+1</f>
        <v>2014</v>
      </c>
      <c r="J20" s="6" t="n">
        <f aca="false">I20+1</f>
        <v>2015</v>
      </c>
      <c r="K20" s="6" t="n">
        <f aca="false">J20+1</f>
        <v>2016</v>
      </c>
      <c r="L20" s="6" t="n">
        <f aca="false">K20+1</f>
        <v>2017</v>
      </c>
      <c r="M20" s="6" t="n">
        <f aca="false">L20+1</f>
        <v>2018</v>
      </c>
      <c r="N20" s="6" t="n">
        <f aca="false">M20+1</f>
        <v>2019</v>
      </c>
      <c r="O20" s="6" t="n">
        <f aca="false">N20+1</f>
        <v>2020</v>
      </c>
      <c r="P20" s="6" t="n">
        <f aca="false">O20+1</f>
        <v>2021</v>
      </c>
      <c r="Q20" s="6" t="n">
        <f aca="false">P20+1</f>
        <v>2022</v>
      </c>
      <c r="R20" s="6" t="n">
        <f aca="false">Q20+1</f>
        <v>2023</v>
      </c>
      <c r="S20" s="6" t="n">
        <f aca="false">R20+1</f>
        <v>2024</v>
      </c>
      <c r="T20" s="6" t="n">
        <f aca="false">S20+1</f>
        <v>2025</v>
      </c>
      <c r="U20" s="6" t="n">
        <f aca="false">T20+1</f>
        <v>2026</v>
      </c>
      <c r="V20" s="6" t="n">
        <f aca="false">U20+1</f>
        <v>2027</v>
      </c>
      <c r="W20" s="6" t="n">
        <f aca="false">V20+1</f>
        <v>2028</v>
      </c>
      <c r="X20" s="6" t="n">
        <f aca="false">W20+1</f>
        <v>2029</v>
      </c>
      <c r="Y20" s="6" t="n">
        <f aca="false">X20+1</f>
        <v>2030</v>
      </c>
      <c r="Z20" s="6" t="n">
        <f aca="false">Y20+1</f>
        <v>2031</v>
      </c>
      <c r="AA20" s="6" t="n">
        <f aca="false">Z20+1</f>
        <v>2032</v>
      </c>
      <c r="AB20" s="6" t="n">
        <f aca="false">AA20+1</f>
        <v>2033</v>
      </c>
      <c r="AC20" s="6" t="n">
        <f aca="false">AB20+1</f>
        <v>2034</v>
      </c>
      <c r="AD20" s="6" t="n">
        <f aca="false">AC20+1</f>
        <v>2035</v>
      </c>
      <c r="AE20" s="6" t="n">
        <f aca="false">AD20+1</f>
        <v>2036</v>
      </c>
      <c r="AF20" s="6" t="n">
        <f aca="false">AE20+1</f>
        <v>2037</v>
      </c>
      <c r="AG20" s="6" t="n">
        <f aca="false">AF20+1</f>
        <v>2038</v>
      </c>
      <c r="AH20" s="6" t="n">
        <f aca="false">AG20+1</f>
        <v>2039</v>
      </c>
    </row>
    <row r="21" customFormat="false" ht="4.5" hidden="false" customHeight="true" outlineLevel="0" collapsed="false"/>
    <row r="22" customFormat="false" ht="12.75" hidden="false" customHeight="false" outlineLevel="0" collapsed="false">
      <c r="C22" s="0" t="s">
        <v>9</v>
      </c>
      <c r="E22" s="10" t="n">
        <f aca="false">$D$8</f>
        <v>4500000</v>
      </c>
      <c r="F22" s="10" t="n">
        <f aca="false">E23</f>
        <v>4320000</v>
      </c>
      <c r="G22" s="10" t="n">
        <f aca="false">F23</f>
        <v>4140000</v>
      </c>
      <c r="H22" s="10" t="n">
        <f aca="false">G23</f>
        <v>3960000</v>
      </c>
      <c r="I22" s="10" t="n">
        <f aca="false">H23</f>
        <v>3780000</v>
      </c>
      <c r="J22" s="10" t="n">
        <f aca="false">I23</f>
        <v>3600000</v>
      </c>
      <c r="K22" s="10" t="n">
        <f aca="false">J23</f>
        <v>3420000</v>
      </c>
      <c r="L22" s="10" t="n">
        <f aca="false">K23</f>
        <v>3240000</v>
      </c>
      <c r="M22" s="10" t="n">
        <f aca="false">L23</f>
        <v>3060000</v>
      </c>
      <c r="N22" s="10" t="n">
        <f aca="false">M23</f>
        <v>2880000</v>
      </c>
      <c r="O22" s="10" t="n">
        <f aca="false">N23</f>
        <v>2700000</v>
      </c>
      <c r="P22" s="10" t="n">
        <f aca="false">O23</f>
        <v>2520000</v>
      </c>
      <c r="Q22" s="10" t="n">
        <f aca="false">P23</f>
        <v>2340000</v>
      </c>
      <c r="R22" s="10" t="n">
        <f aca="false">Q23</f>
        <v>2160000</v>
      </c>
      <c r="S22" s="10" t="n">
        <f aca="false">R23</f>
        <v>1980000</v>
      </c>
      <c r="T22" s="10" t="n">
        <f aca="false">S23</f>
        <v>1800000</v>
      </c>
      <c r="U22" s="10" t="n">
        <f aca="false">T23</f>
        <v>1620000</v>
      </c>
      <c r="V22" s="10" t="n">
        <f aca="false">U23</f>
        <v>1440000</v>
      </c>
      <c r="W22" s="10" t="n">
        <f aca="false">V23</f>
        <v>1260000</v>
      </c>
      <c r="X22" s="10" t="n">
        <f aca="false">W23</f>
        <v>1080000</v>
      </c>
      <c r="Y22" s="10" t="n">
        <f aca="false">X23</f>
        <v>900000</v>
      </c>
      <c r="Z22" s="10" t="n">
        <f aca="false">Y23</f>
        <v>720000</v>
      </c>
      <c r="AA22" s="10" t="n">
        <f aca="false">Z23</f>
        <v>540000</v>
      </c>
      <c r="AB22" s="10" t="n">
        <f aca="false">AA23</f>
        <v>360000</v>
      </c>
      <c r="AC22" s="10" t="n">
        <f aca="false">AB23</f>
        <v>180000</v>
      </c>
      <c r="AD22" s="10" t="n">
        <f aca="false">AC23</f>
        <v>0</v>
      </c>
      <c r="AE22" s="10" t="n">
        <f aca="false">AD23</f>
        <v>0</v>
      </c>
      <c r="AF22" s="10" t="n">
        <f aca="false">AE23</f>
        <v>0</v>
      </c>
      <c r="AG22" s="10" t="n">
        <f aca="false">AF23</f>
        <v>0</v>
      </c>
      <c r="AH22" s="10" t="n">
        <f aca="false">AG23</f>
        <v>0</v>
      </c>
    </row>
    <row r="23" customFormat="false" ht="12.75" hidden="false" customHeight="false" outlineLevel="0" collapsed="false">
      <c r="C23" s="0" t="s">
        <v>10</v>
      </c>
      <c r="E23" s="10" t="n">
        <f aca="false">IF(E22-$D$16&lt;0,0,E22-$D$16)</f>
        <v>4320000</v>
      </c>
      <c r="F23" s="10" t="n">
        <f aca="false">IF(F22-$D$16&lt;0,0,F22-$D$16)</f>
        <v>4140000</v>
      </c>
      <c r="G23" s="10" t="n">
        <f aca="false">IF(G22-$D$16&lt;0,0,G22-$D$16)</f>
        <v>3960000</v>
      </c>
      <c r="H23" s="10" t="n">
        <f aca="false">IF(H22-$D$16&lt;0,0,H22-$D$16)</f>
        <v>3780000</v>
      </c>
      <c r="I23" s="10" t="n">
        <f aca="false">IF(I22-$D$16&lt;0,0,I22-$D$16)</f>
        <v>3600000</v>
      </c>
      <c r="J23" s="10" t="n">
        <f aca="false">IF(J22-$D$16&lt;0,0,J22-$D$16)</f>
        <v>3420000</v>
      </c>
      <c r="K23" s="10" t="n">
        <f aca="false">IF(K22-$D$16&lt;0,0,K22-$D$16)</f>
        <v>3240000</v>
      </c>
      <c r="L23" s="10" t="n">
        <f aca="false">IF(L22-$D$16&lt;0,0,L22-$D$16)</f>
        <v>3060000</v>
      </c>
      <c r="M23" s="10" t="n">
        <f aca="false">IF(M22-$D$16&lt;0,0,M22-$D$16)</f>
        <v>2880000</v>
      </c>
      <c r="N23" s="10" t="n">
        <f aca="false">IF(N22-$D$16&lt;0,0,N22-$D$16)</f>
        <v>2700000</v>
      </c>
      <c r="O23" s="10" t="n">
        <f aca="false">IF(O22-$D$16&lt;0,0,O22-$D$16)</f>
        <v>2520000</v>
      </c>
      <c r="P23" s="10" t="n">
        <f aca="false">IF(P22-$D$16&lt;0,0,P22-$D$16)</f>
        <v>2340000</v>
      </c>
      <c r="Q23" s="10" t="n">
        <f aca="false">IF(Q22-$D$16&lt;0,0,Q22-$D$16)</f>
        <v>2160000</v>
      </c>
      <c r="R23" s="10" t="n">
        <f aca="false">IF(R22-$D$16&lt;0,0,R22-$D$16)</f>
        <v>1980000</v>
      </c>
      <c r="S23" s="10" t="n">
        <f aca="false">IF(S22-$D$16&lt;0,0,S22-$D$16)</f>
        <v>1800000</v>
      </c>
      <c r="T23" s="10" t="n">
        <f aca="false">IF(T22-$D$16&lt;0,0,T22-$D$16)</f>
        <v>1620000</v>
      </c>
      <c r="U23" s="10" t="n">
        <f aca="false">IF(U22-$D$16&lt;0,0,U22-$D$16)</f>
        <v>1440000</v>
      </c>
      <c r="V23" s="10" t="n">
        <f aca="false">IF(V22-$D$16&lt;0,0,V22-$D$16)</f>
        <v>1260000</v>
      </c>
      <c r="W23" s="10" t="n">
        <f aca="false">IF(W22-$D$16&lt;0,0,W22-$D$16)</f>
        <v>1080000</v>
      </c>
      <c r="X23" s="10" t="n">
        <f aca="false">IF(X22-$D$16&lt;0,0,X22-$D$16)</f>
        <v>900000</v>
      </c>
      <c r="Y23" s="10" t="n">
        <f aca="false">IF(Y22-$D$16&lt;0,0,Y22-$D$16)</f>
        <v>720000</v>
      </c>
      <c r="Z23" s="10" t="n">
        <f aca="false">IF(Z22-$D$16&lt;0,0,Z22-$D$16)</f>
        <v>540000</v>
      </c>
      <c r="AA23" s="10" t="n">
        <f aca="false">IF(AA22-$D$16&lt;0,0,AA22-$D$16)</f>
        <v>360000</v>
      </c>
      <c r="AB23" s="10" t="n">
        <f aca="false">IF(AB22-$D$16&lt;0,0,AB22-$D$16)</f>
        <v>180000</v>
      </c>
      <c r="AC23" s="10" t="n">
        <f aca="false">IF(AC22-$D$16&lt;0,0,AC22-$D$16)</f>
        <v>0</v>
      </c>
      <c r="AD23" s="10" t="n">
        <f aca="false">IF(AD22-$D$16&lt;0,0,AD22-$D$16)</f>
        <v>0</v>
      </c>
      <c r="AE23" s="10" t="n">
        <f aca="false">IF(AE22-$D$16&lt;0,0,AE22-$D$16)</f>
        <v>0</v>
      </c>
      <c r="AF23" s="10" t="n">
        <f aca="false">IF(AF22-$D$16&lt;0,0,AF22-$D$16)</f>
        <v>0</v>
      </c>
      <c r="AG23" s="10" t="n">
        <f aca="false">IF(AG22-$D$16&lt;0,0,AG22-$D$16)</f>
        <v>0</v>
      </c>
      <c r="AH23" s="10" t="n">
        <f aca="false">IF(AH22-$D$16&lt;0,0,AH22-$D$16)</f>
        <v>0</v>
      </c>
    </row>
    <row r="24" customFormat="false" ht="4.5" hidden="false" customHeight="true" outlineLevel="0" collapsed="false"/>
    <row r="25" customFormat="false" ht="12.75" hidden="false" customHeight="false" outlineLevel="0" collapsed="false">
      <c r="C25" s="0" t="s">
        <v>11</v>
      </c>
      <c r="E25" s="10" t="n">
        <f aca="false">SUM(E22:E23)/2</f>
        <v>4410000</v>
      </c>
      <c r="F25" s="10" t="n">
        <f aca="false">SUM(F22:F23)/2</f>
        <v>4230000</v>
      </c>
      <c r="G25" s="10" t="n">
        <f aca="false">SUM(G22:G23)/2</f>
        <v>4050000</v>
      </c>
      <c r="H25" s="10" t="n">
        <f aca="false">SUM(H22:H23)/2</f>
        <v>3870000</v>
      </c>
      <c r="I25" s="10" t="n">
        <f aca="false">SUM(I22:I23)/2</f>
        <v>3690000</v>
      </c>
      <c r="J25" s="10" t="n">
        <f aca="false">SUM(J22:J23)/2</f>
        <v>3510000</v>
      </c>
      <c r="K25" s="10" t="n">
        <f aca="false">SUM(K22:K23)/2</f>
        <v>3330000</v>
      </c>
      <c r="L25" s="10" t="n">
        <f aca="false">SUM(L22:L23)/2</f>
        <v>3150000</v>
      </c>
      <c r="M25" s="10" t="n">
        <f aca="false">SUM(M22:M23)/2</f>
        <v>2970000</v>
      </c>
      <c r="N25" s="10" t="n">
        <f aca="false">SUM(N22:N23)/2</f>
        <v>2790000</v>
      </c>
      <c r="O25" s="10" t="n">
        <f aca="false">SUM(O22:O23)/2</f>
        <v>2610000</v>
      </c>
      <c r="P25" s="10" t="n">
        <f aca="false">SUM(P22:P23)/2</f>
        <v>2430000</v>
      </c>
      <c r="Q25" s="10" t="n">
        <f aca="false">SUM(Q22:Q23)/2</f>
        <v>2250000</v>
      </c>
      <c r="R25" s="10" t="n">
        <f aca="false">SUM(R22:R23)/2</f>
        <v>2070000</v>
      </c>
      <c r="S25" s="10" t="n">
        <f aca="false">SUM(S22:S23)/2</f>
        <v>1890000</v>
      </c>
      <c r="T25" s="10" t="n">
        <f aca="false">SUM(T22:T23)/2</f>
        <v>1710000</v>
      </c>
      <c r="U25" s="10" t="n">
        <f aca="false">SUM(U22:U23)/2</f>
        <v>1530000</v>
      </c>
      <c r="V25" s="10" t="n">
        <f aca="false">SUM(V22:V23)/2</f>
        <v>1350000</v>
      </c>
      <c r="W25" s="10" t="n">
        <f aca="false">SUM(W22:W23)/2</f>
        <v>1170000</v>
      </c>
      <c r="X25" s="10" t="n">
        <f aca="false">SUM(X22:X23)/2</f>
        <v>990000</v>
      </c>
      <c r="Y25" s="10" t="n">
        <f aca="false">SUM(Y22:Y23)/2</f>
        <v>810000</v>
      </c>
      <c r="Z25" s="10" t="n">
        <f aca="false">SUM(Z22:Z23)/2</f>
        <v>630000</v>
      </c>
      <c r="AA25" s="10" t="n">
        <f aca="false">SUM(AA22:AA23)/2</f>
        <v>450000</v>
      </c>
      <c r="AB25" s="10" t="n">
        <f aca="false">SUM(AB22:AB23)/2</f>
        <v>270000</v>
      </c>
      <c r="AC25" s="10" t="n">
        <f aca="false">SUM(AC22:AC23)/2</f>
        <v>90000</v>
      </c>
      <c r="AD25" s="10" t="n">
        <f aca="false">SUM(AD22:AD23)/2</f>
        <v>0</v>
      </c>
      <c r="AE25" s="10" t="n">
        <f aca="false">SUM(AE22:AE23)/2</f>
        <v>0</v>
      </c>
      <c r="AF25" s="10" t="n">
        <f aca="false">SUM(AF22:AF23)/2</f>
        <v>0</v>
      </c>
      <c r="AG25" s="10" t="n">
        <f aca="false">SUM(AG22:AG23)/2</f>
        <v>0</v>
      </c>
      <c r="AH25" s="10" t="n">
        <f aca="false">SUM(AH22:AH23)/2</f>
        <v>0</v>
      </c>
    </row>
    <row r="26" customFormat="false" ht="12.75" hidden="false" customHeight="false" outlineLevel="0" collapsed="false">
      <c r="C26" s="0" t="s">
        <v>12</v>
      </c>
      <c r="E26" s="13" t="n">
        <f aca="false">$D$6</f>
        <v>0.06</v>
      </c>
      <c r="F26" s="13" t="n">
        <f aca="false">$D$6</f>
        <v>0.06</v>
      </c>
      <c r="G26" s="13" t="n">
        <f aca="false">$D$6</f>
        <v>0.06</v>
      </c>
      <c r="H26" s="13" t="n">
        <f aca="false">$D$6</f>
        <v>0.06</v>
      </c>
      <c r="I26" s="13" t="n">
        <f aca="false">$D$6</f>
        <v>0.06</v>
      </c>
      <c r="J26" s="13" t="n">
        <f aca="false">$D$6</f>
        <v>0.06</v>
      </c>
      <c r="K26" s="13" t="n">
        <f aca="false">$D$6</f>
        <v>0.06</v>
      </c>
      <c r="L26" s="13" t="n">
        <f aca="false">$D$6</f>
        <v>0.06</v>
      </c>
      <c r="M26" s="13" t="n">
        <f aca="false">$D$6</f>
        <v>0.06</v>
      </c>
      <c r="N26" s="13" t="n">
        <f aca="false">$D$6</f>
        <v>0.06</v>
      </c>
      <c r="O26" s="13" t="n">
        <f aca="false">$D$6</f>
        <v>0.06</v>
      </c>
      <c r="P26" s="13" t="n">
        <f aca="false">$D$6</f>
        <v>0.06</v>
      </c>
      <c r="Q26" s="13" t="n">
        <f aca="false">$D$6</f>
        <v>0.06</v>
      </c>
      <c r="R26" s="13" t="n">
        <f aca="false">$D$6</f>
        <v>0.06</v>
      </c>
      <c r="S26" s="13" t="n">
        <f aca="false">$D$6</f>
        <v>0.06</v>
      </c>
      <c r="T26" s="13" t="n">
        <f aca="false">$D$6</f>
        <v>0.06</v>
      </c>
      <c r="U26" s="13" t="n">
        <f aca="false">$D$6</f>
        <v>0.06</v>
      </c>
      <c r="V26" s="13" t="n">
        <f aca="false">$D$6</f>
        <v>0.06</v>
      </c>
      <c r="W26" s="13" t="n">
        <f aca="false">$D$6</f>
        <v>0.06</v>
      </c>
      <c r="X26" s="13" t="n">
        <f aca="false">$D$6</f>
        <v>0.06</v>
      </c>
      <c r="Y26" s="13" t="n">
        <f aca="false">$D$6</f>
        <v>0.06</v>
      </c>
      <c r="Z26" s="13" t="n">
        <f aca="false">$D$6</f>
        <v>0.06</v>
      </c>
      <c r="AA26" s="13" t="n">
        <f aca="false">$D$6</f>
        <v>0.06</v>
      </c>
      <c r="AB26" s="13" t="n">
        <f aca="false">$D$6</f>
        <v>0.06</v>
      </c>
      <c r="AC26" s="13" t="n">
        <f aca="false">$D$6</f>
        <v>0.06</v>
      </c>
      <c r="AD26" s="13" t="n">
        <f aca="false">$D$6</f>
        <v>0.06</v>
      </c>
      <c r="AE26" s="13" t="n">
        <f aca="false">$D$6</f>
        <v>0.06</v>
      </c>
      <c r="AF26" s="13" t="n">
        <f aca="false">$D$6</f>
        <v>0.06</v>
      </c>
      <c r="AG26" s="13" t="n">
        <f aca="false">$D$6</f>
        <v>0.06</v>
      </c>
      <c r="AH26" s="13" t="n">
        <f aca="false">$D$6</f>
        <v>0.06</v>
      </c>
    </row>
    <row r="27" customFormat="false" ht="4.5" hidden="false" customHeight="true" outlineLevel="0" collapsed="false"/>
    <row r="28" customFormat="false" ht="12.75" hidden="false" customHeight="false" outlineLevel="0" collapsed="false">
      <c r="C28" s="0" t="s">
        <v>13</v>
      </c>
      <c r="E28" s="10" t="n">
        <f aca="false">E25*E26</f>
        <v>264600</v>
      </c>
      <c r="F28" s="10" t="n">
        <f aca="false">F25*F26</f>
        <v>253800</v>
      </c>
      <c r="G28" s="10" t="n">
        <f aca="false">G25*G26</f>
        <v>243000</v>
      </c>
      <c r="H28" s="10" t="n">
        <f aca="false">H25*H26</f>
        <v>232200</v>
      </c>
      <c r="I28" s="10" t="n">
        <f aca="false">I25*I26</f>
        <v>221400</v>
      </c>
      <c r="J28" s="10" t="n">
        <f aca="false">J25*J26</f>
        <v>210600</v>
      </c>
      <c r="K28" s="10" t="n">
        <f aca="false">K25*K26</f>
        <v>199800</v>
      </c>
      <c r="L28" s="10" t="n">
        <f aca="false">L25*L26</f>
        <v>189000</v>
      </c>
      <c r="M28" s="10" t="n">
        <f aca="false">M25*M26</f>
        <v>178200</v>
      </c>
      <c r="N28" s="10" t="n">
        <f aca="false">N25*N26</f>
        <v>167400</v>
      </c>
      <c r="O28" s="10" t="n">
        <f aca="false">O25*O26</f>
        <v>156600</v>
      </c>
      <c r="P28" s="10" t="n">
        <f aca="false">P25*P26</f>
        <v>145800</v>
      </c>
      <c r="Q28" s="10" t="n">
        <f aca="false">Q25*Q26</f>
        <v>135000</v>
      </c>
      <c r="R28" s="10" t="n">
        <f aca="false">R25*R26</f>
        <v>124200</v>
      </c>
      <c r="S28" s="10" t="n">
        <f aca="false">S25*S26</f>
        <v>113400</v>
      </c>
      <c r="T28" s="10" t="n">
        <f aca="false">T25*T26</f>
        <v>102600</v>
      </c>
      <c r="U28" s="10" t="n">
        <f aca="false">U25*U26</f>
        <v>91800</v>
      </c>
      <c r="V28" s="10" t="n">
        <f aca="false">V25*V26</f>
        <v>81000</v>
      </c>
      <c r="W28" s="10" t="n">
        <f aca="false">W25*W26</f>
        <v>70200</v>
      </c>
      <c r="X28" s="10" t="n">
        <f aca="false">X25*X26</f>
        <v>59400</v>
      </c>
      <c r="Y28" s="10" t="n">
        <f aca="false">Y25*Y26</f>
        <v>48600</v>
      </c>
      <c r="Z28" s="10" t="n">
        <f aca="false">Z25*Z26</f>
        <v>37800</v>
      </c>
      <c r="AA28" s="10" t="n">
        <f aca="false">AA25*AA26</f>
        <v>27000</v>
      </c>
      <c r="AB28" s="10" t="n">
        <f aca="false">AB25*AB26</f>
        <v>16200</v>
      </c>
      <c r="AC28" s="10" t="n">
        <f aca="false">AC25*AC26</f>
        <v>5400</v>
      </c>
      <c r="AD28" s="10" t="n">
        <f aca="false">AD25*AD26</f>
        <v>0</v>
      </c>
      <c r="AE28" s="10" t="n">
        <f aca="false">AE25*AE26</f>
        <v>0</v>
      </c>
      <c r="AF28" s="10" t="n">
        <f aca="false">AF25*AF26</f>
        <v>0</v>
      </c>
      <c r="AG28" s="10" t="n">
        <f aca="false">AG25*AG26</f>
        <v>0</v>
      </c>
      <c r="AH28" s="10" t="n">
        <f aca="false">AH25*AH26</f>
        <v>0</v>
      </c>
    </row>
    <row r="29" customFormat="false" ht="12.75" hidden="false" customHeight="false" outlineLevel="0" collapsed="false">
      <c r="C29" s="0" t="s">
        <v>14</v>
      </c>
      <c r="E29" s="10" t="n">
        <f aca="false">E22-E23</f>
        <v>180000</v>
      </c>
      <c r="F29" s="10" t="n">
        <f aca="false">F22-F23</f>
        <v>180000</v>
      </c>
      <c r="G29" s="10" t="n">
        <f aca="false">G22-G23</f>
        <v>180000</v>
      </c>
      <c r="H29" s="10" t="n">
        <f aca="false">H22-H23</f>
        <v>180000</v>
      </c>
      <c r="I29" s="10" t="n">
        <f aca="false">I22-I23</f>
        <v>180000</v>
      </c>
      <c r="J29" s="10" t="n">
        <f aca="false">J22-J23</f>
        <v>180000</v>
      </c>
      <c r="K29" s="10" t="n">
        <f aca="false">K22-K23</f>
        <v>180000</v>
      </c>
      <c r="L29" s="10" t="n">
        <f aca="false">L22-L23</f>
        <v>180000</v>
      </c>
      <c r="M29" s="10" t="n">
        <f aca="false">M22-M23</f>
        <v>180000</v>
      </c>
      <c r="N29" s="10" t="n">
        <f aca="false">N22-N23</f>
        <v>180000</v>
      </c>
      <c r="O29" s="10" t="n">
        <f aca="false">O22-O23</f>
        <v>180000</v>
      </c>
      <c r="P29" s="10" t="n">
        <f aca="false">P22-P23</f>
        <v>180000</v>
      </c>
      <c r="Q29" s="10" t="n">
        <f aca="false">Q22-Q23</f>
        <v>180000</v>
      </c>
      <c r="R29" s="10" t="n">
        <f aca="false">R22-R23</f>
        <v>180000</v>
      </c>
      <c r="S29" s="10" t="n">
        <f aca="false">S22-S23</f>
        <v>180000</v>
      </c>
      <c r="T29" s="10" t="n">
        <f aca="false">T22-T23</f>
        <v>180000</v>
      </c>
      <c r="U29" s="10" t="n">
        <f aca="false">U22-U23</f>
        <v>180000</v>
      </c>
      <c r="V29" s="10" t="n">
        <f aca="false">V22-V23</f>
        <v>180000</v>
      </c>
      <c r="W29" s="10" t="n">
        <f aca="false">W22-W23</f>
        <v>180000</v>
      </c>
      <c r="X29" s="10" t="n">
        <f aca="false">X22-X23</f>
        <v>180000</v>
      </c>
      <c r="Y29" s="10" t="n">
        <f aca="false">Y22-Y23</f>
        <v>180000</v>
      </c>
      <c r="Z29" s="10" t="n">
        <f aca="false">Z22-Z23</f>
        <v>180000</v>
      </c>
      <c r="AA29" s="10" t="n">
        <f aca="false">AA22-AA23</f>
        <v>180000</v>
      </c>
      <c r="AB29" s="10" t="n">
        <f aca="false">AB22-AB23</f>
        <v>180000</v>
      </c>
      <c r="AC29" s="10" t="n">
        <f aca="false">AC22-AC23</f>
        <v>180000</v>
      </c>
      <c r="AD29" s="10" t="n">
        <f aca="false">AD22-AD23</f>
        <v>0</v>
      </c>
      <c r="AE29" s="10" t="n">
        <f aca="false">AE22-AE23</f>
        <v>0</v>
      </c>
      <c r="AF29" s="10" t="n">
        <f aca="false">AF22-AF23</f>
        <v>0</v>
      </c>
      <c r="AG29" s="10" t="n">
        <f aca="false">AG22-AG23</f>
        <v>0</v>
      </c>
      <c r="AH29" s="10" t="n">
        <f aca="false">AH22-AH23</f>
        <v>0</v>
      </c>
    </row>
    <row r="30" customFormat="false" ht="12.75" hidden="false" customHeight="false" outlineLevel="0" collapsed="false">
      <c r="C30" s="9" t="s">
        <v>15</v>
      </c>
      <c r="D30" s="9"/>
      <c r="E30" s="14" t="n">
        <f aca="false">SUM(E28:E29)</f>
        <v>444600</v>
      </c>
      <c r="F30" s="14" t="n">
        <f aca="false">SUM(F28:F29)</f>
        <v>433800</v>
      </c>
      <c r="G30" s="14" t="n">
        <f aca="false">SUM(G28:G29)</f>
        <v>423000</v>
      </c>
      <c r="H30" s="14" t="n">
        <f aca="false">SUM(H28:H29)</f>
        <v>412200</v>
      </c>
      <c r="I30" s="14" t="n">
        <f aca="false">SUM(I28:I29)</f>
        <v>401400</v>
      </c>
      <c r="J30" s="14" t="n">
        <f aca="false">SUM(J28:J29)</f>
        <v>390600</v>
      </c>
      <c r="K30" s="14" t="n">
        <f aca="false">SUM(K28:K29)</f>
        <v>379800</v>
      </c>
      <c r="L30" s="14" t="n">
        <f aca="false">SUM(L28:L29)</f>
        <v>369000</v>
      </c>
      <c r="M30" s="14" t="n">
        <f aca="false">SUM(M28:M29)</f>
        <v>358200</v>
      </c>
      <c r="N30" s="14" t="n">
        <f aca="false">SUM(N28:N29)</f>
        <v>347400</v>
      </c>
      <c r="O30" s="14" t="n">
        <f aca="false">SUM(O28:O29)</f>
        <v>336600</v>
      </c>
      <c r="P30" s="14" t="n">
        <f aca="false">SUM(P28:P29)</f>
        <v>325800</v>
      </c>
      <c r="Q30" s="14" t="n">
        <f aca="false">SUM(Q28:Q29)</f>
        <v>315000</v>
      </c>
      <c r="R30" s="14" t="n">
        <f aca="false">SUM(R28:R29)</f>
        <v>304200</v>
      </c>
      <c r="S30" s="14" t="n">
        <f aca="false">SUM(S28:S29)</f>
        <v>293400</v>
      </c>
      <c r="T30" s="14" t="n">
        <f aca="false">SUM(T28:T29)</f>
        <v>282600</v>
      </c>
      <c r="U30" s="14" t="n">
        <f aca="false">SUM(U28:U29)</f>
        <v>271800</v>
      </c>
      <c r="V30" s="14" t="n">
        <f aca="false">SUM(V28:V29)</f>
        <v>261000</v>
      </c>
      <c r="W30" s="14" t="n">
        <f aca="false">SUM(W28:W29)</f>
        <v>250200</v>
      </c>
      <c r="X30" s="14" t="n">
        <f aca="false">SUM(X28:X29)</f>
        <v>239400</v>
      </c>
      <c r="Y30" s="14" t="n">
        <f aca="false">SUM(Y28:Y29)</f>
        <v>228600</v>
      </c>
      <c r="Z30" s="14" t="n">
        <f aca="false">SUM(Z28:Z29)</f>
        <v>217800</v>
      </c>
      <c r="AA30" s="14" t="n">
        <f aca="false">SUM(AA28:AA29)</f>
        <v>207000</v>
      </c>
      <c r="AB30" s="14" t="n">
        <f aca="false">SUM(AB28:AB29)</f>
        <v>196200</v>
      </c>
      <c r="AC30" s="14" t="n">
        <f aca="false">SUM(AC28:AC29)</f>
        <v>185400</v>
      </c>
      <c r="AD30" s="14" t="n">
        <f aca="false">SUM(AD28:AD29)</f>
        <v>0</v>
      </c>
      <c r="AE30" s="14" t="n">
        <f aca="false">SUM(AE28:AE29)</f>
        <v>0</v>
      </c>
      <c r="AF30" s="14" t="n">
        <f aca="false">SUM(AF28:AF29)</f>
        <v>0</v>
      </c>
      <c r="AG30" s="14" t="n">
        <f aca="false">SUM(AG28:AG29)</f>
        <v>0</v>
      </c>
      <c r="AH30" s="14" t="n">
        <f aca="false">SUM(AH28:AH29)</f>
        <v>0</v>
      </c>
    </row>
    <row r="31" customFormat="false" ht="12.75" hidden="false" customHeight="false" outlineLevel="0" collapsed="false">
      <c r="E31" s="15"/>
    </row>
    <row r="32" customFormat="false" ht="12.75" hidden="false" customHeight="false" outlineLevel="0" collapsed="false">
      <c r="C32" s="0" t="s">
        <v>16</v>
      </c>
      <c r="E32" s="16" t="n">
        <v>1</v>
      </c>
      <c r="F32" s="16" t="n">
        <f aca="false">E32/(1+$D$6)</f>
        <v>0.943396226415094</v>
      </c>
      <c r="G32" s="16" t="n">
        <f aca="false">F32/(1+$D$6)</f>
        <v>0.88999644001424</v>
      </c>
      <c r="H32" s="16" t="n">
        <f aca="false">G32/(1+$D$6)</f>
        <v>0.839619283032302</v>
      </c>
      <c r="I32" s="16" t="n">
        <f aca="false">H32/(1+$D$6)</f>
        <v>0.79209366323802</v>
      </c>
      <c r="J32" s="16" t="n">
        <f aca="false">I32/(1+$D$6)</f>
        <v>0.747258172866057</v>
      </c>
      <c r="K32" s="16" t="n">
        <f aca="false">J32/(1+$D$6)</f>
        <v>0.704960540439676</v>
      </c>
      <c r="L32" s="16" t="n">
        <f aca="false">K32/(1+$D$6)</f>
        <v>0.665057113622336</v>
      </c>
      <c r="M32" s="16" t="n">
        <f aca="false">L32/(1+$D$6)</f>
        <v>0.627412371341827</v>
      </c>
      <c r="N32" s="16" t="n">
        <f aca="false">M32/(1+$D$6)</f>
        <v>0.591898463530025</v>
      </c>
      <c r="O32" s="16" t="n">
        <f aca="false">N32/(1+$D$6)</f>
        <v>0.558394776915118</v>
      </c>
      <c r="P32" s="16" t="n">
        <f aca="false">O32/(1+$D$6)</f>
        <v>0.526787525391621</v>
      </c>
      <c r="Q32" s="16" t="n">
        <f aca="false">P32/(1+$D$6)</f>
        <v>0.496969363577001</v>
      </c>
      <c r="R32" s="16" t="n">
        <f aca="false">Q32/(1+$D$6)</f>
        <v>0.468839022242453</v>
      </c>
      <c r="S32" s="16" t="n">
        <f aca="false">R32/(1+$D$6)</f>
        <v>0.442300964379673</v>
      </c>
      <c r="T32" s="16" t="n">
        <f aca="false">S32/(1+$D$6)</f>
        <v>0.417265060735541</v>
      </c>
      <c r="U32" s="16" t="n">
        <f aca="false">T32/(1+$D$6)</f>
        <v>0.393646283712774</v>
      </c>
      <c r="V32" s="16" t="n">
        <f aca="false">U32/(1+$D$6)</f>
        <v>0.371364418596957</v>
      </c>
      <c r="W32" s="16" t="n">
        <f aca="false">V32/(1+$D$6)</f>
        <v>0.350343791129204</v>
      </c>
      <c r="X32" s="16" t="n">
        <f aca="false">W32/(1+$D$6)</f>
        <v>0.330513010499249</v>
      </c>
      <c r="Y32" s="16" t="n">
        <f aca="false">X32/(1+$D$6)</f>
        <v>0.311804726886084</v>
      </c>
      <c r="Z32" s="16" t="n">
        <f aca="false">Y32/(1+$D$6)</f>
        <v>0.294155402722721</v>
      </c>
      <c r="AA32" s="16" t="n">
        <f aca="false">Z32/(1+$D$6)</f>
        <v>0.277505096908227</v>
      </c>
      <c r="AB32" s="16" t="n">
        <f aca="false">AA32/(1+$D$6)</f>
        <v>0.261797261234177</v>
      </c>
      <c r="AC32" s="16" t="n">
        <f aca="false">AB32/(1+$D$6)</f>
        <v>0.246978548334129</v>
      </c>
      <c r="AD32" s="16" t="n">
        <f aca="false">AC32/(1+$D$6)</f>
        <v>0.232998630503895</v>
      </c>
      <c r="AE32" s="16" t="n">
        <f aca="false">AD32/(1+$D$6)</f>
        <v>0.21981002877726</v>
      </c>
      <c r="AF32" s="16" t="n">
        <f aca="false">AE32/(1+$D$6)</f>
        <v>0.20736795167666</v>
      </c>
      <c r="AG32" s="16" t="n">
        <f aca="false">AF32/(1+$D$6)</f>
        <v>0.195630143091189</v>
      </c>
      <c r="AH32" s="16" t="n">
        <f aca="false">AG32/(1+$D$6)</f>
        <v>0.184556738765272</v>
      </c>
    </row>
    <row r="33" customFormat="false" ht="12.75" hidden="false" customHeight="false" outlineLevel="0" collapsed="false">
      <c r="C33" s="0" t="s">
        <v>17</v>
      </c>
      <c r="E33" s="10" t="n">
        <f aca="false">E30*E32</f>
        <v>444600</v>
      </c>
      <c r="F33" s="10" t="n">
        <f aca="false">F30*F32</f>
        <v>409245.283018868</v>
      </c>
      <c r="G33" s="10" t="n">
        <f aca="false">G30*G32</f>
        <v>376468.494126023</v>
      </c>
      <c r="H33" s="10" t="n">
        <f aca="false">H30*H32</f>
        <v>346091.068465915</v>
      </c>
      <c r="I33" s="10" t="n">
        <f aca="false">I30*I32</f>
        <v>317946.396423741</v>
      </c>
      <c r="J33" s="10" t="n">
        <f aca="false">J30*J32</f>
        <v>291879.042321482</v>
      </c>
      <c r="K33" s="10" t="n">
        <f aca="false">K30*K32</f>
        <v>267744.013258989</v>
      </c>
      <c r="L33" s="10" t="n">
        <f aca="false">L30*L32</f>
        <v>245406.074926642</v>
      </c>
      <c r="M33" s="10" t="n">
        <f aca="false">M30*M32</f>
        <v>224739.111414642</v>
      </c>
      <c r="N33" s="10" t="n">
        <f aca="false">N30*N32</f>
        <v>205625.526230331</v>
      </c>
      <c r="O33" s="10" t="n">
        <f aca="false">O30*O32</f>
        <v>187955.681909629</v>
      </c>
      <c r="P33" s="10" t="n">
        <f aca="false">P30*P32</f>
        <v>171627.37577259</v>
      </c>
      <c r="Q33" s="10" t="n">
        <f aca="false">Q30*Q32</f>
        <v>156545.349526755</v>
      </c>
      <c r="R33" s="10" t="n">
        <f aca="false">R30*R32</f>
        <v>142620.830566154</v>
      </c>
      <c r="S33" s="10" t="n">
        <f aca="false">S30*S32</f>
        <v>129771.102948996</v>
      </c>
      <c r="T33" s="10" t="n">
        <f aca="false">T30*T32</f>
        <v>117919.106163864</v>
      </c>
      <c r="U33" s="10" t="n">
        <f aca="false">U30*U32</f>
        <v>106993.059913132</v>
      </c>
      <c r="V33" s="10" t="n">
        <f aca="false">V30*V32</f>
        <v>96926.1132538057</v>
      </c>
      <c r="W33" s="10" t="n">
        <f aca="false">W30*W32</f>
        <v>87656.0165405269</v>
      </c>
      <c r="X33" s="10" t="n">
        <f aca="false">X30*X32</f>
        <v>79124.8147135203</v>
      </c>
      <c r="Y33" s="10" t="n">
        <f aca="false">Y30*Y32</f>
        <v>71278.5605661589</v>
      </c>
      <c r="Z33" s="10" t="n">
        <f aca="false">Z30*Z32</f>
        <v>64067.0467130086</v>
      </c>
      <c r="AA33" s="10" t="n">
        <f aca="false">AA30*AA32</f>
        <v>57443.5550600031</v>
      </c>
      <c r="AB33" s="10" t="n">
        <f aca="false">AB30*AB32</f>
        <v>51364.6226541455</v>
      </c>
      <c r="AC33" s="10" t="n">
        <f aca="false">AC30*AC32</f>
        <v>45789.8228611475</v>
      </c>
      <c r="AD33" s="10" t="n">
        <f aca="false">AD30*AD32</f>
        <v>0</v>
      </c>
      <c r="AE33" s="10" t="n">
        <f aca="false">AE30*AE32</f>
        <v>0</v>
      </c>
      <c r="AF33" s="10" t="n">
        <f aca="false">AF30*AF32</f>
        <v>0</v>
      </c>
      <c r="AG33" s="10" t="n">
        <f aca="false">AG30*AG32</f>
        <v>0</v>
      </c>
      <c r="AH33" s="10" t="n">
        <f aca="false">AH30*AH32</f>
        <v>0</v>
      </c>
    </row>
    <row r="34" customFormat="false" ht="5.25" hidden="false" customHeight="true" outlineLevel="0" collapsed="false"/>
    <row r="35" customFormat="false" ht="12.75" hidden="false" customHeight="false" outlineLevel="0" collapsed="false">
      <c r="C35" s="0" t="s">
        <v>18</v>
      </c>
      <c r="D35" s="10" t="n">
        <f aca="false">SUM($E$33:$AH$33)</f>
        <v>4696828.06935007</v>
      </c>
    </row>
    <row r="36" customFormat="false" ht="12.75" hidden="false" customHeight="false" outlineLevel="0" collapsed="false">
      <c r="C36" s="0" t="s">
        <v>19</v>
      </c>
      <c r="D36" s="17" t="n">
        <f aca="false">$D$35/SUMPRODUCT($E$32:$AH$32,$E$18:$AH$18)</f>
        <v>346620.231955233</v>
      </c>
    </row>
    <row r="37" customFormat="false" ht="4.5" hidden="false" customHeight="true" outlineLevel="0" collapsed="false">
      <c r="D37" s="18"/>
    </row>
    <row r="38" customFormat="false" ht="12.75" hidden="false" customHeight="false" outlineLevel="0" collapsed="false">
      <c r="C38" s="9" t="s">
        <v>20</v>
      </c>
      <c r="E38" s="14" t="n">
        <f aca="false">$D$36*E18</f>
        <v>346620.231955233</v>
      </c>
      <c r="F38" s="14" t="n">
        <f aca="false">$D$36*F18</f>
        <v>346620.231955233</v>
      </c>
      <c r="G38" s="14" t="n">
        <f aca="false">$D$36*G18</f>
        <v>346620.231955233</v>
      </c>
      <c r="H38" s="14" t="n">
        <f aca="false">$D$36*H18</f>
        <v>346620.231955233</v>
      </c>
      <c r="I38" s="14" t="n">
        <f aca="false">$D$36*I18</f>
        <v>346620.231955233</v>
      </c>
      <c r="J38" s="14" t="n">
        <f aca="false">$D$36*J18</f>
        <v>346620.231955233</v>
      </c>
      <c r="K38" s="14" t="n">
        <f aca="false">$D$36*K18</f>
        <v>346620.231955233</v>
      </c>
      <c r="L38" s="14" t="n">
        <f aca="false">$D$36*L18</f>
        <v>346620.231955233</v>
      </c>
      <c r="M38" s="14" t="n">
        <f aca="false">$D$36*M18</f>
        <v>346620.231955233</v>
      </c>
      <c r="N38" s="14" t="n">
        <f aca="false">$D$36*N18</f>
        <v>346620.231955233</v>
      </c>
      <c r="O38" s="14" t="n">
        <f aca="false">$D$36*O18</f>
        <v>346620.231955233</v>
      </c>
      <c r="P38" s="14" t="n">
        <f aca="false">$D$36*P18</f>
        <v>346620.231955233</v>
      </c>
      <c r="Q38" s="14" t="n">
        <f aca="false">$D$36*Q18</f>
        <v>346620.231955233</v>
      </c>
      <c r="R38" s="14" t="n">
        <f aca="false">$D$36*R18</f>
        <v>346620.231955233</v>
      </c>
      <c r="S38" s="14" t="n">
        <f aca="false">$D$36*S18</f>
        <v>346620.231955233</v>
      </c>
      <c r="T38" s="14" t="n">
        <f aca="false">$D$36*T18</f>
        <v>346620.231955233</v>
      </c>
      <c r="U38" s="14" t="n">
        <f aca="false">$D$36*U18</f>
        <v>346620.231955233</v>
      </c>
      <c r="V38" s="14" t="n">
        <f aca="false">$D$36*V18</f>
        <v>346620.231955233</v>
      </c>
      <c r="W38" s="14" t="n">
        <f aca="false">$D$36*W18</f>
        <v>346620.231955233</v>
      </c>
      <c r="X38" s="14" t="n">
        <f aca="false">$D$36*X18</f>
        <v>346620.231955233</v>
      </c>
      <c r="Y38" s="14" t="n">
        <f aca="false">$D$36*Y18</f>
        <v>346620.231955233</v>
      </c>
      <c r="Z38" s="14" t="n">
        <f aca="false">$D$36*Z18</f>
        <v>346620.231955233</v>
      </c>
      <c r="AA38" s="14" t="n">
        <f aca="false">$D$36*AA18</f>
        <v>346620.231955233</v>
      </c>
      <c r="AB38" s="14" t="n">
        <f aca="false">$D$36*AB18</f>
        <v>346620.231955233</v>
      </c>
      <c r="AC38" s="14" t="n">
        <f aca="false">$D$36*AC18</f>
        <v>346620.231955233</v>
      </c>
      <c r="AD38" s="14" t="n">
        <f aca="false">$D$36*AD18</f>
        <v>0</v>
      </c>
      <c r="AE38" s="14" t="n">
        <f aca="false">$D$36*AE18</f>
        <v>0</v>
      </c>
      <c r="AF38" s="14" t="n">
        <f aca="false">$D$36*AF18</f>
        <v>0</v>
      </c>
      <c r="AG38" s="14" t="n">
        <f aca="false">$D$36*AG18</f>
        <v>0</v>
      </c>
      <c r="AH38" s="14" t="n">
        <f aca="false">$D$36*AH18</f>
        <v>0</v>
      </c>
    </row>
    <row r="40" customFormat="false" ht="12.75" hidden="false" customHeight="false" outlineLevel="0" collapsed="false">
      <c r="C40" s="0" t="s">
        <v>21</v>
      </c>
      <c r="E40" s="19" t="n">
        <f aca="false">E11</f>
        <v>4000</v>
      </c>
      <c r="F40" s="19" t="n">
        <f aca="false">F11</f>
        <v>4000</v>
      </c>
      <c r="G40" s="19" t="n">
        <f aca="false">G11</f>
        <v>4000</v>
      </c>
      <c r="H40" s="19" t="n">
        <f aca="false">H11</f>
        <v>4000</v>
      </c>
      <c r="I40" s="19" t="n">
        <f aca="false">I11</f>
        <v>4000</v>
      </c>
      <c r="J40" s="19" t="n">
        <f aca="false">J11</f>
        <v>4000</v>
      </c>
      <c r="K40" s="19" t="n">
        <f aca="false">K11</f>
        <v>24000</v>
      </c>
      <c r="L40" s="19" t="n">
        <f aca="false">L11</f>
        <v>4000</v>
      </c>
      <c r="M40" s="19" t="n">
        <f aca="false">M11</f>
        <v>4000</v>
      </c>
      <c r="N40" s="19" t="n">
        <f aca="false">N11</f>
        <v>4000</v>
      </c>
      <c r="O40" s="19" t="n">
        <f aca="false">O11</f>
        <v>4000</v>
      </c>
      <c r="P40" s="19" t="n">
        <f aca="false">P11</f>
        <v>4000</v>
      </c>
      <c r="Q40" s="19" t="n">
        <f aca="false">Q11</f>
        <v>4000</v>
      </c>
      <c r="R40" s="19" t="n">
        <f aca="false">R11</f>
        <v>24000</v>
      </c>
      <c r="S40" s="19" t="n">
        <f aca="false">S11</f>
        <v>4000</v>
      </c>
      <c r="T40" s="19" t="n">
        <f aca="false">T11</f>
        <v>4000</v>
      </c>
      <c r="U40" s="19" t="n">
        <f aca="false">U11</f>
        <v>4000</v>
      </c>
      <c r="V40" s="19" t="n">
        <f aca="false">V11</f>
        <v>4000</v>
      </c>
      <c r="W40" s="19" t="n">
        <f aca="false">W11</f>
        <v>4000</v>
      </c>
      <c r="X40" s="19" t="n">
        <f aca="false">X11</f>
        <v>4000</v>
      </c>
      <c r="Y40" s="19" t="n">
        <f aca="false">Y11</f>
        <v>4000</v>
      </c>
      <c r="Z40" s="19" t="n">
        <f aca="false">Z11</f>
        <v>4000</v>
      </c>
      <c r="AA40" s="19" t="n">
        <f aca="false">AA11</f>
        <v>4000</v>
      </c>
      <c r="AB40" s="19" t="n">
        <f aca="false">AB11</f>
        <v>4000</v>
      </c>
      <c r="AC40" s="19" t="n">
        <f aca="false">AC11</f>
        <v>4000</v>
      </c>
      <c r="AD40" s="19" t="n">
        <f aca="false">AD11</f>
        <v>0</v>
      </c>
      <c r="AE40" s="19" t="n">
        <f aca="false">AE11</f>
        <v>0</v>
      </c>
      <c r="AF40" s="19" t="n">
        <f aca="false">AF11</f>
        <v>0</v>
      </c>
      <c r="AG40" s="19" t="n">
        <f aca="false">AG11</f>
        <v>0</v>
      </c>
      <c r="AH40" s="19" t="n">
        <f aca="false">AH11</f>
        <v>0</v>
      </c>
    </row>
    <row r="42" customFormat="false" ht="12.75" hidden="false" customHeight="false" outlineLevel="0" collapsed="false">
      <c r="C42" s="0" t="s">
        <v>16</v>
      </c>
      <c r="E42" s="16" t="n">
        <f aca="false">E32</f>
        <v>1</v>
      </c>
      <c r="F42" s="16" t="n">
        <f aca="false">F32</f>
        <v>0.943396226415094</v>
      </c>
      <c r="G42" s="16" t="n">
        <f aca="false">G32</f>
        <v>0.88999644001424</v>
      </c>
      <c r="H42" s="16" t="n">
        <f aca="false">H32</f>
        <v>0.839619283032302</v>
      </c>
      <c r="I42" s="16" t="n">
        <f aca="false">I32</f>
        <v>0.79209366323802</v>
      </c>
      <c r="J42" s="16" t="n">
        <f aca="false">J32</f>
        <v>0.747258172866057</v>
      </c>
      <c r="K42" s="16" t="n">
        <f aca="false">K32</f>
        <v>0.704960540439676</v>
      </c>
      <c r="L42" s="16" t="n">
        <f aca="false">L32</f>
        <v>0.665057113622336</v>
      </c>
      <c r="M42" s="16" t="n">
        <f aca="false">M32</f>
        <v>0.627412371341827</v>
      </c>
      <c r="N42" s="16" t="n">
        <f aca="false">N32</f>
        <v>0.591898463530025</v>
      </c>
      <c r="O42" s="16" t="n">
        <f aca="false">O32</f>
        <v>0.558394776915118</v>
      </c>
      <c r="P42" s="16" t="n">
        <f aca="false">P32</f>
        <v>0.526787525391621</v>
      </c>
      <c r="Q42" s="16" t="n">
        <f aca="false">Q32</f>
        <v>0.496969363577001</v>
      </c>
      <c r="R42" s="16" t="n">
        <f aca="false">R32</f>
        <v>0.468839022242453</v>
      </c>
      <c r="S42" s="16" t="n">
        <f aca="false">S32</f>
        <v>0.442300964379673</v>
      </c>
      <c r="T42" s="16" t="n">
        <f aca="false">T32</f>
        <v>0.417265060735541</v>
      </c>
      <c r="U42" s="16" t="n">
        <f aca="false">U32</f>
        <v>0.393646283712774</v>
      </c>
      <c r="V42" s="16" t="n">
        <f aca="false">V32</f>
        <v>0.371364418596957</v>
      </c>
      <c r="W42" s="16" t="n">
        <f aca="false">W32</f>
        <v>0.350343791129204</v>
      </c>
      <c r="X42" s="16" t="n">
        <f aca="false">X32</f>
        <v>0.330513010499249</v>
      </c>
      <c r="Y42" s="16" t="n">
        <f aca="false">Y32</f>
        <v>0.311804726886084</v>
      </c>
      <c r="Z42" s="16" t="n">
        <f aca="false">Z32</f>
        <v>0.294155402722721</v>
      </c>
      <c r="AA42" s="16" t="n">
        <f aca="false">AA32</f>
        <v>0.277505096908227</v>
      </c>
      <c r="AB42" s="16" t="n">
        <f aca="false">AB32</f>
        <v>0.261797261234177</v>
      </c>
      <c r="AC42" s="16" t="n">
        <f aca="false">AC32</f>
        <v>0.246978548334129</v>
      </c>
      <c r="AD42" s="16" t="n">
        <f aca="false">AD32</f>
        <v>0.232998630503895</v>
      </c>
      <c r="AE42" s="16" t="n">
        <f aca="false">AE32</f>
        <v>0.21981002877726</v>
      </c>
      <c r="AF42" s="16" t="n">
        <f aca="false">AF32</f>
        <v>0.20736795167666</v>
      </c>
      <c r="AG42" s="16" t="n">
        <f aca="false">AG32</f>
        <v>0.195630143091189</v>
      </c>
      <c r="AH42" s="16" t="n">
        <f aca="false">AH32</f>
        <v>0.184556738765272</v>
      </c>
    </row>
    <row r="43" customFormat="false" ht="12.75" hidden="false" customHeight="false" outlineLevel="0" collapsed="false">
      <c r="C43" s="0" t="s">
        <v>22</v>
      </c>
      <c r="E43" s="10" t="n">
        <f aca="false">E40*E42</f>
        <v>4000</v>
      </c>
      <c r="F43" s="10" t="n">
        <f aca="false">F40*F42</f>
        <v>3773.58490566038</v>
      </c>
      <c r="G43" s="10" t="n">
        <f aca="false">G40*G42</f>
        <v>3559.98576005696</v>
      </c>
      <c r="H43" s="10" t="n">
        <f aca="false">H40*H42</f>
        <v>3358.47713212921</v>
      </c>
      <c r="I43" s="10" t="n">
        <f aca="false">I40*I42</f>
        <v>3168.37465295208</v>
      </c>
      <c r="J43" s="10" t="n">
        <f aca="false">J40*J42</f>
        <v>2989.03269146423</v>
      </c>
      <c r="K43" s="10" t="n">
        <f aca="false">K40*K42</f>
        <v>16919.0529705522</v>
      </c>
      <c r="L43" s="10" t="n">
        <f aca="false">L40*L42</f>
        <v>2660.22845448935</v>
      </c>
      <c r="M43" s="10" t="n">
        <f aca="false">M40*M42</f>
        <v>2509.64948536731</v>
      </c>
      <c r="N43" s="10" t="n">
        <f aca="false">N40*N42</f>
        <v>2367.5938541201</v>
      </c>
      <c r="O43" s="10" t="n">
        <f aca="false">O40*O42</f>
        <v>2233.57910766047</v>
      </c>
      <c r="P43" s="10" t="n">
        <f aca="false">P40*P42</f>
        <v>2107.15010156648</v>
      </c>
      <c r="Q43" s="10" t="n">
        <f aca="false">Q40*Q42</f>
        <v>1987.877454308</v>
      </c>
      <c r="R43" s="10" t="n">
        <f aca="false">R40*R42</f>
        <v>11252.1365338189</v>
      </c>
      <c r="S43" s="10" t="n">
        <f aca="false">S40*S42</f>
        <v>1769.20385751869</v>
      </c>
      <c r="T43" s="10" t="n">
        <f aca="false">T40*T42</f>
        <v>1669.06024294216</v>
      </c>
      <c r="U43" s="10" t="n">
        <f aca="false">U40*U42</f>
        <v>1574.5851348511</v>
      </c>
      <c r="V43" s="10" t="n">
        <f aca="false">V40*V42</f>
        <v>1485.45767438783</v>
      </c>
      <c r="W43" s="10" t="n">
        <f aca="false">W40*W42</f>
        <v>1401.37516451682</v>
      </c>
      <c r="X43" s="10" t="n">
        <f aca="false">X40*X42</f>
        <v>1322.052041997</v>
      </c>
      <c r="Y43" s="10" t="n">
        <f aca="false">Y40*Y42</f>
        <v>1247.21890754434</v>
      </c>
      <c r="Z43" s="10" t="n">
        <f aca="false">Z40*Z42</f>
        <v>1176.62161089088</v>
      </c>
      <c r="AA43" s="10" t="n">
        <f aca="false">AA40*AA42</f>
        <v>1110.02038763291</v>
      </c>
      <c r="AB43" s="10" t="n">
        <f aca="false">AB40*AB42</f>
        <v>1047.18904493671</v>
      </c>
      <c r="AC43" s="10" t="n">
        <f aca="false">AC40*AC42</f>
        <v>987.914193336516</v>
      </c>
      <c r="AD43" s="10" t="n">
        <f aca="false">AD40*AD42</f>
        <v>0</v>
      </c>
      <c r="AE43" s="10" t="n">
        <f aca="false">AE40*AE42</f>
        <v>0</v>
      </c>
      <c r="AF43" s="10" t="n">
        <f aca="false">AF40*AF42</f>
        <v>0</v>
      </c>
      <c r="AG43" s="10" t="n">
        <f aca="false">AG40*AG42</f>
        <v>0</v>
      </c>
      <c r="AH43" s="10" t="n">
        <f aca="false">AH40*AH42</f>
        <v>0</v>
      </c>
    </row>
    <row r="44" customFormat="false" ht="4.5" hidden="false" customHeight="true" outlineLevel="0" collapsed="false"/>
    <row r="45" customFormat="false" ht="12.75" hidden="false" customHeight="false" outlineLevel="0" collapsed="false">
      <c r="C45" s="0" t="s">
        <v>23</v>
      </c>
      <c r="D45" s="10" t="n">
        <f aca="false">SUM($E$43:$AH$43)</f>
        <v>77677.4213647006</v>
      </c>
    </row>
    <row r="46" customFormat="false" ht="12.75" hidden="false" customHeight="false" outlineLevel="0" collapsed="false">
      <c r="C46" s="0" t="s">
        <v>24</v>
      </c>
      <c r="D46" s="17" t="n">
        <f aca="false">$D$45/SUMPRODUCT($E$42:$AH$42,$E$18:$AH$18)</f>
        <v>5732.49976655897</v>
      </c>
    </row>
    <row r="47" customFormat="false" ht="4.5" hidden="false" customHeight="true" outlineLevel="0" collapsed="false"/>
    <row r="48" customFormat="false" ht="12.75" hidden="false" customHeight="false" outlineLevel="0" collapsed="false">
      <c r="C48" s="9" t="s">
        <v>25</v>
      </c>
      <c r="E48" s="14" t="n">
        <f aca="false">$D$46*E18</f>
        <v>5732.49976655897</v>
      </c>
      <c r="F48" s="14" t="n">
        <f aca="false">$D$46*F18</f>
        <v>5732.49976655897</v>
      </c>
      <c r="G48" s="14" t="n">
        <f aca="false">$D$46*G18</f>
        <v>5732.49976655897</v>
      </c>
      <c r="H48" s="14" t="n">
        <f aca="false">$D$46*H18</f>
        <v>5732.49976655897</v>
      </c>
      <c r="I48" s="14" t="n">
        <f aca="false">$D$46*I18</f>
        <v>5732.49976655897</v>
      </c>
      <c r="J48" s="14" t="n">
        <f aca="false">$D$46*J18</f>
        <v>5732.49976655897</v>
      </c>
      <c r="K48" s="14" t="n">
        <f aca="false">$D$46*K18</f>
        <v>5732.49976655897</v>
      </c>
      <c r="L48" s="14" t="n">
        <f aca="false">$D$46*L18</f>
        <v>5732.49976655897</v>
      </c>
      <c r="M48" s="14" t="n">
        <f aca="false">$D$46*M18</f>
        <v>5732.49976655897</v>
      </c>
      <c r="N48" s="14" t="n">
        <f aca="false">$D$46*N18</f>
        <v>5732.49976655897</v>
      </c>
      <c r="O48" s="14" t="n">
        <f aca="false">$D$46*O18</f>
        <v>5732.49976655897</v>
      </c>
      <c r="P48" s="14" t="n">
        <f aca="false">$D$46*P18</f>
        <v>5732.49976655897</v>
      </c>
      <c r="Q48" s="14" t="n">
        <f aca="false">$D$46*Q18</f>
        <v>5732.49976655897</v>
      </c>
      <c r="R48" s="14" t="n">
        <f aca="false">$D$46*R18</f>
        <v>5732.49976655897</v>
      </c>
      <c r="S48" s="14" t="n">
        <f aca="false">$D$46*S18</f>
        <v>5732.49976655897</v>
      </c>
      <c r="T48" s="14" t="n">
        <f aca="false">$D$46*T18</f>
        <v>5732.49976655897</v>
      </c>
      <c r="U48" s="14" t="n">
        <f aca="false">$D$46*U18</f>
        <v>5732.49976655897</v>
      </c>
      <c r="V48" s="14" t="n">
        <f aca="false">$D$46*V18</f>
        <v>5732.49976655897</v>
      </c>
      <c r="W48" s="14" t="n">
        <f aca="false">$D$46*W18</f>
        <v>5732.49976655897</v>
      </c>
      <c r="X48" s="14" t="n">
        <f aca="false">$D$46*X18</f>
        <v>5732.49976655897</v>
      </c>
      <c r="Y48" s="14" t="n">
        <f aca="false">$D$46*Y18</f>
        <v>5732.49976655897</v>
      </c>
      <c r="Z48" s="14" t="n">
        <f aca="false">$D$46*Z18</f>
        <v>5732.49976655897</v>
      </c>
      <c r="AA48" s="14" t="n">
        <f aca="false">$D$46*AA18</f>
        <v>5732.49976655897</v>
      </c>
      <c r="AB48" s="14" t="n">
        <f aca="false">$D$46*AB18</f>
        <v>5732.49976655897</v>
      </c>
      <c r="AC48" s="14" t="n">
        <f aca="false">$D$46*AC18</f>
        <v>5732.49976655897</v>
      </c>
      <c r="AD48" s="14" t="n">
        <f aca="false">$D$46*AD18</f>
        <v>0</v>
      </c>
      <c r="AE48" s="14" t="n">
        <f aca="false">$D$46*AE18</f>
        <v>0</v>
      </c>
      <c r="AF48" s="14" t="n">
        <f aca="false">$D$46*AF18</f>
        <v>0</v>
      </c>
      <c r="AG48" s="14" t="n">
        <f aca="false">$D$46*AG18</f>
        <v>0</v>
      </c>
      <c r="AH48" s="14" t="n">
        <f aca="false">$D$46*AH18</f>
        <v>0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1" customFormat="false" ht="15.75" hidden="false" customHeight="false" outlineLevel="0" collapsed="false">
      <c r="B51" s="2" t="s">
        <v>26</v>
      </c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1" t="s">
        <v>27</v>
      </c>
      <c r="D53" s="21"/>
      <c r="E53" s="22" t="n">
        <f aca="false">E30</f>
        <v>444600</v>
      </c>
      <c r="F53" s="22" t="n">
        <f aca="false">F30</f>
        <v>433800</v>
      </c>
      <c r="G53" s="22" t="n">
        <f aca="false">G30</f>
        <v>423000</v>
      </c>
      <c r="H53" s="22" t="n">
        <f aca="false">H30</f>
        <v>412200</v>
      </c>
      <c r="I53" s="22" t="n">
        <f aca="false">I30</f>
        <v>401400</v>
      </c>
      <c r="J53" s="22" t="n">
        <f aca="false">J30</f>
        <v>390600</v>
      </c>
      <c r="K53" s="22" t="n">
        <f aca="false">K30</f>
        <v>379800</v>
      </c>
      <c r="L53" s="22" t="n">
        <f aca="false">L30</f>
        <v>369000</v>
      </c>
      <c r="M53" s="22" t="n">
        <f aca="false">M30</f>
        <v>358200</v>
      </c>
      <c r="N53" s="22" t="n">
        <f aca="false">N30</f>
        <v>347400</v>
      </c>
      <c r="O53" s="22" t="n">
        <f aca="false">O30</f>
        <v>336600</v>
      </c>
      <c r="P53" s="22" t="n">
        <f aca="false">P30</f>
        <v>325800</v>
      </c>
      <c r="Q53" s="22" t="n">
        <f aca="false">Q30</f>
        <v>315000</v>
      </c>
      <c r="R53" s="22" t="n">
        <f aca="false">R30</f>
        <v>304200</v>
      </c>
      <c r="S53" s="22" t="n">
        <f aca="false">S30</f>
        <v>293400</v>
      </c>
      <c r="T53" s="22" t="n">
        <f aca="false">T30</f>
        <v>282600</v>
      </c>
      <c r="U53" s="22" t="n">
        <f aca="false">U30</f>
        <v>271800</v>
      </c>
      <c r="V53" s="22" t="n">
        <f aca="false">V30</f>
        <v>261000</v>
      </c>
      <c r="W53" s="22" t="n">
        <f aca="false">W30</f>
        <v>250200</v>
      </c>
      <c r="X53" s="22" t="n">
        <f aca="false">X30</f>
        <v>239400</v>
      </c>
      <c r="Y53" s="22" t="n">
        <f aca="false">Y30</f>
        <v>228600</v>
      </c>
      <c r="Z53" s="22" t="n">
        <f aca="false">Z30</f>
        <v>217800</v>
      </c>
      <c r="AA53" s="22" t="n">
        <f aca="false">AA30</f>
        <v>207000</v>
      </c>
      <c r="AB53" s="22" t="n">
        <f aca="false">AB30</f>
        <v>196200</v>
      </c>
      <c r="AC53" s="22" t="n">
        <f aca="false">AC30</f>
        <v>185400</v>
      </c>
      <c r="AD53" s="22" t="n">
        <f aca="false">AD30</f>
        <v>0</v>
      </c>
      <c r="AE53" s="22" t="n">
        <f aca="false">AE30</f>
        <v>0</v>
      </c>
      <c r="AF53" s="22" t="n">
        <f aca="false">AF30</f>
        <v>0</v>
      </c>
      <c r="AG53" s="22" t="n">
        <f aca="false">AG30</f>
        <v>0</v>
      </c>
      <c r="AH53" s="22" t="n">
        <f aca="false">AH30</f>
        <v>0</v>
      </c>
    </row>
    <row r="54" customFormat="false" ht="12.75" hidden="false" customHeight="false" outlineLevel="0" collapsed="false">
      <c r="C54" s="21" t="s">
        <v>28</v>
      </c>
      <c r="D54" s="21"/>
      <c r="E54" s="22" t="n">
        <f aca="false">E38</f>
        <v>346620.231955233</v>
      </c>
      <c r="F54" s="22" t="n">
        <f aca="false">F38</f>
        <v>346620.231955233</v>
      </c>
      <c r="G54" s="22" t="n">
        <f aca="false">G38</f>
        <v>346620.231955233</v>
      </c>
      <c r="H54" s="22" t="n">
        <f aca="false">H38</f>
        <v>346620.231955233</v>
      </c>
      <c r="I54" s="22" t="n">
        <f aca="false">I38</f>
        <v>346620.231955233</v>
      </c>
      <c r="J54" s="22" t="n">
        <f aca="false">J38</f>
        <v>346620.231955233</v>
      </c>
      <c r="K54" s="22" t="n">
        <f aca="false">K38</f>
        <v>346620.231955233</v>
      </c>
      <c r="L54" s="22" t="n">
        <f aca="false">L38</f>
        <v>346620.231955233</v>
      </c>
      <c r="M54" s="22" t="n">
        <f aca="false">M38</f>
        <v>346620.231955233</v>
      </c>
      <c r="N54" s="22" t="n">
        <f aca="false">N38</f>
        <v>346620.231955233</v>
      </c>
      <c r="O54" s="22" t="n">
        <f aca="false">O38</f>
        <v>346620.231955233</v>
      </c>
      <c r="P54" s="22" t="n">
        <f aca="false">P38</f>
        <v>346620.231955233</v>
      </c>
      <c r="Q54" s="22" t="n">
        <f aca="false">Q38</f>
        <v>346620.231955233</v>
      </c>
      <c r="R54" s="22" t="n">
        <f aca="false">R38</f>
        <v>346620.231955233</v>
      </c>
      <c r="S54" s="22" t="n">
        <f aca="false">S38</f>
        <v>346620.231955233</v>
      </c>
      <c r="T54" s="22" t="n">
        <f aca="false">T38</f>
        <v>346620.231955233</v>
      </c>
      <c r="U54" s="22" t="n">
        <f aca="false">U38</f>
        <v>346620.231955233</v>
      </c>
      <c r="V54" s="22" t="n">
        <f aca="false">V38</f>
        <v>346620.231955233</v>
      </c>
      <c r="W54" s="22" t="n">
        <f aca="false">W38</f>
        <v>346620.231955233</v>
      </c>
      <c r="X54" s="22" t="n">
        <f aca="false">X38</f>
        <v>346620.231955233</v>
      </c>
      <c r="Y54" s="22" t="n">
        <f aca="false">Y38</f>
        <v>346620.231955233</v>
      </c>
      <c r="Z54" s="22" t="n">
        <f aca="false">Z38</f>
        <v>346620.231955233</v>
      </c>
      <c r="AA54" s="22" t="n">
        <f aca="false">AA38</f>
        <v>346620.231955233</v>
      </c>
      <c r="AB54" s="22" t="n">
        <f aca="false">AB38</f>
        <v>346620.231955233</v>
      </c>
      <c r="AC54" s="22" t="n">
        <f aca="false">AC38</f>
        <v>346620.231955233</v>
      </c>
      <c r="AD54" s="22" t="n">
        <f aca="false">AD38</f>
        <v>0</v>
      </c>
      <c r="AE54" s="22" t="n">
        <f aca="false">AE38</f>
        <v>0</v>
      </c>
      <c r="AF54" s="22" t="n">
        <f aca="false">AF38</f>
        <v>0</v>
      </c>
      <c r="AG54" s="22" t="n">
        <f aca="false">AG38</f>
        <v>0</v>
      </c>
      <c r="AH54" s="22" t="n">
        <f aca="false">AH38</f>
        <v>0</v>
      </c>
    </row>
    <row r="55" customFormat="false" ht="4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customFormat="false" ht="12.75" hidden="false" customHeight="false" outlineLevel="0" collapsed="false">
      <c r="C56" s="21" t="s">
        <v>29</v>
      </c>
      <c r="D56" s="21"/>
      <c r="E56" s="22" t="n">
        <f aca="false">E48</f>
        <v>5732.49976655897</v>
      </c>
      <c r="F56" s="22" t="n">
        <f aca="false">F48</f>
        <v>5732.49976655897</v>
      </c>
      <c r="G56" s="22" t="n">
        <f aca="false">G48</f>
        <v>5732.49976655897</v>
      </c>
      <c r="H56" s="22" t="n">
        <f aca="false">H48</f>
        <v>5732.49976655897</v>
      </c>
      <c r="I56" s="22" t="n">
        <f aca="false">I48</f>
        <v>5732.49976655897</v>
      </c>
      <c r="J56" s="22" t="n">
        <f aca="false">J48</f>
        <v>5732.49976655897</v>
      </c>
      <c r="K56" s="22" t="n">
        <f aca="false">K48</f>
        <v>5732.49976655897</v>
      </c>
      <c r="L56" s="22" t="n">
        <f aca="false">L48</f>
        <v>5732.49976655897</v>
      </c>
      <c r="M56" s="22" t="n">
        <f aca="false">M48</f>
        <v>5732.49976655897</v>
      </c>
      <c r="N56" s="22" t="n">
        <f aca="false">N48</f>
        <v>5732.49976655897</v>
      </c>
      <c r="O56" s="22" t="n">
        <f aca="false">O48</f>
        <v>5732.49976655897</v>
      </c>
      <c r="P56" s="22" t="n">
        <f aca="false">P48</f>
        <v>5732.49976655897</v>
      </c>
      <c r="Q56" s="22" t="n">
        <f aca="false">Q48</f>
        <v>5732.49976655897</v>
      </c>
      <c r="R56" s="22" t="n">
        <f aca="false">R48</f>
        <v>5732.49976655897</v>
      </c>
      <c r="S56" s="22" t="n">
        <f aca="false">S48</f>
        <v>5732.49976655897</v>
      </c>
      <c r="T56" s="22" t="n">
        <f aca="false">T48</f>
        <v>5732.49976655897</v>
      </c>
      <c r="U56" s="22" t="n">
        <f aca="false">U48</f>
        <v>5732.49976655897</v>
      </c>
      <c r="V56" s="22" t="n">
        <f aca="false">V48</f>
        <v>5732.49976655897</v>
      </c>
      <c r="W56" s="22" t="n">
        <f aca="false">W48</f>
        <v>5732.49976655897</v>
      </c>
      <c r="X56" s="22" t="n">
        <f aca="false">X48</f>
        <v>5732.49976655897</v>
      </c>
      <c r="Y56" s="22" t="n">
        <f aca="false">Y48</f>
        <v>5732.49976655897</v>
      </c>
      <c r="Z56" s="22" t="n">
        <f aca="false">Z48</f>
        <v>5732.49976655897</v>
      </c>
      <c r="AA56" s="22" t="n">
        <f aca="false">AA48</f>
        <v>5732.49976655897</v>
      </c>
      <c r="AB56" s="22" t="n">
        <f aca="false">AB48</f>
        <v>5732.49976655897</v>
      </c>
      <c r="AC56" s="22" t="n">
        <f aca="false">AC48</f>
        <v>5732.49976655897</v>
      </c>
      <c r="AD56" s="22" t="n">
        <f aca="false">AD48</f>
        <v>0</v>
      </c>
      <c r="AE56" s="22" t="n">
        <f aca="false">AE48</f>
        <v>0</v>
      </c>
      <c r="AF56" s="22" t="n">
        <f aca="false">AF48</f>
        <v>0</v>
      </c>
      <c r="AG56" s="22" t="n">
        <f aca="false">AG48</f>
        <v>0</v>
      </c>
      <c r="AH56" s="22" t="n">
        <f aca="false">AH48</f>
        <v>0</v>
      </c>
    </row>
    <row r="57" customFormat="false" ht="4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12.75" hidden="false" customHeight="false" outlineLevel="0" collapsed="false">
      <c r="C58" s="9" t="s">
        <v>30</v>
      </c>
      <c r="E58" s="14" t="n">
        <f aca="false">E53+E56</f>
        <v>450332.499766559</v>
      </c>
      <c r="F58" s="14" t="n">
        <f aca="false">F53+F56</f>
        <v>439532.499766559</v>
      </c>
      <c r="G58" s="14" t="n">
        <f aca="false">G53+G56</f>
        <v>428732.499766559</v>
      </c>
      <c r="H58" s="14" t="n">
        <f aca="false">H53+H56</f>
        <v>417932.499766559</v>
      </c>
      <c r="I58" s="14" t="n">
        <f aca="false">I53+I56</f>
        <v>407132.499766559</v>
      </c>
      <c r="J58" s="14" t="n">
        <f aca="false">J53+J56</f>
        <v>396332.499766559</v>
      </c>
      <c r="K58" s="14" t="n">
        <f aca="false">K53+K56</f>
        <v>385532.499766559</v>
      </c>
      <c r="L58" s="14" t="n">
        <f aca="false">L53+L56</f>
        <v>374732.499766559</v>
      </c>
      <c r="M58" s="14" t="n">
        <f aca="false">M53+M56</f>
        <v>363932.499766559</v>
      </c>
      <c r="N58" s="14" t="n">
        <f aca="false">N53+N56</f>
        <v>353132.499766559</v>
      </c>
      <c r="O58" s="14" t="n">
        <f aca="false">O53+O56</f>
        <v>342332.499766559</v>
      </c>
      <c r="P58" s="14" t="n">
        <f aca="false">P53+P56</f>
        <v>331532.499766559</v>
      </c>
      <c r="Q58" s="14" t="n">
        <f aca="false">Q53+Q56</f>
        <v>320732.499766559</v>
      </c>
      <c r="R58" s="14" t="n">
        <f aca="false">R53+R56</f>
        <v>309932.499766559</v>
      </c>
      <c r="S58" s="14" t="n">
        <f aca="false">S53+S56</f>
        <v>299132.499766559</v>
      </c>
      <c r="T58" s="14" t="n">
        <f aca="false">T53+T56</f>
        <v>288332.499766559</v>
      </c>
      <c r="U58" s="14" t="n">
        <f aca="false">U53+U56</f>
        <v>277532.499766559</v>
      </c>
      <c r="V58" s="14" t="n">
        <f aca="false">V53+V56</f>
        <v>266732.499766559</v>
      </c>
      <c r="W58" s="14" t="n">
        <f aca="false">W53+W56</f>
        <v>255932.499766559</v>
      </c>
      <c r="X58" s="14" t="n">
        <f aca="false">X53+X56</f>
        <v>245132.499766559</v>
      </c>
      <c r="Y58" s="14" t="n">
        <f aca="false">Y53+Y56</f>
        <v>234332.499766559</v>
      </c>
      <c r="Z58" s="14" t="n">
        <f aca="false">Z53+Z56</f>
        <v>223532.499766559</v>
      </c>
      <c r="AA58" s="14" t="n">
        <f aca="false">AA53+AA56</f>
        <v>212732.499766559</v>
      </c>
      <c r="AB58" s="14" t="n">
        <f aca="false">AB53+AB56</f>
        <v>201932.499766559</v>
      </c>
      <c r="AC58" s="14" t="n">
        <f aca="false">AC53+AC56</f>
        <v>191132.499766559</v>
      </c>
      <c r="AD58" s="14" t="n">
        <f aca="false">AD53+AD56</f>
        <v>0</v>
      </c>
      <c r="AE58" s="14" t="n">
        <f aca="false">AE53+AE56</f>
        <v>0</v>
      </c>
      <c r="AF58" s="14" t="n">
        <f aca="false">AF53+AF56</f>
        <v>0</v>
      </c>
      <c r="AG58" s="14" t="n">
        <f aca="false">AG53+AG56</f>
        <v>0</v>
      </c>
      <c r="AH58" s="14" t="n">
        <f aca="false">AH53+AH56</f>
        <v>0</v>
      </c>
    </row>
    <row r="59" customFormat="false" ht="4.5" hidden="false" customHeight="true" outlineLevel="0" collapsed="false">
      <c r="C59" s="9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customFormat="false" ht="12.75" hidden="false" customHeight="false" outlineLevel="0" collapsed="false">
      <c r="C60" s="9" t="s">
        <v>31</v>
      </c>
      <c r="E60" s="14" t="n">
        <f aca="false">E54+E56</f>
        <v>352352.731721792</v>
      </c>
      <c r="F60" s="14" t="n">
        <f aca="false">F54+F56</f>
        <v>352352.731721792</v>
      </c>
      <c r="G60" s="14" t="n">
        <f aca="false">G54+G56</f>
        <v>352352.731721792</v>
      </c>
      <c r="H60" s="14" t="n">
        <f aca="false">H54+H56</f>
        <v>352352.731721792</v>
      </c>
      <c r="I60" s="14" t="n">
        <f aca="false">I54+I56</f>
        <v>352352.731721792</v>
      </c>
      <c r="J60" s="14" t="n">
        <f aca="false">J54+J56</f>
        <v>352352.731721792</v>
      </c>
      <c r="K60" s="14" t="n">
        <f aca="false">K54+K56</f>
        <v>352352.731721792</v>
      </c>
      <c r="L60" s="14" t="n">
        <f aca="false">L54+L56</f>
        <v>352352.731721792</v>
      </c>
      <c r="M60" s="14" t="n">
        <f aca="false">M54+M56</f>
        <v>352352.731721792</v>
      </c>
      <c r="N60" s="14" t="n">
        <f aca="false">N54+N56</f>
        <v>352352.731721792</v>
      </c>
      <c r="O60" s="14" t="n">
        <f aca="false">O54+O56</f>
        <v>352352.731721792</v>
      </c>
      <c r="P60" s="14" t="n">
        <f aca="false">P54+P56</f>
        <v>352352.731721792</v>
      </c>
      <c r="Q60" s="14" t="n">
        <f aca="false">Q54+Q56</f>
        <v>352352.731721792</v>
      </c>
      <c r="R60" s="14" t="n">
        <f aca="false">R54+R56</f>
        <v>352352.731721792</v>
      </c>
      <c r="S60" s="14" t="n">
        <f aca="false">S54+S56</f>
        <v>352352.731721792</v>
      </c>
      <c r="T60" s="14" t="n">
        <f aca="false">T54+T56</f>
        <v>352352.731721792</v>
      </c>
      <c r="U60" s="14" t="n">
        <f aca="false">U54+U56</f>
        <v>352352.731721792</v>
      </c>
      <c r="V60" s="14" t="n">
        <f aca="false">V54+V56</f>
        <v>352352.731721792</v>
      </c>
      <c r="W60" s="14" t="n">
        <f aca="false">W54+W56</f>
        <v>352352.731721792</v>
      </c>
      <c r="X60" s="14" t="n">
        <f aca="false">X54+X56</f>
        <v>352352.731721792</v>
      </c>
      <c r="Y60" s="14" t="n">
        <f aca="false">Y54+Y56</f>
        <v>352352.731721792</v>
      </c>
      <c r="Z60" s="14" t="n">
        <f aca="false">Z54+Z56</f>
        <v>352352.731721792</v>
      </c>
      <c r="AA60" s="14" t="n">
        <f aca="false">AA54+AA56</f>
        <v>352352.731721792</v>
      </c>
      <c r="AB60" s="14" t="n">
        <f aca="false">AB54+AB56</f>
        <v>352352.731721792</v>
      </c>
      <c r="AC60" s="14" t="n">
        <f aca="false">AC54+AC56</f>
        <v>352352.731721792</v>
      </c>
      <c r="AD60" s="14" t="n">
        <f aca="false">AD54+AD56</f>
        <v>0</v>
      </c>
      <c r="AE60" s="14" t="n">
        <f aca="false">AE54+AE56</f>
        <v>0</v>
      </c>
      <c r="AF60" s="14" t="n">
        <f aca="false">AF54+AF56</f>
        <v>0</v>
      </c>
      <c r="AG60" s="14" t="n">
        <f aca="false">AG54+AG56</f>
        <v>0</v>
      </c>
      <c r="AH60" s="14" t="n">
        <f aca="false">AH54+AH56</f>
        <v>0</v>
      </c>
    </row>
  </sheetData>
  <mergeCells count="1">
    <mergeCell ref="B2:AH2"/>
  </mergeCells>
  <conditionalFormatting sqref="E22:AH23 E25:AH26 E28:AH30 E32:AH33 E38:AH38 E42:AH43 E40:AH40 E48:AH48 E58:AH60 E53:AH54 E56:AH56 E11:AH11">
    <cfRule type="expression" priority="2" aboveAverage="0" equalAverage="0" bottom="0" percent="0" rank="0" text="" dxfId="0">
      <formula>E$18=0</formula>
    </cfRule>
  </conditionalFormatting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52:42Z</dcterms:created>
  <dc:creator>Office of Rail Regulation</dc:creator>
  <dc:description/>
  <dc:language>en-US</dc:language>
  <cp:lastModifiedBy>pangeriz-santos</cp:lastModifiedBy>
  <cp:lastPrinted>2010-04-19T11:43:42Z</cp:lastPrinted>
  <dcterms:modified xsi:type="dcterms:W3CDTF">2010-04-19T11:52:29Z</dcterms:modified>
  <cp:revision>0</cp:revision>
  <dc:subject/>
  <dc:title>Annex A - Facility charge calculation</dc:title>
</cp:coreProperties>
</file>