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1"/>
  </bookViews>
  <sheets>
    <sheet name="Sheet1" sheetId="1" state="hidden" r:id="rId2"/>
    <sheet name="Index" sheetId="2" state="visible" r:id="rId3"/>
    <sheet name="B Emery" sheetId="3" state="visible" r:id="rId4"/>
    <sheet name="R Price" sheetId="4" state="visible" r:id="rId5"/>
    <sheet name="M Beswick" sheetId="5" state="visible" r:id="rId6"/>
    <sheet name="J Lazarus" sheetId="6" state="visible" r:id="rId7"/>
    <sheet name="M Lee" sheetId="7" state="visible" r:id="rId8"/>
    <sheet name="I Prosser" sheetId="8" state="visible" r:id="rId9"/>
    <sheet name="L Rollason" sheetId="9" state="visible" r:id="rId10"/>
    <sheet name="J Thomas" sheetId="10" state="hidden" r:id="rId11"/>
    <sheet name="C Ross" sheetId="11" state="visible" r:id="rId12"/>
    <sheet name="A Walker" sheetId="12" state="visible" r:id="rId13"/>
    <sheet name="C Bolt" sheetId="13" state="hidden" r:id="rId14"/>
    <sheet name="J O'Sullivan" sheetId="14" state="hidden" r:id="rId15"/>
    <sheet name="T Barlow" sheetId="15" state="visible" r:id="rId16"/>
    <sheet name="P Bucks" sheetId="16" state="visible" r:id="rId17"/>
    <sheet name="J Chittleburgh" sheetId="17" state="visible" r:id="rId18"/>
    <sheet name="C Elliott" sheetId="18" state="hidden" r:id="rId19"/>
    <sheet name="R Goldson" sheetId="19" state="hidden" r:id="rId20"/>
    <sheet name="M Lloyd" sheetId="20" state="visible" r:id="rId21"/>
    <sheet name="J May" sheetId="21" state="hidden" r:id="rId22"/>
    <sheet name="S Walker" sheetId="22" state="visible" r:id="rId23"/>
    <sheet name="Hospitality received" sheetId="23" state="visible" r:id="rId24"/>
    <sheet name="Codes" sheetId="24" state="hidden" r:id="rId2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7">
  <si>
    <t xml:space="preserve">Board members - Business expenses submission</t>
  </si>
  <si>
    <t xml:space="preserve">Procedure</t>
  </si>
  <si>
    <r>
      <rPr>
        <sz val="10"/>
        <rFont val="Arial"/>
        <family val="0"/>
      </rPr>
      <t xml:space="preserve">The board business expenses submission should be prepared quarterly by </t>
    </r>
    <r>
      <rPr>
        <sz val="10"/>
        <color rgb="FFFF0000"/>
        <rFont val="Arial"/>
        <family val="2"/>
      </rPr>
      <t xml:space="preserve">xx/xx</t>
    </r>
  </si>
  <si>
    <t xml:space="preserve">In Vision, open the spreadsheet named 'Board Business Expenses' for the previous quarter</t>
  </si>
  <si>
    <t xml:space="preserve">Save a version for the current quarter in the folder for the final month of the quarter</t>
  </si>
  <si>
    <t xml:space="preserve">Update the Period in row 4 of the Bill Emery worksheet to the months relating to the current quarter </t>
  </si>
  <si>
    <t xml:space="preserve">Select Vision - Recalculate - Workbook. This will update each employee sheet with any postings to their employee code</t>
  </si>
  <si>
    <t xml:space="preserve">When all entries have been inputted, the data should be sorted by Date</t>
  </si>
  <si>
    <t xml:space="preserve">Scope of Business Expense submission</t>
  </si>
  <si>
    <t xml:space="preserve">Include</t>
  </si>
  <si>
    <t xml:space="preserve">Travel &amp; Subsistence (air, rail, car hire, mileage, hotel, subsistence)</t>
  </si>
  <si>
    <t xml:space="preserve">Hospitality given and received (received to be provided by HR)</t>
  </si>
  <si>
    <t xml:space="preserve">Subscriptions (professional bodies, periodicals, newspapers)</t>
  </si>
  <si>
    <t xml:space="preserve">Exclude</t>
  </si>
  <si>
    <t xml:space="preserve">Individual training courses and seminars </t>
  </si>
  <si>
    <t xml:space="preserve">C1400</t>
  </si>
  <si>
    <t xml:space="preserve">C1499</t>
  </si>
  <si>
    <t xml:space="preserve">When completed sent to the board member's PA for verification</t>
  </si>
  <si>
    <t xml:space="preserve">ORR issues to resolve</t>
  </si>
  <si>
    <t xml:space="preserve">Include more information in Description field from Redfern invoices (Origin &amp; Destination codes)</t>
  </si>
  <si>
    <t xml:space="preserve">Include more information in Description field from Expotel invoices (Date of stay &amp; Location)</t>
  </si>
  <si>
    <t xml:space="preserve">Working lunches currently only allocated to collective employee number 777777</t>
  </si>
  <si>
    <t xml:space="preserve">Staff &amp; Client entertainment must now be allocated to a employee number</t>
  </si>
  <si>
    <t xml:space="preserve">Do we need destinations for taxi journeys, tube journeys etc</t>
  </si>
  <si>
    <t xml:space="preserve">Teas &amp; Coffees and Working lunches are currently recorded under the employee code 777777</t>
  </si>
  <si>
    <t xml:space="preserve">OFFICE OF RAIL REGULATION</t>
  </si>
  <si>
    <t xml:space="preserve">Business Expenses</t>
  </si>
  <si>
    <t xml:space="preserve">Board members</t>
  </si>
  <si>
    <t xml:space="preserve">Bill Emery</t>
  </si>
  <si>
    <t xml:space="preserve">Chief Executive (to 28th June 2011)</t>
  </si>
  <si>
    <t xml:space="preserve">Richard Price</t>
  </si>
  <si>
    <t xml:space="preserve">Chief Executive (from 16th May 2011)</t>
  </si>
  <si>
    <t xml:space="preserve">Michael Beswick</t>
  </si>
  <si>
    <t xml:space="preserve">Executive director</t>
  </si>
  <si>
    <t xml:space="preserve">Juliet Lazarus</t>
  </si>
  <si>
    <t xml:space="preserve">Michael Lee</t>
  </si>
  <si>
    <t xml:space="preserve">Ian Prosser</t>
  </si>
  <si>
    <t xml:space="preserve">Lynda Rollason</t>
  </si>
  <si>
    <t xml:space="preserve">Cathryn Ross</t>
  </si>
  <si>
    <t xml:space="preserve">Anna Walker</t>
  </si>
  <si>
    <t xml:space="preserve">Chairman </t>
  </si>
  <si>
    <t xml:space="preserve">Tracey Barlow</t>
  </si>
  <si>
    <t xml:space="preserve">Non executive director</t>
  </si>
  <si>
    <t xml:space="preserve">Peter Bucks</t>
  </si>
  <si>
    <t xml:space="preserve">Jeremy Chittleburgh</t>
  </si>
  <si>
    <t xml:space="preserve">Chris Elliott</t>
  </si>
  <si>
    <t xml:space="preserve">Non executive director (to 31 March 2011)</t>
  </si>
  <si>
    <t xml:space="preserve">Richard Goldson</t>
  </si>
  <si>
    <t xml:space="preserve">Mike Lloyd</t>
  </si>
  <si>
    <t xml:space="preserve">Steve Walker</t>
  </si>
  <si>
    <t xml:space="preserve">Hospitality Received</t>
  </si>
  <si>
    <t xml:space="preserve">All Board members</t>
  </si>
  <si>
    <t xml:space="preserve">Name</t>
  </si>
  <si>
    <t xml:space="preserve">Chief Executive</t>
  </si>
  <si>
    <t xml:space="preserve">2011-12</t>
  </si>
  <si>
    <t xml:space="preserve">Quarter 2</t>
  </si>
  <si>
    <t xml:space="preserve">1 July 2011 - 30 September 2011</t>
  </si>
  <si>
    <t xml:space="preserve">DATES</t>
  </si>
  <si>
    <t xml:space="preserve">DESTINATION</t>
  </si>
  <si>
    <t xml:space="preserve">PURPOSE</t>
  </si>
  <si>
    <t xml:space="preserve">TRAVEL</t>
  </si>
  <si>
    <t xml:space="preserve">OTHER</t>
  </si>
  <si>
    <t xml:space="preserve">TOTAL</t>
  </si>
  <si>
    <t xml:space="preserve">Air</t>
  </si>
  <si>
    <t xml:space="preserve">Rail</t>
  </si>
  <si>
    <t xml:space="preserve">Taxi / Car / Bus</t>
  </si>
  <si>
    <t xml:space="preserve">Accom / Meals</t>
  </si>
  <si>
    <t xml:space="preserve">(including hospitality given)</t>
  </si>
  <si>
    <t xml:space="preserve">COST</t>
  </si>
  <si>
    <t xml:space="preserve">Sheffield - Warwick</t>
  </si>
  <si>
    <t xml:space="preserve">Return rail journey to Warwick to attend attended IAM (Institute of Asset Management) conference </t>
  </si>
  <si>
    <t xml:space="preserve">London - Brussels</t>
  </si>
  <si>
    <t xml:space="preserve">Return eurostar journey to Brussels to attend CERRE (Centre on Regulation in Europe) regulation  forum and workshop</t>
  </si>
  <si>
    <t xml:space="preserve">N/A</t>
  </si>
  <si>
    <t xml:space="preserve">One night's accommodation at Hotel Chambord in Brussels whilst attending CERRE (Centre on Regulation in Europe)  regulation forum and workshop</t>
  </si>
  <si>
    <t xml:space="preserve">This schedule has been prepared on a cash basis and so includes those items which have been paid by ORR during the period in question</t>
  </si>
  <si>
    <t xml:space="preserve">This schedule has been prepared to include all travel, subsistence, hospitality and other items directly attributable to the employee</t>
  </si>
  <si>
    <t xml:space="preserve">Islington - Paddington</t>
  </si>
  <si>
    <t xml:space="preserve">Early morning taxi to Paddington to  join Network Rail inspection train</t>
  </si>
  <si>
    <t xml:space="preserve">London - Glasgow</t>
  </si>
  <si>
    <t xml:space="preserve">Return journey (inc. sleeper carriage) to Glasgow to attend meetings with Network Rail Scotland, First ScotRail and Transport Scotland, and ORR Glasgow Office staff</t>
  </si>
  <si>
    <t xml:space="preserve">London - Edinburgh</t>
  </si>
  <si>
    <t xml:space="preserve">Return rail journey to Edinburgh to chair PR13 consultation event</t>
  </si>
  <si>
    <t xml:space="preserve">One night's accommodation at Barcelo Edinburgh Carlton Hotel whilst chairing PR13 consultation event</t>
  </si>
  <si>
    <t xml:space="preserve">Aberystwyth - Cardiff</t>
  </si>
  <si>
    <t xml:space="preserve">Rail journey to Cardiff to chair PR13 Stakeholder event</t>
  </si>
  <si>
    <t xml:space="preserve">One night's accommodation at the The Parc Hotel by Thistle in Cardiff whilst chairing PR13 Stakeholder event</t>
  </si>
  <si>
    <t xml:space="preserve">Subsistence expenses whilst chairing PR13 Stakeholder event in Cardiff</t>
  </si>
  <si>
    <t xml:space="preserve">Cardiff - 
London</t>
  </si>
  <si>
    <t xml:space="preserve">Rail journey from Cardiff following PR13 Stakeholder event</t>
  </si>
  <si>
    <t xml:space="preserve">Accom
 / Meals</t>
  </si>
  <si>
    <t xml:space="preserve">21/02/2011  21/03/2011</t>
  </si>
  <si>
    <t xml:space="preserve">Various</t>
  </si>
  <si>
    <t xml:space="preserve">Various tube journeys to represent ORR at meetings around London</t>
  </si>
  <si>
    <t xml:space="preserve">Marsham Street - Kemble Street</t>
  </si>
  <si>
    <t xml:space="preserve">Taxi journey following meeting at DfT. Taxi used for speed following late departure from DfT</t>
  </si>
  <si>
    <t xml:space="preserve">16/03/2011 17/03/2011</t>
  </si>
  <si>
    <t xml:space="preserve">Car parking fees at Stevenage to attend meeting with Transport Scotland</t>
  </si>
  <si>
    <t xml:space="preserve">Edinburgh - 
Welwyn North</t>
  </si>
  <si>
    <t xml:space="preserve">Rail journey from Edinburgh following meeting with Transport Scotland</t>
  </si>
  <si>
    <t xml:space="preserve">York Way - Kemble Street</t>
  </si>
  <si>
    <t xml:space="preserve">Bus journey following meeting at Network Rail</t>
  </si>
  <si>
    <t xml:space="preserve">Kemble Street - Marsham Street</t>
  </si>
  <si>
    <t xml:space="preserve">Taxi journey following  meeting at DfT. Taxi used for speed.</t>
  </si>
  <si>
    <t xml:space="preserve">11/05/2011 04/07/2011</t>
  </si>
  <si>
    <t xml:space="preserve">Car parking fees at Luton Airport to attend Quarterly Review Meeting with Transport Scotland and Network Rail.</t>
  </si>
  <si>
    <t xml:space="preserve">Luton - 
Glasgow</t>
  </si>
  <si>
    <t xml:space="preserve">Return air journey to Glasgow to attend Quarterly Review Meeting with Transport Scotland and Network Rail</t>
  </si>
  <si>
    <t xml:space="preserve">Glasgow Airport - Glasgow</t>
  </si>
  <si>
    <t xml:space="preserve">Return bus journey from Glasgow Airport to attend Quarterly Review Meeting with Transport Scotland and Network Rail</t>
  </si>
  <si>
    <t xml:space="preserve">Holborn - Torrens St</t>
  </si>
  <si>
    <t xml:space="preserve">Return bus journey to Torrens Street to attend meeting with RSSB</t>
  </si>
  <si>
    <t xml:space="preserve">Rail journey to Edinburgh to attend PR13 stakeholder consultation event</t>
  </si>
  <si>
    <t xml:space="preserve">One night's accommodation at Boisdale Hotel in Edinburgh to attend PR13 stakeholder consultation event</t>
  </si>
  <si>
    <t xml:space="preserve">04/07/2011 05/07/2011</t>
  </si>
  <si>
    <t xml:space="preserve">Edinburgh Waverley - Haymarket</t>
  </si>
  <si>
    <t xml:space="preserve">Return rail journey to Haymarket while attending PR13 stakeholder consultation event</t>
  </si>
  <si>
    <t xml:space="preserve">Edinburgh - Welwyn North</t>
  </si>
  <si>
    <t xml:space="preserve">Rail journey from Edinburgh following PR13 stakeholder consultation event</t>
  </si>
  <si>
    <t xml:space="preserve">London - Manchester</t>
  </si>
  <si>
    <t xml:space="preserve">Return rail journey to Manchester to attend PR13 consultation event</t>
  </si>
  <si>
    <t xml:space="preserve">London - 
Rugby</t>
  </si>
  <si>
    <t xml:space="preserve">Return rail journey to Rugby to visit signalling control centre (ticket booked in error)</t>
  </si>
  <si>
    <t xml:space="preserve">Return rail journey to Rugby to visit signalling control centre (refund)</t>
  </si>
  <si>
    <t xml:space="preserve">Return rail journey to Rugby to visit signalling control centre</t>
  </si>
  <si>
    <t xml:space="preserve">One night's accommodation at Crowne Plaza Lille Euralille whilst attending ERA cross audit meeting</t>
  </si>
  <si>
    <t xml:space="preserve">Victoria - Gatwick</t>
  </si>
  <si>
    <t xml:space="preserve">Return rail journey to Gatwick Airport to attend ILLGGRI plenary in Florence</t>
  </si>
  <si>
    <t xml:space="preserve">One night's accommodation at Hotel Kursaal Ausonia in Florence whilst attending ILLGGRI plenary meeting</t>
  </si>
  <si>
    <t xml:space="preserve">London - Rugby</t>
  </si>
  <si>
    <t xml:space="preserve">Return rail journey to Rugby to attend ORR team meeting</t>
  </si>
  <si>
    <t xml:space="preserve">Return rail journey to  Manchester to attend ORR team meeting</t>
  </si>
  <si>
    <t xml:space="preserve">London - Five Ways</t>
  </si>
  <si>
    <t xml:space="preserve">Return rail journey to Birmingham to attend Capabiltity Workshop</t>
  </si>
  <si>
    <t xml:space="preserve">London - Loughborough</t>
  </si>
  <si>
    <t xml:space="preserve">Return rail journey to Loughborough to attend joint inspection visit</t>
  </si>
  <si>
    <t xml:space="preserve">London - Chester</t>
  </si>
  <si>
    <t xml:space="preserve">Return rail journey to Chester to attend joint inspection visit</t>
  </si>
  <si>
    <t xml:space="preserve">One night's accommodation at Premier Queen Hotel Chester whilst attending joint inspection visit</t>
  </si>
  <si>
    <t xml:space="preserve">London - Lille</t>
  </si>
  <si>
    <t xml:space="preserve">Return Eurostar journey to Lille to attend ERA cross audit meeting</t>
  </si>
  <si>
    <t xml:space="preserve">One night's accommodattion at Crowne Plaza Lille Euralille whilst attending ERA cross audit meeting</t>
  </si>
  <si>
    <t xml:space="preserve">Return Eurostar journey to Lille to attend NSA meeting</t>
  </si>
  <si>
    <t xml:space="preserve">London - 
York</t>
  </si>
  <si>
    <t xml:space="preserve">Return rail journey to York to attend ORR Corporate Services staff event.</t>
  </si>
  <si>
    <t xml:space="preserve">John Thomas</t>
  </si>
  <si>
    <t xml:space="preserve">Car parking fees at Didcot Parkway station to attend meeting with NR.</t>
  </si>
  <si>
    <t xml:space="preserve">Birmingham - London</t>
  </si>
  <si>
    <t xml:space="preserve">Rail journey to London  to attend Board meeting</t>
  </si>
  <si>
    <t xml:space="preserve">One night's accommodation at Corus Hotel Hyde Park, London following Board Dinner.</t>
  </si>
  <si>
    <t xml:space="preserve">Birmingham - Stockport</t>
  </si>
  <si>
    <t xml:space="preserve">Rail journey to attend Stakeholder Forum in Manchester</t>
  </si>
  <si>
    <t xml:space="preserve">Stockport - Oxford</t>
  </si>
  <si>
    <t xml:space="preserve">Return rail journey to Oxford following Stakeholder Forum.</t>
  </si>
  <si>
    <t xml:space="preserve">Kemble Street - Millbank </t>
  </si>
  <si>
    <t xml:space="preserve">Taxi journey to Millbank to attend objective meeting with ORR Chief Executive. Taxi used for speed, as insufficient time between meetings</t>
  </si>
  <si>
    <t xml:space="preserve">Millbank - Salisbury Square</t>
  </si>
  <si>
    <t xml:space="preserve">Taxi journey to Salisbury Square to attend meeting with OfT. Taxi used for speed, as insufficient time between meetings</t>
  </si>
  <si>
    <t xml:space="preserve">Kemble Street - Kings Place</t>
  </si>
  <si>
    <t xml:space="preserve">Taxi journey to Kings Place to attend meeting with Network Rail. Taxi used for speed, as insufficient time between meetings</t>
  </si>
  <si>
    <t xml:space="preserve">Oxford - Heathrow</t>
  </si>
  <si>
    <t xml:space="preserve">Return bus journey to Heathrow Airport to attend high level meeting with Transport Scotland and Network Rail</t>
  </si>
  <si>
    <t xml:space="preserve">Return flight to Glasgow to attend High Level Meeting with Network Rail and Transport Scotland</t>
  </si>
  <si>
    <t xml:space="preserve">Taxi journey from Glasgow Airport to attend high level meeting with Transport Scotland and Network Rail</t>
  </si>
  <si>
    <t xml:space="preserve">Glasgow - Glasgow Airport</t>
  </si>
  <si>
    <t xml:space="preserve">Taxi journey to Glasgow Airport following high level meeting with Transport Scotland and Network Rail</t>
  </si>
  <si>
    <t xml:space="preserve">Chairman</t>
  </si>
  <si>
    <t xml:space="preserve">Top up ORR Oyster Card for business travel around London</t>
  </si>
  <si>
    <t xml:space="preserve">Taxi to the airport to catch an early flight to Den Haag</t>
  </si>
  <si>
    <t xml:space="preserve">One night's accommodation at Hotel Ibis in Den Haag whilst attending Plenary Assembly</t>
  </si>
  <si>
    <t xml:space="preserve">One night's accommodation at Hotel Ibis in Den Haag whilst attending Plenary Assembly (refund)</t>
  </si>
  <si>
    <t xml:space="preserve">London - Liverpool</t>
  </si>
  <si>
    <t xml:space="preserve">Rail journey to Liverpool to attend National Rail Conference</t>
  </si>
  <si>
    <t xml:space="preserve">Rail journey to Liverpool to attend National Rail Conference (refund - ticket booked in error)</t>
  </si>
  <si>
    <t xml:space="preserve">Chris Bolt</t>
  </si>
  <si>
    <t xml:space="preserve">left ORR on 4 July 2009</t>
  </si>
  <si>
    <t xml:space="preserve">Jim O'Sullivan</t>
  </si>
  <si>
    <t xml:space="preserve">Non Executive Director</t>
  </si>
  <si>
    <t xml:space="preserve">left ORR on 31 March 2009</t>
  </si>
  <si>
    <t xml:space="preserve">Edinburgh - London</t>
  </si>
  <si>
    <t xml:space="preserve">Return air journey to London to attend Board Effectiveness seminar and ORR Audit Committee meeting</t>
  </si>
  <si>
    <t xml:space="preserve">Air journey to London to attend ORR Board meeting</t>
  </si>
  <si>
    <t xml:space="preserve">Return air journey to London to attend ORR Audit Committee meeting</t>
  </si>
  <si>
    <t xml:space="preserve">Air journey to London to attend ORR Board PR13 workshop</t>
  </si>
  <si>
    <t xml:space="preserve">One night's accommodation at The Kingsley by Thistle hotel, Bloomsbury to attend ORR Board meeting</t>
  </si>
  <si>
    <t xml:space="preserve">Livingstone - Glasgow</t>
  </si>
  <si>
    <t xml:space="preserve">Return rail journey to Glasgow to attend  Quarterly Review Meeting with Transport Scotland and Network Rail.</t>
  </si>
  <si>
    <t xml:space="preserve">Air journey to London to attend REMCO meeting</t>
  </si>
  <si>
    <t xml:space="preserve">Air journey to London to attend Network Rail members meeting and ORR Board away day</t>
  </si>
  <si>
    <t xml:space="preserve">20/6/2011 -21/06/2011</t>
  </si>
  <si>
    <t xml:space="preserve">Two night's accommodation at Corus Hotel, Hyde Park to attend ORR Board meeting and Audit Committee</t>
  </si>
  <si>
    <t xml:space="preserve">29/06/2011 
30/06/2011</t>
  </si>
  <si>
    <t xml:space="preserve">Two night's accommodation at New England Hotel, Victoria to attend Network Rail members meeting and ORR Board away day</t>
  </si>
  <si>
    <t xml:space="preserve">One night's accommodation at The Grand at Trafalgar Square hotel to attend ORR Board meeting</t>
  </si>
  <si>
    <t xml:space="preserve">Car parking fees at Crewe Station while attending meeting with ORR Chair in London</t>
  </si>
  <si>
    <t xml:space="preserve">Crewe - 
London</t>
  </si>
  <si>
    <t xml:space="preserve">Return rail journey to London to attend ORR Board meeting</t>
  </si>
  <si>
    <t xml:space="preserve">Jane May</t>
  </si>
  <si>
    <t xml:space="preserve">Reading - London</t>
  </si>
  <si>
    <t xml:space="preserve">Return rail journey to London to attend performance review meeting with Anna Walker</t>
  </si>
  <si>
    <t xml:space="preserve">Return rail journey to London to attend PR13 meeting</t>
  </si>
  <si>
    <t xml:space="preserve">Return rail journey to London to attend ORR Board strategy meeting</t>
  </si>
  <si>
    <t xml:space="preserve">Return rail journey to London to attend Non Executive Director recruitment meeting</t>
  </si>
  <si>
    <t xml:space="preserve">Return rail journey to London to attend Non Executive Director interviews</t>
  </si>
  <si>
    <t xml:space="preserve">Return rail journey to London to attend Safety Regulation Committee</t>
  </si>
  <si>
    <t xml:space="preserve">Hospitality received</t>
  </si>
  <si>
    <t xml:space="preserve">DATE</t>
  </si>
  <si>
    <t xml:space="preserve">ORGANISATION</t>
  </si>
  <si>
    <t xml:space="preserve">DETAILS OF HOSPITALITY</t>
  </si>
  <si>
    <t xml:space="preserve">NAME</t>
  </si>
  <si>
    <t xml:space="preserve">Institute of Civil Engineers</t>
  </si>
  <si>
    <t xml:space="preserve">Anna Walker and Richard Price attended Bradshaw address and dinner at the Institute of Civil Engineers</t>
  </si>
  <si>
    <t xml:space="preserve">Network Rail</t>
  </si>
  <si>
    <t xml:space="preserve">Joint Board dinner (Anna, Richard and Non Executive Directors)</t>
  </si>
  <si>
    <t xml:space="preserve">Climate Change forum</t>
  </si>
  <si>
    <t xml:space="preserve">Richard Price to The Climate Change forum, drinks and dinner reception at Sartoria</t>
  </si>
  <si>
    <t xml:space="preserve">Institute of Mechanical Engineers</t>
  </si>
  <si>
    <t xml:space="preserve">Richard Price to Industry dinner</t>
  </si>
  <si>
    <t xml:space="preserve">Institute of Directors</t>
  </si>
  <si>
    <t xml:space="preserve">Anna Walker to Beesley lecture - Peter Freeman - restructuring competition policy - what is the best institutional model</t>
  </si>
  <si>
    <t xml:space="preserve">Chart of Accounts</t>
  </si>
  <si>
    <t xml:space="preserve">C1010</t>
  </si>
  <si>
    <t xml:space="preserve">Overseas Travel</t>
  </si>
  <si>
    <t xml:space="preserve">C1051</t>
  </si>
  <si>
    <t xml:space="preserve">Mileage Allowance</t>
  </si>
  <si>
    <t xml:space="preserve">C1052</t>
  </si>
  <si>
    <t xml:space="preserve">Rail Travel</t>
  </si>
  <si>
    <t xml:space="preserve">C1053</t>
  </si>
  <si>
    <t xml:space="preserve">Taxi fares</t>
  </si>
  <si>
    <t xml:space="preserve">C1054</t>
  </si>
  <si>
    <t xml:space="preserve">Other fares</t>
  </si>
  <si>
    <t xml:space="preserve">C1055</t>
  </si>
  <si>
    <t xml:space="preserve">Car hire</t>
  </si>
  <si>
    <t xml:space="preserve">C1056</t>
  </si>
  <si>
    <t xml:space="preserve">Air Travel</t>
  </si>
  <si>
    <t xml:space="preserve">C1057</t>
  </si>
  <si>
    <t xml:space="preserve">Car lease deduction</t>
  </si>
  <si>
    <t xml:space="preserve">C1100</t>
  </si>
  <si>
    <t xml:space="preserve">Flat rate meals allowance</t>
  </si>
  <si>
    <t xml:space="preserve">C1101</t>
  </si>
  <si>
    <t xml:space="preserve">Incidental expenses</t>
  </si>
  <si>
    <t xml:space="preserve">C1102</t>
  </si>
  <si>
    <t xml:space="preserve">Actual costs (hotels etc)</t>
  </si>
  <si>
    <t xml:space="preserve">C1103</t>
  </si>
  <si>
    <t xml:space="preserve">Overseas subsistence</t>
  </si>
  <si>
    <t xml:space="preserve">C1104</t>
  </si>
  <si>
    <t xml:space="preserve">Flat rate subsist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"/>
    <numFmt numFmtId="167" formatCode="#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Walker" xfId="21"/>
    <cellStyle name="Normal_A Walker_1" xfId="22"/>
    <cellStyle name="Normal_B Emery" xfId="23"/>
    <cellStyle name="Normal_C Bolt" xfId="24"/>
    <cellStyle name="Normal_C Elliott" xfId="25"/>
    <cellStyle name="Normal_C Elliott_1" xfId="26"/>
    <cellStyle name="Normal_C Ross" xfId="27"/>
    <cellStyle name="Normal_Data Table" xfId="28"/>
    <cellStyle name="Normal_I Prosser" xfId="29"/>
    <cellStyle name="Normal_I Prosser_1" xfId="30"/>
    <cellStyle name="Normal_J Chittleburgh" xfId="31"/>
    <cellStyle name="Normal_J Lazarus" xfId="32"/>
    <cellStyle name="Normal_J May" xfId="33"/>
    <cellStyle name="Normal_J Thomas" xfId="34"/>
    <cellStyle name="Normal_L Rollason" xfId="35"/>
    <cellStyle name="Normal_L Rollason_1" xfId="36"/>
    <cellStyle name="Normal_M Beswick" xfId="37"/>
    <cellStyle name="Normal_M Beswick_1" xfId="38"/>
    <cellStyle name="Normal_M Lee" xfId="39"/>
    <cellStyle name="Normal_M Lee_1" xfId="40"/>
    <cellStyle name="Normal_P Bucks" xfId="41"/>
    <cellStyle name="Normal_R Goldson" xfId="42"/>
    <cellStyle name="Normal_R Price" xfId="43"/>
    <cellStyle name="Normal_S Walker" xfId="44"/>
    <cellStyle name="Normal_S Walker_1" xfId="45"/>
    <cellStyle name="Normal_T Barlow" xfId="46"/>
    <cellStyle name="Normal_T Barlow_1" xfId="47"/>
    <cellStyle name="PSChar" xfId="48"/>
    <cellStyle name="Style 1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3" customFormat="false" ht="12.75" hidden="false" customHeight="false" outlineLevel="0" collapsed="false">
      <c r="B13" s="1" t="s">
        <v>7</v>
      </c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 t="s">
        <v>9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s">
        <v>11</v>
      </c>
    </row>
    <row r="20" customFormat="false" ht="12.75" hidden="false" customHeight="false" outlineLevel="0" collapsed="false">
      <c r="B20" s="1" t="s">
        <v>12</v>
      </c>
    </row>
    <row r="23" customFormat="false" ht="12.75" hidden="false" customHeight="false" outlineLevel="0" collapsed="false">
      <c r="B23" s="2" t="s">
        <v>13</v>
      </c>
    </row>
    <row r="24" customFormat="false" ht="12.75" hidden="false" customHeight="false" outlineLevel="0" collapsed="false">
      <c r="B24" s="1" t="s">
        <v>14</v>
      </c>
      <c r="G24" s="1" t="s">
        <v>15</v>
      </c>
      <c r="H24" s="1" t="s">
        <v>16</v>
      </c>
    </row>
    <row r="27" customFormat="false" ht="12.75" hidden="false" customHeight="false" outlineLevel="0" collapsed="false">
      <c r="B27" s="1" t="s">
        <v>17</v>
      </c>
    </row>
    <row r="29" customFormat="false" ht="12.75" hidden="false" customHeight="false" outlineLevel="0" collapsed="false">
      <c r="B29" s="2" t="s">
        <v>18</v>
      </c>
    </row>
    <row r="31" customFormat="false" ht="12.75" hidden="false" customHeight="false" outlineLevel="0" collapsed="false">
      <c r="B31" s="1" t="s">
        <v>19</v>
      </c>
    </row>
    <row r="32" customFormat="false" ht="12.75" hidden="false" customHeight="false" outlineLevel="0" collapsed="false">
      <c r="B32" s="1" t="s">
        <v>20</v>
      </c>
    </row>
    <row r="33" customFormat="false" ht="12.75" hidden="false" customHeight="false" outlineLevel="0" collapsed="false">
      <c r="B33" s="1" t="s">
        <v>21</v>
      </c>
    </row>
    <row r="34" customFormat="false" ht="12.75" hidden="false" customHeight="false" outlineLevel="0" collapsed="false">
      <c r="B34" s="1" t="s">
        <v>22</v>
      </c>
    </row>
    <row r="35" customFormat="false" ht="12.75" hidden="false" customHeight="false" outlineLevel="0" collapsed="false">
      <c r="B35" s="1" t="s">
        <v>23</v>
      </c>
    </row>
    <row r="38" customFormat="false" ht="12.75" hidden="false" customHeight="false" outlineLevel="0" collapsed="false">
      <c r="B3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42.41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145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s="18" customFormat="true" ht="13.5" hidden="false" customHeight="true" outlineLevel="0" collapsed="false">
      <c r="B7" s="200"/>
      <c r="C7" s="201"/>
      <c r="D7" s="201"/>
      <c r="E7" s="202"/>
      <c r="F7" s="202"/>
      <c r="G7" s="202"/>
      <c r="H7" s="203"/>
      <c r="I7" s="201"/>
      <c r="J7" s="204"/>
    </row>
    <row r="8" customFormat="false" ht="13.5" hidden="false" customHeight="true" outlineLevel="0" collapsed="false">
      <c r="B8" s="117"/>
      <c r="C8" s="205"/>
      <c r="D8" s="205"/>
      <c r="E8" s="206"/>
      <c r="F8" s="207"/>
      <c r="G8" s="122"/>
      <c r="H8" s="207"/>
      <c r="I8" s="207"/>
      <c r="J8" s="125" t="n">
        <f aca="false">SUM(E8:I8)</f>
        <v>0</v>
      </c>
    </row>
    <row r="9" customFormat="false" ht="13.5" hidden="false" customHeight="true" outlineLevel="0" collapsed="false">
      <c r="B9" s="61"/>
      <c r="C9" s="208"/>
      <c r="D9" s="208"/>
      <c r="E9" s="179"/>
      <c r="F9" s="209"/>
      <c r="G9" s="81"/>
      <c r="H9" s="81"/>
      <c r="I9" s="209"/>
      <c r="J9" s="33" t="n">
        <f aca="false">SUM(E9:I9)</f>
        <v>0</v>
      </c>
    </row>
    <row r="10" customFormat="false" ht="13.5" hidden="false" customHeight="true" outlineLevel="0" collapsed="false">
      <c r="B10" s="117"/>
      <c r="C10" s="205"/>
      <c r="D10" s="205"/>
      <c r="E10" s="206"/>
      <c r="F10" s="207"/>
      <c r="G10" s="122"/>
      <c r="H10" s="122"/>
      <c r="I10" s="207"/>
      <c r="J10" s="125" t="n">
        <f aca="false">SUM(E10:I10)</f>
        <v>0</v>
      </c>
    </row>
    <row r="11" customFormat="false" ht="13.5" hidden="false" customHeight="true" outlineLevel="0" collapsed="false">
      <c r="B11" s="210"/>
      <c r="C11" s="211"/>
      <c r="D11" s="211"/>
      <c r="E11" s="212"/>
      <c r="F11" s="212"/>
      <c r="G11" s="213"/>
      <c r="H11" s="214"/>
      <c r="I11" s="214"/>
      <c r="J11" s="33" t="n">
        <f aca="false">SUM(E11:I11)</f>
        <v>0</v>
      </c>
    </row>
    <row r="12" customFormat="false" ht="13.5" hidden="false" customHeight="true" outlineLevel="0" collapsed="false">
      <c r="B12" s="117"/>
      <c r="C12" s="205"/>
      <c r="D12" s="205"/>
      <c r="E12" s="207"/>
      <c r="F12" s="122"/>
      <c r="G12" s="207"/>
      <c r="H12" s="215"/>
      <c r="I12" s="207"/>
      <c r="J12" s="125" t="n">
        <f aca="false">SUM(E12:I12)</f>
        <v>0</v>
      </c>
    </row>
    <row r="13" customFormat="false" ht="13.5" hidden="false" customHeight="true" outlineLevel="0" collapsed="false">
      <c r="B13" s="61"/>
      <c r="C13" s="208"/>
      <c r="D13" s="208"/>
      <c r="E13" s="209"/>
      <c r="F13" s="209"/>
      <c r="G13" s="213"/>
      <c r="H13" s="209"/>
      <c r="I13" s="209"/>
      <c r="J13" s="33" t="n">
        <f aca="false">SUM(E13:I13)</f>
        <v>0</v>
      </c>
    </row>
    <row r="14" customFormat="false" ht="13.5" hidden="false" customHeight="true" outlineLevel="0" collapsed="false">
      <c r="B14" s="117"/>
      <c r="C14" s="205"/>
      <c r="D14" s="205"/>
      <c r="E14" s="207"/>
      <c r="F14" s="122"/>
      <c r="G14" s="216"/>
      <c r="H14" s="215"/>
      <c r="I14" s="207"/>
      <c r="J14" s="125" t="n">
        <f aca="false">SUM(E14:I14)</f>
        <v>0</v>
      </c>
    </row>
    <row r="15" customFormat="false" ht="13.5" hidden="false" customHeight="true" outlineLevel="0" collapsed="false">
      <c r="B15" s="61"/>
      <c r="C15" s="208"/>
      <c r="D15" s="208"/>
      <c r="E15" s="209"/>
      <c r="F15" s="81"/>
      <c r="G15" s="217"/>
      <c r="H15" s="214"/>
      <c r="I15" s="209"/>
      <c r="J15" s="33" t="n">
        <f aca="false">SUM(E15:I15)</f>
        <v>0</v>
      </c>
    </row>
    <row r="16" customFormat="false" ht="13.5" hidden="false" customHeight="true" outlineLevel="0" collapsed="false">
      <c r="B16" s="117"/>
      <c r="C16" s="218"/>
      <c r="D16" s="219"/>
      <c r="E16" s="220"/>
      <c r="F16" s="221"/>
      <c r="G16" s="222"/>
      <c r="H16" s="220"/>
      <c r="I16" s="223"/>
      <c r="J16" s="125" t="n">
        <f aca="false">SUM(E16:I16)</f>
        <v>0</v>
      </c>
    </row>
    <row r="17" customFormat="false" ht="12.75" hidden="false" customHeight="true" outlineLevel="0" collapsed="false">
      <c r="B17" s="187"/>
      <c r="C17" s="224"/>
      <c r="D17" s="224"/>
      <c r="E17" s="225"/>
      <c r="F17" s="226"/>
      <c r="G17" s="227"/>
      <c r="H17" s="228"/>
      <c r="I17" s="228"/>
      <c r="J17" s="229"/>
    </row>
    <row r="18" customFormat="false" ht="12.75" hidden="false" customHeight="false" outlineLevel="0" collapsed="false">
      <c r="B18" s="126"/>
      <c r="C18" s="151"/>
      <c r="D18" s="128"/>
      <c r="E18" s="52" t="n">
        <f aca="false">SUM(E8:E16)</f>
        <v>0</v>
      </c>
      <c r="F18" s="52" t="n">
        <f aca="false">SUM(F8:F16)</f>
        <v>0</v>
      </c>
      <c r="G18" s="52" t="n">
        <f aca="false">SUM(G8:G16)</f>
        <v>0</v>
      </c>
      <c r="H18" s="52" t="n">
        <f aca="false">SUM(H8:H16)</f>
        <v>0</v>
      </c>
      <c r="I18" s="52" t="n">
        <f aca="false">SUM(I8:I16)</f>
        <v>0</v>
      </c>
      <c r="J18" s="230" t="n">
        <f aca="false">SUM(J8:J16)</f>
        <v>0</v>
      </c>
    </row>
    <row r="19" customFormat="false" ht="13.5" hidden="false" customHeight="false" outlineLevel="0" collapsed="false">
      <c r="B19" s="109"/>
      <c r="C19" s="58"/>
      <c r="D19" s="56"/>
      <c r="E19" s="231"/>
      <c r="F19" s="232"/>
      <c r="G19" s="232"/>
      <c r="H19" s="233"/>
      <c r="I19" s="232"/>
      <c r="J19" s="234"/>
    </row>
    <row r="21" customFormat="false" ht="12.75" hidden="false" customHeight="false" outlineLevel="0" collapsed="false">
      <c r="B21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47.56"/>
    <col collapsed="false" customWidth="true" hidden="false" outlineLevel="0" max="9" min="5" style="1" width="10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8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38.2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s="18" customFormat="true" ht="25.5" hidden="false" customHeight="false" outlineLevel="0" collapsed="false">
      <c r="B7" s="210" t="n">
        <v>40780</v>
      </c>
      <c r="C7" s="235" t="s">
        <v>73</v>
      </c>
      <c r="D7" s="236" t="s">
        <v>146</v>
      </c>
      <c r="E7" s="237"/>
      <c r="F7" s="47"/>
      <c r="G7" s="238" t="n">
        <v>6.2</v>
      </c>
      <c r="H7" s="238"/>
      <c r="I7" s="238"/>
      <c r="J7" s="33" t="n">
        <f aca="false">SUM(E7:I7)</f>
        <v>6.2</v>
      </c>
    </row>
    <row r="8" s="18" customFormat="true" ht="25.5" hidden="false" customHeight="false" outlineLevel="0" collapsed="false">
      <c r="B8" s="239" t="n">
        <v>40723</v>
      </c>
      <c r="C8" s="240" t="s">
        <v>147</v>
      </c>
      <c r="D8" s="240" t="s">
        <v>148</v>
      </c>
      <c r="E8" s="182"/>
      <c r="F8" s="241" t="n">
        <v>65.6</v>
      </c>
      <c r="G8" s="182"/>
      <c r="H8" s="37"/>
      <c r="I8" s="241"/>
      <c r="J8" s="41" t="n">
        <f aca="false">SUM(E8:I8)</f>
        <v>65.6</v>
      </c>
    </row>
    <row r="9" s="18" customFormat="true" ht="25.5" hidden="false" customHeight="false" outlineLevel="0" collapsed="false">
      <c r="B9" s="210" t="n">
        <v>40723</v>
      </c>
      <c r="C9" s="235" t="s">
        <v>73</v>
      </c>
      <c r="D9" s="235" t="s">
        <v>149</v>
      </c>
      <c r="E9" s="237"/>
      <c r="F9" s="47"/>
      <c r="G9" s="237"/>
      <c r="H9" s="238" t="n">
        <v>110.44</v>
      </c>
      <c r="I9" s="238"/>
      <c r="J9" s="33" t="n">
        <f aca="false">SUM(E9:I9)</f>
        <v>110.44</v>
      </c>
    </row>
    <row r="10" s="18" customFormat="true" ht="28.5" hidden="false" customHeight="true" outlineLevel="0" collapsed="false">
      <c r="B10" s="239" t="n">
        <v>40744</v>
      </c>
      <c r="C10" s="240" t="s">
        <v>150</v>
      </c>
      <c r="D10" s="242" t="s">
        <v>151</v>
      </c>
      <c r="E10" s="38"/>
      <c r="F10" s="241" t="n">
        <v>35.62</v>
      </c>
      <c r="G10" s="182"/>
      <c r="H10" s="37"/>
      <c r="I10" s="241"/>
      <c r="J10" s="41" t="n">
        <f aca="false">SUM(E10:I10)</f>
        <v>35.62</v>
      </c>
    </row>
    <row r="11" s="18" customFormat="true" ht="30" hidden="false" customHeight="true" outlineLevel="0" collapsed="false">
      <c r="B11" s="210" t="n">
        <v>40746</v>
      </c>
      <c r="C11" s="235" t="s">
        <v>152</v>
      </c>
      <c r="D11" s="235" t="s">
        <v>153</v>
      </c>
      <c r="E11" s="237"/>
      <c r="F11" s="238" t="n">
        <v>35.62</v>
      </c>
      <c r="G11" s="237"/>
      <c r="H11" s="45"/>
      <c r="I11" s="238"/>
      <c r="J11" s="33" t="n">
        <f aca="false">SUM(E11:I11)</f>
        <v>35.62</v>
      </c>
    </row>
    <row r="12" s="18" customFormat="true" ht="38.25" hidden="false" customHeight="false" outlineLevel="0" collapsed="false">
      <c r="B12" s="67" t="n">
        <v>40793</v>
      </c>
      <c r="C12" s="243" t="s">
        <v>154</v>
      </c>
      <c r="D12" s="243" t="s">
        <v>155</v>
      </c>
      <c r="E12" s="182"/>
      <c r="F12" s="244"/>
      <c r="G12" s="182" t="n">
        <v>9</v>
      </c>
      <c r="H12" s="38"/>
      <c r="I12" s="241"/>
      <c r="J12" s="41" t="n">
        <f aca="false">SUM(E12:I12)</f>
        <v>9</v>
      </c>
    </row>
    <row r="13" s="18" customFormat="true" ht="38.25" hidden="false" customHeight="false" outlineLevel="0" collapsed="false">
      <c r="B13" s="61" t="n">
        <v>40793</v>
      </c>
      <c r="C13" s="245" t="s">
        <v>156</v>
      </c>
      <c r="D13" s="245" t="s">
        <v>157</v>
      </c>
      <c r="E13" s="237"/>
      <c r="F13" s="246"/>
      <c r="G13" s="237" t="n">
        <v>10</v>
      </c>
      <c r="H13" s="47"/>
      <c r="I13" s="238"/>
      <c r="J13" s="33" t="n">
        <f aca="false">SUM(E13:I13)</f>
        <v>10</v>
      </c>
    </row>
    <row r="14" s="18" customFormat="true" ht="38.25" hidden="false" customHeight="false" outlineLevel="0" collapsed="false">
      <c r="B14" s="67" t="n">
        <v>40794</v>
      </c>
      <c r="C14" s="243" t="s">
        <v>158</v>
      </c>
      <c r="D14" s="243" t="s">
        <v>159</v>
      </c>
      <c r="E14" s="182"/>
      <c r="F14" s="244"/>
      <c r="G14" s="182" t="n">
        <v>8</v>
      </c>
      <c r="H14" s="38"/>
      <c r="I14" s="241"/>
      <c r="J14" s="41" t="n">
        <f aca="false">SUM(E14:I14)</f>
        <v>8</v>
      </c>
    </row>
    <row r="15" s="18" customFormat="true" ht="25.5" hidden="false" customHeight="false" outlineLevel="0" collapsed="false">
      <c r="B15" s="61" t="n">
        <v>40801</v>
      </c>
      <c r="C15" s="245" t="s">
        <v>160</v>
      </c>
      <c r="D15" s="245" t="s">
        <v>161</v>
      </c>
      <c r="E15" s="237"/>
      <c r="F15" s="47"/>
      <c r="G15" s="238" t="n">
        <v>24</v>
      </c>
      <c r="H15" s="45"/>
      <c r="I15" s="238"/>
      <c r="J15" s="33" t="n">
        <f aca="false">SUM(E15:I15)</f>
        <v>24</v>
      </c>
    </row>
    <row r="16" s="18" customFormat="true" ht="25.5" hidden="false" customHeight="false" outlineLevel="0" collapsed="false">
      <c r="B16" s="67" t="n">
        <v>40801</v>
      </c>
      <c r="C16" s="243" t="s">
        <v>79</v>
      </c>
      <c r="D16" s="243" t="s">
        <v>162</v>
      </c>
      <c r="E16" s="241" t="n">
        <v>184.78</v>
      </c>
      <c r="F16" s="244"/>
      <c r="G16" s="182"/>
      <c r="H16" s="37"/>
      <c r="I16" s="241"/>
      <c r="J16" s="41" t="n">
        <f aca="false">SUM(E16:I16)</f>
        <v>184.78</v>
      </c>
    </row>
    <row r="17" s="18" customFormat="true" ht="39" hidden="false" customHeight="true" outlineLevel="0" collapsed="false">
      <c r="B17" s="61" t="n">
        <v>40801</v>
      </c>
      <c r="C17" s="245" t="s">
        <v>108</v>
      </c>
      <c r="D17" s="245" t="s">
        <v>163</v>
      </c>
      <c r="E17" s="237"/>
      <c r="F17" s="246"/>
      <c r="G17" s="237" t="n">
        <v>22.2</v>
      </c>
      <c r="H17" s="47"/>
      <c r="I17" s="238"/>
      <c r="J17" s="33" t="n">
        <f aca="false">SUM(E17:I17)</f>
        <v>22.2</v>
      </c>
    </row>
    <row r="18" s="18" customFormat="true" ht="38.25" hidden="false" customHeight="false" outlineLevel="0" collapsed="false">
      <c r="B18" s="67" t="n">
        <v>40801</v>
      </c>
      <c r="C18" s="243" t="s">
        <v>164</v>
      </c>
      <c r="D18" s="243" t="s">
        <v>165</v>
      </c>
      <c r="E18" s="182"/>
      <c r="F18" s="244"/>
      <c r="G18" s="182" t="n">
        <v>20</v>
      </c>
      <c r="H18" s="38"/>
      <c r="I18" s="241"/>
      <c r="J18" s="41" t="n">
        <f aca="false">SUM(E18:I18)</f>
        <v>20</v>
      </c>
    </row>
    <row r="19" customFormat="false" ht="12.75" hidden="false" customHeight="false" outlineLevel="0" collapsed="false">
      <c r="B19" s="126"/>
      <c r="C19" s="151"/>
      <c r="D19" s="151"/>
      <c r="E19" s="152" t="n">
        <f aca="false">SUM(E7:E18)</f>
        <v>184.78</v>
      </c>
      <c r="F19" s="152" t="n">
        <f aca="false">SUM(F7:F18)</f>
        <v>136.84</v>
      </c>
      <c r="G19" s="152" t="n">
        <f aca="false">SUM(G7:G18)</f>
        <v>99.4</v>
      </c>
      <c r="H19" s="152" t="n">
        <f aca="false">SUM(H7:H18)</f>
        <v>110.44</v>
      </c>
      <c r="I19" s="152" t="n">
        <f aca="false">SUM(I7:I18)</f>
        <v>0</v>
      </c>
      <c r="J19" s="130" t="n">
        <f aca="false">SUM(J7:J18)</f>
        <v>531.46</v>
      </c>
    </row>
    <row r="20" customFormat="false" ht="13.5" hidden="false" customHeight="false" outlineLevel="0" collapsed="false">
      <c r="B20" s="109"/>
      <c r="C20" s="58"/>
      <c r="D20" s="56"/>
      <c r="E20" s="155"/>
      <c r="F20" s="156"/>
      <c r="G20" s="156"/>
      <c r="H20" s="157"/>
      <c r="I20" s="156"/>
      <c r="J20" s="247"/>
    </row>
    <row r="22" customFormat="false" ht="12.75" hidden="false" customHeight="false" outlineLevel="0" collapsed="false">
      <c r="B2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D2" type="list">
      <formula1>"Bill Emery,Michael Beswick,Michael Lee,Juliet Lazarus,Ian Prosser,Lynda Rollason,Cathryn Ross,Anna Walker,Peter Bucks,Chris Elliott,Jane May,Richard Goldson,Jim O'Sullivan,Jeremy Chittleburgh,Tracey Barlow,Mike Lloyd,Steve Walker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47.56"/>
    <col collapsed="false" customWidth="true" hidden="false" outlineLevel="0" max="9" min="5" style="1" width="10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9</v>
      </c>
      <c r="E2" s="10" t="s">
        <v>166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38.2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s="18" customFormat="true" ht="25.5" hidden="false" customHeight="false" outlineLevel="0" collapsed="false">
      <c r="B7" s="67" t="n">
        <v>40698</v>
      </c>
      <c r="C7" s="248" t="s">
        <v>73</v>
      </c>
      <c r="D7" s="249" t="s">
        <v>167</v>
      </c>
      <c r="E7" s="182"/>
      <c r="F7" s="250" t="n">
        <v>40</v>
      </c>
      <c r="G7" s="182"/>
      <c r="H7" s="37"/>
      <c r="I7" s="250"/>
      <c r="J7" s="41" t="n">
        <f aca="false">SUM(E7:I7)</f>
        <v>40</v>
      </c>
    </row>
    <row r="8" s="18" customFormat="true" ht="15.75" hidden="false" customHeight="true" outlineLevel="0" collapsed="false">
      <c r="B8" s="67" t="n">
        <v>40703</v>
      </c>
      <c r="C8" s="251" t="s">
        <v>73</v>
      </c>
      <c r="D8" s="252" t="s">
        <v>168</v>
      </c>
      <c r="E8" s="182"/>
      <c r="F8" s="244"/>
      <c r="G8" s="250" t="n">
        <v>28</v>
      </c>
      <c r="H8" s="37"/>
      <c r="I8" s="250"/>
      <c r="J8" s="41" t="n">
        <f aca="false">SUM(E8:I8)</f>
        <v>28</v>
      </c>
    </row>
    <row r="9" s="18" customFormat="true" ht="25.5" hidden="false" customHeight="false" outlineLevel="0" collapsed="false">
      <c r="B9" s="67" t="n">
        <v>40703</v>
      </c>
      <c r="C9" s="253" t="s">
        <v>73</v>
      </c>
      <c r="D9" s="254" t="s">
        <v>169</v>
      </c>
      <c r="E9" s="182"/>
      <c r="F9" s="244"/>
      <c r="G9" s="182"/>
      <c r="H9" s="250" t="n">
        <v>139.39</v>
      </c>
      <c r="I9" s="250"/>
      <c r="J9" s="41" t="n">
        <f aca="false">SUM(E9:I9)</f>
        <v>139.39</v>
      </c>
    </row>
    <row r="10" s="18" customFormat="true" ht="25.5" hidden="false" customHeight="false" outlineLevel="0" collapsed="false">
      <c r="B10" s="67" t="n">
        <v>40703</v>
      </c>
      <c r="C10" s="253" t="s">
        <v>73</v>
      </c>
      <c r="D10" s="254" t="s">
        <v>170</v>
      </c>
      <c r="E10" s="182"/>
      <c r="F10" s="255"/>
      <c r="G10" s="37"/>
      <c r="H10" s="256" t="n">
        <v>-121.74</v>
      </c>
      <c r="I10" s="250"/>
      <c r="J10" s="41" t="n">
        <f aca="false">SUM(E10:I10)</f>
        <v>-121.74</v>
      </c>
    </row>
    <row r="11" s="18" customFormat="true" ht="25.5" hidden="false" customHeight="false" outlineLevel="0" collapsed="false">
      <c r="B11" s="67" t="n">
        <v>40721</v>
      </c>
      <c r="C11" s="248" t="s">
        <v>171</v>
      </c>
      <c r="D11" s="257" t="s">
        <v>172</v>
      </c>
      <c r="E11" s="182"/>
      <c r="F11" s="256" t="n">
        <v>110.48</v>
      </c>
      <c r="G11" s="37"/>
      <c r="H11" s="37"/>
      <c r="I11" s="250"/>
      <c r="J11" s="41" t="n">
        <f aca="false">SUM(E11:I11)</f>
        <v>110.48</v>
      </c>
    </row>
    <row r="12" s="18" customFormat="true" ht="25.5" hidden="false" customHeight="false" outlineLevel="0" collapsed="false">
      <c r="B12" s="67" t="n">
        <v>40721</v>
      </c>
      <c r="C12" s="248" t="s">
        <v>171</v>
      </c>
      <c r="D12" s="257" t="s">
        <v>173</v>
      </c>
      <c r="E12" s="38"/>
      <c r="F12" s="256" t="n">
        <v>-43.83</v>
      </c>
      <c r="G12" s="37"/>
      <c r="H12" s="37"/>
      <c r="I12" s="250"/>
      <c r="J12" s="41" t="n">
        <f aca="false">SUM(E12:I12)</f>
        <v>-43.83</v>
      </c>
    </row>
    <row r="13" customFormat="false" ht="12.75" hidden="false" customHeight="false" outlineLevel="0" collapsed="false">
      <c r="B13" s="126"/>
      <c r="C13" s="151"/>
      <c r="D13" s="151"/>
      <c r="E13" s="129" t="n">
        <f aca="false">SUM(E7:E12)</f>
        <v>0</v>
      </c>
      <c r="F13" s="129" t="n">
        <f aca="false">SUM(F7:F12)</f>
        <v>106.65</v>
      </c>
      <c r="G13" s="129" t="n">
        <f aca="false">SUM(G7:G12)</f>
        <v>28</v>
      </c>
      <c r="H13" s="129" t="n">
        <f aca="false">SUM(H7:H12)</f>
        <v>17.65</v>
      </c>
      <c r="I13" s="129" t="n">
        <f aca="false">SUM(I7:I12)</f>
        <v>0</v>
      </c>
      <c r="J13" s="258" t="n">
        <f aca="false">SUM(J7:J12)</f>
        <v>152.3</v>
      </c>
    </row>
    <row r="14" customFormat="false" ht="13.5" hidden="false" customHeight="false" outlineLevel="0" collapsed="false">
      <c r="B14" s="109"/>
      <c r="C14" s="58"/>
      <c r="D14" s="56"/>
      <c r="E14" s="155"/>
      <c r="F14" s="156"/>
      <c r="G14" s="156"/>
      <c r="H14" s="157"/>
      <c r="I14" s="156"/>
      <c r="J14" s="247"/>
    </row>
    <row r="16" customFormat="false" ht="12.75" hidden="false" customHeight="false" outlineLevel="0" collapsed="false">
      <c r="B16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7.7"/>
    <col collapsed="false" customWidth="true" hidden="false" outlineLevel="0" max="8" min="5" style="1" width="10.28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259" t="s">
        <v>174</v>
      </c>
      <c r="E2" s="260" t="s">
        <v>166</v>
      </c>
      <c r="F2" s="11"/>
      <c r="H2" s="2" t="s">
        <v>175</v>
      </c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6.2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261"/>
      <c r="C7" s="262"/>
      <c r="D7" s="263"/>
      <c r="E7" s="264"/>
      <c r="F7" s="262"/>
      <c r="G7" s="262"/>
      <c r="H7" s="265"/>
      <c r="I7" s="262"/>
      <c r="J7" s="266"/>
    </row>
    <row r="8" customFormat="false" ht="12.75" hidden="false" customHeight="true" outlineLevel="0" collapsed="false">
      <c r="B8" s="267"/>
      <c r="C8" s="268"/>
      <c r="D8" s="269"/>
      <c r="E8" s="270"/>
      <c r="F8" s="271"/>
      <c r="G8" s="270"/>
      <c r="H8" s="272"/>
      <c r="I8" s="270"/>
      <c r="J8" s="273" t="n">
        <f aca="false">SUM(E8:I8)</f>
        <v>0</v>
      </c>
    </row>
    <row r="9" s="184" customFormat="true" ht="12.75" hidden="false" customHeight="true" outlineLevel="0" collapsed="false">
      <c r="B9" s="274"/>
      <c r="C9" s="275"/>
      <c r="D9" s="276"/>
      <c r="E9" s="277"/>
      <c r="F9" s="278"/>
      <c r="G9" s="279"/>
      <c r="H9" s="280"/>
      <c r="I9" s="279"/>
      <c r="J9" s="281" t="n">
        <f aca="false">SUM(E9:I9)</f>
        <v>0</v>
      </c>
    </row>
    <row r="10" customFormat="false" ht="12.75" hidden="false" customHeight="false" outlineLevel="0" collapsed="false">
      <c r="B10" s="282"/>
      <c r="C10" s="283"/>
      <c r="D10" s="284"/>
      <c r="E10" s="285"/>
      <c r="F10" s="286"/>
      <c r="G10" s="286"/>
      <c r="H10" s="287"/>
      <c r="I10" s="286"/>
      <c r="J10" s="288"/>
    </row>
    <row r="11" customFormat="false" ht="12.75" hidden="false" customHeight="false" outlineLevel="0" collapsed="false">
      <c r="B11" s="282"/>
      <c r="C11" s="283"/>
      <c r="D11" s="284"/>
      <c r="E11" s="289" t="n">
        <f aca="false">SUM(E8:E10)</f>
        <v>0</v>
      </c>
      <c r="F11" s="290" t="n">
        <f aca="false">SUM(F8:F10)</f>
        <v>0</v>
      </c>
      <c r="G11" s="290" t="n">
        <f aca="false">SUM(G8:G10)</f>
        <v>0</v>
      </c>
      <c r="H11" s="291" t="n">
        <f aca="false">SUM(H8:H10)</f>
        <v>0</v>
      </c>
      <c r="I11" s="290" t="n">
        <f aca="false">SUM(I8:I10)</f>
        <v>0</v>
      </c>
      <c r="J11" s="292" t="n">
        <f aca="false">SUM(J8:J10)</f>
        <v>0</v>
      </c>
    </row>
    <row r="12" customFormat="false" ht="13.5" hidden="false" customHeight="false" outlineLevel="0" collapsed="false">
      <c r="B12" s="109"/>
      <c r="C12" s="58"/>
      <c r="D12" s="56"/>
      <c r="E12" s="57"/>
      <c r="F12" s="58"/>
      <c r="G12" s="58"/>
      <c r="H12" s="59"/>
      <c r="I12" s="58"/>
      <c r="J12" s="110"/>
    </row>
    <row r="14" customFormat="false" ht="12.75" hidden="false" customHeight="false" outlineLevel="0" collapsed="false">
      <c r="B14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F27 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40.56"/>
    <col collapsed="false" customWidth="true" hidden="false" outlineLevel="0" max="8" min="5" style="1" width="11.85"/>
    <col collapsed="false" customWidth="true" hidden="false" outlineLevel="0" max="9" min="9" style="1" width="16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259" t="s">
        <v>176</v>
      </c>
      <c r="E2" s="260" t="s">
        <v>177</v>
      </c>
      <c r="F2" s="293"/>
      <c r="H2" s="2" t="s">
        <v>178</v>
      </c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5.5" hidden="false" customHeight="fals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261"/>
      <c r="C7" s="262"/>
      <c r="D7" s="263"/>
      <c r="E7" s="264"/>
      <c r="F7" s="262"/>
      <c r="G7" s="262"/>
      <c r="H7" s="265"/>
      <c r="I7" s="262"/>
      <c r="J7" s="266"/>
    </row>
    <row r="8" customFormat="false" ht="12.75" hidden="false" customHeight="false" outlineLevel="0" collapsed="false">
      <c r="B8" s="267"/>
      <c r="C8" s="294"/>
      <c r="D8" s="295"/>
      <c r="E8" s="296"/>
      <c r="F8" s="270"/>
      <c r="G8" s="270"/>
      <c r="H8" s="272"/>
      <c r="I8" s="270"/>
      <c r="J8" s="273" t="n">
        <f aca="false">SUM(E8:I8)</f>
        <v>0</v>
      </c>
    </row>
    <row r="9" customFormat="false" ht="12.75" hidden="false" customHeight="false" outlineLevel="0" collapsed="false">
      <c r="B9" s="274"/>
      <c r="C9" s="283"/>
      <c r="D9" s="276"/>
      <c r="E9" s="277"/>
      <c r="F9" s="279"/>
      <c r="G9" s="279"/>
      <c r="H9" s="280"/>
      <c r="I9" s="279"/>
      <c r="J9" s="281" t="n">
        <f aca="false">SUM(E9:I9)</f>
        <v>0</v>
      </c>
    </row>
    <row r="10" customFormat="false" ht="12.75" hidden="false" customHeight="false" outlineLevel="0" collapsed="false">
      <c r="B10" s="282"/>
      <c r="C10" s="283"/>
      <c r="D10" s="284"/>
      <c r="E10" s="285"/>
      <c r="F10" s="286"/>
      <c r="G10" s="286"/>
      <c r="H10" s="287"/>
      <c r="I10" s="286"/>
      <c r="J10" s="288"/>
    </row>
    <row r="11" customFormat="false" ht="12.75" hidden="false" customHeight="false" outlineLevel="0" collapsed="false">
      <c r="B11" s="282"/>
      <c r="C11" s="283"/>
      <c r="D11" s="284"/>
      <c r="E11" s="289" t="n">
        <f aca="false">SUM(E8:E10)</f>
        <v>0</v>
      </c>
      <c r="F11" s="290" t="n">
        <f aca="false">SUM(F8:F10)</f>
        <v>0</v>
      </c>
      <c r="G11" s="290" t="n">
        <f aca="false">SUM(G8:G10)</f>
        <v>0</v>
      </c>
      <c r="H11" s="291" t="n">
        <f aca="false">SUM(H8:H10)</f>
        <v>0</v>
      </c>
      <c r="I11" s="290" t="n">
        <f aca="false">SUM(I8:I10)</f>
        <v>0</v>
      </c>
      <c r="J11" s="292" t="n">
        <f aca="false">SUM(J8:J10)</f>
        <v>0</v>
      </c>
    </row>
    <row r="12" customFormat="false" ht="13.5" hidden="false" customHeight="false" outlineLevel="0" collapsed="false">
      <c r="B12" s="109"/>
      <c r="C12" s="58"/>
      <c r="D12" s="56"/>
      <c r="E12" s="57"/>
      <c r="F12" s="58"/>
      <c r="G12" s="58"/>
      <c r="H12" s="59"/>
      <c r="I12" s="58"/>
      <c r="J12" s="110"/>
    </row>
    <row r="14" customFormat="false" ht="12.75" hidden="false" customHeight="false" outlineLevel="0" collapsed="false">
      <c r="B14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1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38.25" hidden="false" customHeight="false" outlineLevel="0" collapsed="false">
      <c r="B7" s="210" t="n">
        <v>40638</v>
      </c>
      <c r="C7" s="297" t="s">
        <v>179</v>
      </c>
      <c r="D7" s="298" t="s">
        <v>180</v>
      </c>
      <c r="E7" s="299" t="n">
        <v>456.67</v>
      </c>
      <c r="F7" s="299"/>
      <c r="G7" s="166"/>
      <c r="H7" s="300"/>
      <c r="I7" s="301"/>
      <c r="J7" s="33" t="n">
        <f aca="false">SUM(E7:I7)</f>
        <v>456.67</v>
      </c>
    </row>
    <row r="8" customFormat="false" ht="25.5" hidden="false" customHeight="false" outlineLevel="0" collapsed="false">
      <c r="B8" s="239" t="n">
        <v>40651</v>
      </c>
      <c r="C8" s="302" t="s">
        <v>179</v>
      </c>
      <c r="D8" s="303" t="s">
        <v>181</v>
      </c>
      <c r="E8" s="304" t="n">
        <v>168.42</v>
      </c>
      <c r="F8" s="304"/>
      <c r="G8" s="173"/>
      <c r="H8" s="305"/>
      <c r="I8" s="306"/>
      <c r="J8" s="41" t="n">
        <f aca="false">SUM(E8:I8)</f>
        <v>168.42</v>
      </c>
    </row>
    <row r="9" customFormat="false" ht="25.5" hidden="false" customHeight="false" outlineLevel="0" collapsed="false">
      <c r="B9" s="210" t="n">
        <v>40666</v>
      </c>
      <c r="C9" s="307" t="s">
        <v>179</v>
      </c>
      <c r="D9" s="308" t="s">
        <v>182</v>
      </c>
      <c r="E9" s="309" t="n">
        <v>527.17</v>
      </c>
      <c r="F9" s="309"/>
      <c r="G9" s="81"/>
      <c r="H9" s="310"/>
      <c r="I9" s="311"/>
      <c r="J9" s="33" t="n">
        <f aca="false">SUM(E9:I9)</f>
        <v>527.17</v>
      </c>
    </row>
    <row r="10" customFormat="false" ht="25.5" hidden="false" customHeight="false" outlineLevel="0" collapsed="false">
      <c r="B10" s="239" t="n">
        <v>40679</v>
      </c>
      <c r="C10" s="302" t="s">
        <v>179</v>
      </c>
      <c r="D10" s="303" t="s">
        <v>183</v>
      </c>
      <c r="E10" s="304" t="n">
        <v>253.42</v>
      </c>
      <c r="F10" s="304"/>
      <c r="G10" s="173"/>
      <c r="H10" s="305"/>
      <c r="I10" s="306"/>
      <c r="J10" s="41" t="n">
        <f aca="false">SUM(E10:I10)</f>
        <v>253.42</v>
      </c>
    </row>
    <row r="11" customFormat="false" ht="38.25" hidden="false" customHeight="false" outlineLevel="0" collapsed="false">
      <c r="B11" s="210" t="n">
        <v>40680</v>
      </c>
      <c r="C11" s="312" t="s">
        <v>73</v>
      </c>
      <c r="D11" s="308" t="s">
        <v>184</v>
      </c>
      <c r="E11" s="309"/>
      <c r="F11" s="309"/>
      <c r="G11" s="81"/>
      <c r="H11" s="311" t="n">
        <v>169</v>
      </c>
      <c r="I11" s="311"/>
      <c r="J11" s="33" t="n">
        <f aca="false">SUM(E11:I11)</f>
        <v>169</v>
      </c>
    </row>
    <row r="12" customFormat="false" ht="38.25" hidden="false" customHeight="false" outlineLevel="0" collapsed="false">
      <c r="B12" s="67" t="n">
        <v>40709</v>
      </c>
      <c r="C12" s="302" t="s">
        <v>185</v>
      </c>
      <c r="D12" s="313" t="s">
        <v>186</v>
      </c>
      <c r="E12" s="314"/>
      <c r="F12" s="306" t="n">
        <v>9.6</v>
      </c>
      <c r="G12" s="173"/>
      <c r="H12" s="305"/>
      <c r="I12" s="306"/>
      <c r="J12" s="41" t="n">
        <f aca="false">SUM(E12:I12)</f>
        <v>9.6</v>
      </c>
    </row>
    <row r="13" customFormat="false" ht="25.5" hidden="false" customHeight="false" outlineLevel="0" collapsed="false">
      <c r="B13" s="210" t="n">
        <v>40701</v>
      </c>
      <c r="C13" s="307" t="s">
        <v>179</v>
      </c>
      <c r="D13" s="308" t="s">
        <v>187</v>
      </c>
      <c r="E13" s="311" t="n">
        <v>213.42</v>
      </c>
      <c r="F13" s="309"/>
      <c r="G13" s="81"/>
      <c r="H13" s="310"/>
      <c r="I13" s="311"/>
      <c r="J13" s="33" t="n">
        <f aca="false">SUM(E13:I13)</f>
        <v>213.42</v>
      </c>
    </row>
    <row r="14" customFormat="false" ht="25.5" hidden="false" customHeight="false" outlineLevel="0" collapsed="false">
      <c r="B14" s="239" t="n">
        <v>40723</v>
      </c>
      <c r="C14" s="302" t="s">
        <v>179</v>
      </c>
      <c r="D14" s="303" t="s">
        <v>188</v>
      </c>
      <c r="E14" s="306" t="n">
        <v>213.42</v>
      </c>
      <c r="F14" s="304"/>
      <c r="G14" s="173"/>
      <c r="H14" s="305"/>
      <c r="I14" s="306"/>
      <c r="J14" s="41" t="n">
        <f aca="false">SUM(E14:I14)</f>
        <v>213.42</v>
      </c>
    </row>
    <row r="15" customFormat="false" ht="38.25" hidden="false" customHeight="false" outlineLevel="0" collapsed="false">
      <c r="B15" s="210" t="s">
        <v>189</v>
      </c>
      <c r="C15" s="307" t="s">
        <v>73</v>
      </c>
      <c r="D15" s="308" t="s">
        <v>190</v>
      </c>
      <c r="E15" s="309"/>
      <c r="F15" s="309"/>
      <c r="G15" s="81"/>
      <c r="H15" s="310" t="n">
        <v>338</v>
      </c>
      <c r="I15" s="311"/>
      <c r="J15" s="33" t="n">
        <f aca="false">SUM(E15:I15)</f>
        <v>338</v>
      </c>
    </row>
    <row r="16" customFormat="false" ht="38.25" hidden="false" customHeight="false" outlineLevel="0" collapsed="false">
      <c r="B16" s="239" t="s">
        <v>191</v>
      </c>
      <c r="C16" s="302" t="s">
        <v>73</v>
      </c>
      <c r="D16" s="303" t="s">
        <v>192</v>
      </c>
      <c r="E16" s="304"/>
      <c r="F16" s="304"/>
      <c r="G16" s="173"/>
      <c r="H16" s="305" t="n">
        <v>338</v>
      </c>
      <c r="I16" s="306"/>
      <c r="J16" s="41" t="n">
        <f aca="false">SUM(E16:I16)</f>
        <v>338</v>
      </c>
    </row>
    <row r="17" customFormat="false" ht="38.25" hidden="false" customHeight="false" outlineLevel="0" collapsed="false">
      <c r="B17" s="315" t="n">
        <v>40742</v>
      </c>
      <c r="C17" s="316" t="s">
        <v>73</v>
      </c>
      <c r="D17" s="317" t="s">
        <v>193</v>
      </c>
      <c r="E17" s="318"/>
      <c r="F17" s="319"/>
      <c r="G17" s="189"/>
      <c r="H17" s="320" t="n">
        <v>169</v>
      </c>
      <c r="I17" s="321"/>
      <c r="J17" s="33" t="n">
        <f aca="false">SUM(E17:I17)</f>
        <v>169</v>
      </c>
    </row>
    <row r="18" customFormat="false" ht="12.75" hidden="false" customHeight="false" outlineLevel="0" collapsed="false">
      <c r="B18" s="282"/>
      <c r="C18" s="283"/>
      <c r="D18" s="284"/>
      <c r="E18" s="152" t="n">
        <f aca="false">SUM(E7:E17)</f>
        <v>1832.52</v>
      </c>
      <c r="F18" s="152" t="n">
        <f aca="false">SUM(F7:F17)</f>
        <v>9.6</v>
      </c>
      <c r="G18" s="152" t="n">
        <f aca="false">SUM(G7:G17)</f>
        <v>0</v>
      </c>
      <c r="H18" s="152" t="n">
        <f aca="false">SUM(H7:H17)</f>
        <v>1014</v>
      </c>
      <c r="I18" s="152" t="n">
        <f aca="false">SUM(I7:I17)</f>
        <v>0</v>
      </c>
      <c r="J18" s="130" t="n">
        <f aca="false">SUM(J7:J17)</f>
        <v>2856.12</v>
      </c>
    </row>
    <row r="19" customFormat="false" ht="13.5" hidden="false" customHeight="false" outlineLevel="0" collapsed="false">
      <c r="B19" s="109"/>
      <c r="C19" s="58"/>
      <c r="D19" s="56"/>
      <c r="E19" s="57"/>
      <c r="F19" s="58"/>
      <c r="G19" s="58"/>
      <c r="H19" s="59"/>
      <c r="I19" s="58"/>
      <c r="J19" s="110"/>
    </row>
    <row r="21" customFormat="false" ht="12.75" hidden="false" customHeight="false" outlineLevel="0" collapsed="false">
      <c r="B21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43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3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6.2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239"/>
      <c r="C7" s="322"/>
      <c r="D7" s="322"/>
      <c r="E7" s="173"/>
      <c r="F7" s="323"/>
      <c r="G7" s="323"/>
      <c r="H7" s="173"/>
      <c r="I7" s="324"/>
      <c r="J7" s="41" t="n">
        <f aca="false">SUM(E7:I7)</f>
        <v>0</v>
      </c>
    </row>
    <row r="8" customFormat="false" ht="12.75" hidden="false" customHeight="false" outlineLevel="0" collapsed="false">
      <c r="B8" s="239"/>
      <c r="C8" s="322"/>
      <c r="D8" s="322"/>
      <c r="E8" s="325"/>
      <c r="F8" s="323"/>
      <c r="G8" s="173"/>
      <c r="H8" s="173"/>
      <c r="I8" s="324"/>
      <c r="J8" s="41" t="n">
        <f aca="false">SUM(E8:I8)</f>
        <v>0</v>
      </c>
    </row>
    <row r="9" customFormat="false" ht="12.75" hidden="false" customHeight="false" outlineLevel="0" collapsed="false">
      <c r="B9" s="126"/>
      <c r="C9" s="151"/>
      <c r="D9" s="128"/>
      <c r="E9" s="152" t="n">
        <f aca="false">SUM(E7:E8)</f>
        <v>0</v>
      </c>
      <c r="F9" s="152" t="n">
        <f aca="false">SUM(F7:F8)</f>
        <v>0</v>
      </c>
      <c r="G9" s="152" t="n">
        <f aca="false">SUM(G7:G8)</f>
        <v>0</v>
      </c>
      <c r="H9" s="152" t="n">
        <f aca="false">SUM(H7:H8)</f>
        <v>0</v>
      </c>
      <c r="I9" s="152" t="n">
        <f aca="false">SUM(I7:I8)</f>
        <v>0</v>
      </c>
      <c r="J9" s="130" t="n">
        <f aca="false">SUM(J7:J8)</f>
        <v>0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110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4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326"/>
      <c r="C7" s="327"/>
      <c r="D7" s="327"/>
      <c r="E7" s="328"/>
      <c r="F7" s="328"/>
      <c r="G7" s="329"/>
      <c r="H7" s="329"/>
      <c r="I7" s="330"/>
      <c r="J7" s="41" t="n">
        <f aca="false">SUM(E7:I7)</f>
        <v>0</v>
      </c>
    </row>
    <row r="8" customFormat="false" ht="12.75" hidden="false" customHeight="false" outlineLevel="0" collapsed="false">
      <c r="B8" s="331"/>
      <c r="C8" s="332"/>
      <c r="D8" s="333"/>
      <c r="E8" s="334"/>
      <c r="F8" s="335"/>
      <c r="G8" s="336"/>
      <c r="H8" s="337"/>
      <c r="I8" s="338"/>
      <c r="J8" s="41" t="n">
        <f aca="false">SUM(E8:I8)</f>
        <v>0</v>
      </c>
    </row>
    <row r="9" customFormat="false" ht="12.75" hidden="false" customHeight="false" outlineLevel="0" collapsed="false">
      <c r="B9" s="126"/>
      <c r="C9" s="151"/>
      <c r="D9" s="128"/>
      <c r="E9" s="339" t="n">
        <f aca="false">SUM(E7:E7)</f>
        <v>0</v>
      </c>
      <c r="F9" s="340" t="n">
        <f aca="false">SUM(F7:F7)</f>
        <v>0</v>
      </c>
      <c r="G9" s="340" t="n">
        <f aca="false">SUM(G7:G7)</f>
        <v>0</v>
      </c>
      <c r="H9" s="341" t="n">
        <f aca="false">SUM(H7:H7)</f>
        <v>0</v>
      </c>
      <c r="I9" s="340" t="n">
        <f aca="false">SUM(I7:I7)</f>
        <v>0</v>
      </c>
      <c r="J9" s="130" t="n">
        <f aca="false">SUM(J7:J8)</f>
        <v>0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110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4" min="4" style="1" width="39.41"/>
    <col collapsed="false" customWidth="true" hidden="false" outlineLevel="0" max="8" min="5" style="1" width="11.85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5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5.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61"/>
      <c r="C7" s="342"/>
      <c r="D7" s="343"/>
      <c r="E7" s="81"/>
      <c r="F7" s="183"/>
      <c r="G7" s="183"/>
      <c r="H7" s="81"/>
      <c r="I7" s="344"/>
      <c r="J7" s="85" t="n">
        <f aca="false">SUM(E7:I7)</f>
        <v>0</v>
      </c>
    </row>
    <row r="8" customFormat="false" ht="12.75" hidden="false" customHeight="false" outlineLevel="0" collapsed="false">
      <c r="B8" s="345"/>
      <c r="C8" s="346"/>
      <c r="D8" s="347"/>
      <c r="E8" s="173"/>
      <c r="F8" s="348"/>
      <c r="G8" s="348"/>
      <c r="H8" s="173"/>
      <c r="I8" s="349"/>
      <c r="J8" s="90" t="n">
        <f aca="false">SUM(E8:I8)</f>
        <v>0</v>
      </c>
    </row>
    <row r="9" customFormat="false" ht="12.75" hidden="false" customHeight="false" outlineLevel="0" collapsed="false">
      <c r="B9" s="282"/>
      <c r="C9" s="283"/>
      <c r="D9" s="284"/>
      <c r="E9" s="52" t="n">
        <f aca="false">SUM(E7:E8)</f>
        <v>0</v>
      </c>
      <c r="F9" s="52" t="n">
        <f aca="false">SUM(F7:F8)</f>
        <v>0</v>
      </c>
      <c r="G9" s="52" t="n">
        <f aca="false">SUM(G7:G8)</f>
        <v>0</v>
      </c>
      <c r="H9" s="52" t="n">
        <f aca="false">SUM(H7:H8)</f>
        <v>0</v>
      </c>
      <c r="I9" s="52" t="n">
        <f aca="false">SUM(I7:I8)</f>
        <v>0</v>
      </c>
      <c r="J9" s="53" t="n">
        <f aca="false">SUM(J7:J8)</f>
        <v>0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110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40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7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42"/>
      <c r="C7" s="350"/>
      <c r="D7" s="350"/>
      <c r="E7" s="45"/>
      <c r="F7" s="351"/>
      <c r="G7" s="352"/>
      <c r="H7" s="352"/>
      <c r="I7" s="351"/>
      <c r="J7" s="85" t="n">
        <f aca="false">SUM(E7:I7)</f>
        <v>0</v>
      </c>
    </row>
    <row r="8" customFormat="false" ht="12.75" hidden="false" customHeight="false" outlineLevel="0" collapsed="false">
      <c r="B8" s="34"/>
      <c r="C8" s="353"/>
      <c r="D8" s="354"/>
      <c r="E8" s="37"/>
      <c r="F8" s="355"/>
      <c r="G8" s="37"/>
      <c r="H8" s="356"/>
      <c r="I8" s="357"/>
      <c r="J8" s="90" t="n">
        <f aca="false">SUM(E8:I8)</f>
        <v>0</v>
      </c>
    </row>
    <row r="9" customFormat="false" ht="14.25" hidden="false" customHeight="true" outlineLevel="0" collapsed="false">
      <c r="B9" s="126"/>
      <c r="C9" s="151"/>
      <c r="D9" s="128"/>
      <c r="E9" s="52" t="n">
        <f aca="false">SUM(E7:E8)</f>
        <v>0</v>
      </c>
      <c r="F9" s="192" t="n">
        <f aca="false">SUM(F7:F8)</f>
        <v>0</v>
      </c>
      <c r="G9" s="192" t="n">
        <f aca="false">SUM(G7:G8)</f>
        <v>0</v>
      </c>
      <c r="H9" s="193" t="n">
        <f aca="false">SUM(H7:H8)</f>
        <v>0</v>
      </c>
      <c r="I9" s="192" t="n">
        <f aca="false">SUM(I7:I8)</f>
        <v>0</v>
      </c>
      <c r="J9" s="53" t="n">
        <f aca="false">SUM(J7:J8)</f>
        <v>0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110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2" t="s">
        <v>26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tr">
        <f aca="false">'B Emery'!D3</f>
        <v>2011-12</v>
      </c>
      <c r="C4" s="2" t="str">
        <f aca="false">'B Emery'!E3</f>
        <v>Quarter 2</v>
      </c>
    </row>
    <row r="5" customFormat="false" ht="12.75" hidden="false" customHeight="false" outlineLevel="0" collapsed="false">
      <c r="B5" s="2" t="str">
        <f aca="false">'B Emery'!F3</f>
        <v>1 July 2011 - 30 September 2011</v>
      </c>
      <c r="C5" s="2"/>
    </row>
    <row r="7" customFormat="false" ht="12.75" hidden="false" customHeight="false" outlineLevel="0" collapsed="false">
      <c r="B7" s="2" t="s">
        <v>27</v>
      </c>
    </row>
    <row r="9" customFormat="false" ht="12.75" hidden="false" customHeight="false" outlineLevel="0" collapsed="false">
      <c r="B9" s="3" t="s">
        <v>28</v>
      </c>
      <c r="C9" s="1" t="s">
        <v>29</v>
      </c>
    </row>
    <row r="10" customFormat="false" ht="12.75" hidden="false" customHeight="false" outlineLevel="0" collapsed="false">
      <c r="B10" s="3" t="s">
        <v>30</v>
      </c>
      <c r="C10" s="1" t="s">
        <v>31</v>
      </c>
    </row>
    <row r="11" customFormat="false" ht="12.75" hidden="false" customHeight="false" outlineLevel="0" collapsed="false">
      <c r="B11" s="3" t="s">
        <v>32</v>
      </c>
      <c r="C11" s="1" t="s">
        <v>33</v>
      </c>
      <c r="D11" s="4"/>
    </row>
    <row r="12" customFormat="false" ht="12.75" hidden="false" customHeight="false" outlineLevel="0" collapsed="false">
      <c r="B12" s="3" t="s">
        <v>34</v>
      </c>
      <c r="C12" s="1" t="s">
        <v>33</v>
      </c>
      <c r="D12" s="4"/>
    </row>
    <row r="13" customFormat="false" ht="12.75" hidden="false" customHeight="false" outlineLevel="0" collapsed="false">
      <c r="B13" s="3" t="s">
        <v>35</v>
      </c>
      <c r="C13" s="1" t="s">
        <v>33</v>
      </c>
    </row>
    <row r="14" customFormat="false" ht="12.75" hidden="false" customHeight="false" outlineLevel="0" collapsed="false">
      <c r="B14" s="3" t="s">
        <v>36</v>
      </c>
      <c r="C14" s="1" t="s">
        <v>33</v>
      </c>
      <c r="D14" s="4"/>
    </row>
    <row r="15" customFormat="false" ht="12.75" hidden="false" customHeight="false" outlineLevel="0" collapsed="false">
      <c r="B15" s="3" t="s">
        <v>37</v>
      </c>
      <c r="C15" s="1" t="s">
        <v>33</v>
      </c>
    </row>
    <row r="16" customFormat="false" ht="12.75" hidden="false" customHeight="false" outlineLevel="0" collapsed="false">
      <c r="B16" s="3" t="s">
        <v>38</v>
      </c>
      <c r="C16" s="4" t="s">
        <v>33</v>
      </c>
    </row>
    <row r="17" customFormat="false" ht="12.75" hidden="false" customHeight="false" outlineLevel="0" collapsed="false">
      <c r="B17" s="3" t="s">
        <v>39</v>
      </c>
      <c r="C17" s="1" t="s">
        <v>40</v>
      </c>
    </row>
    <row r="18" customFormat="false" ht="12.75" hidden="false" customHeight="false" outlineLevel="0" collapsed="false">
      <c r="B18" s="3" t="s">
        <v>41</v>
      </c>
      <c r="C18" s="1" t="s">
        <v>42</v>
      </c>
    </row>
    <row r="19" customFormat="false" ht="12.75" hidden="false" customHeight="false" outlineLevel="0" collapsed="false">
      <c r="B19" s="3" t="s">
        <v>43</v>
      </c>
      <c r="C19" s="1" t="s">
        <v>42</v>
      </c>
    </row>
    <row r="20" customFormat="false" ht="12.75" hidden="false" customHeight="false" outlineLevel="0" collapsed="false">
      <c r="B20" s="3" t="s">
        <v>44</v>
      </c>
      <c r="C20" s="1" t="s">
        <v>42</v>
      </c>
    </row>
    <row r="21" customFormat="false" ht="12.75" hidden="false" customHeight="false" outlineLevel="0" collapsed="false">
      <c r="B21" s="3" t="s">
        <v>45</v>
      </c>
      <c r="C21" s="1" t="s">
        <v>46</v>
      </c>
    </row>
    <row r="22" customFormat="false" ht="12.75" hidden="false" customHeight="false" outlineLevel="0" collapsed="false">
      <c r="B22" s="3" t="s">
        <v>47</v>
      </c>
      <c r="C22" s="1" t="s">
        <v>46</v>
      </c>
    </row>
    <row r="23" customFormat="false" ht="12.75" hidden="false" customHeight="false" outlineLevel="0" collapsed="false">
      <c r="B23" s="3" t="s">
        <v>48</v>
      </c>
      <c r="C23" s="1" t="s">
        <v>42</v>
      </c>
    </row>
    <row r="24" customFormat="false" ht="12.75" hidden="false" customHeight="false" outlineLevel="0" collapsed="false">
      <c r="B24" s="3" t="s">
        <v>49</v>
      </c>
      <c r="C24" s="1" t="s">
        <v>42</v>
      </c>
    </row>
    <row r="26" customFormat="false" ht="12.75" hidden="false" customHeight="false" outlineLevel="0" collapsed="false">
      <c r="B26" s="3" t="s">
        <v>50</v>
      </c>
      <c r="C26" s="1" t="s">
        <v>51</v>
      </c>
    </row>
  </sheetData>
  <hyperlinks>
    <hyperlink ref="B9" location="'B Emery'!A1" display="Bill Emery"/>
    <hyperlink ref="B10" location="'R Price'!A1" display="Richard Price"/>
    <hyperlink ref="B11" location="'M Beswick'!A1" display="Michael Beswick"/>
    <hyperlink ref="B12" location="'J Lazarus'!A1" display="Juliet Lazarus"/>
    <hyperlink ref="B13" location="'M Lee'!A1" display="Michael Lee"/>
    <hyperlink ref="B14" location="'I Prosser'!A1" display="Ian Prosser"/>
    <hyperlink ref="B15" location="'L Rollason'!A1" display="Lynda Rollason"/>
    <hyperlink ref="B16" location="'C Ross'!A1" display="Cathryn Ross"/>
    <hyperlink ref="B17" location="'A Walker'!A1" display="Anna Walker"/>
    <hyperlink ref="B18" location="'T Barlow'!A1" display="Tracey Barlow"/>
    <hyperlink ref="B19" location="'P Bucks'!A1" display="Peter Bucks"/>
    <hyperlink ref="B20" location="'J Chittleburgh'!A1" display="Jeremy Chittleburgh"/>
    <hyperlink ref="B21" location="'C Elliott'!A1" display="Chris Elliott"/>
    <hyperlink ref="B22" location="'R Goldson'!A1" display="Richard Goldson"/>
    <hyperlink ref="B23" location="'M Lloyd'!A1" display="Mike Lloyd"/>
    <hyperlink ref="B24" location="'S Walker'!A1" display="Steve Walker"/>
    <hyperlink ref="B26" location="'Hospitality received'!A1" display="Hospitality Receiv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8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s="18" customFormat="true" ht="25.5" hidden="false" customHeight="false" outlineLevel="0" collapsed="false">
      <c r="B7" s="34" t="n">
        <v>40666</v>
      </c>
      <c r="C7" s="358" t="s">
        <v>73</v>
      </c>
      <c r="D7" s="359" t="s">
        <v>194</v>
      </c>
      <c r="E7" s="173"/>
      <c r="F7" s="348"/>
      <c r="G7" s="360" t="n">
        <v>16</v>
      </c>
      <c r="H7" s="173"/>
      <c r="I7" s="360"/>
      <c r="J7" s="90" t="n">
        <f aca="false">SUM(E7:I7)</f>
        <v>16</v>
      </c>
    </row>
    <row r="8" s="18" customFormat="true" ht="25.5" hidden="false" customHeight="false" outlineLevel="0" collapsed="false">
      <c r="B8" s="34" t="n">
        <v>40679</v>
      </c>
      <c r="C8" s="361" t="s">
        <v>195</v>
      </c>
      <c r="D8" s="362" t="s">
        <v>196</v>
      </c>
      <c r="E8" s="173"/>
      <c r="F8" s="360" t="n">
        <v>42</v>
      </c>
      <c r="G8" s="349"/>
      <c r="H8" s="173"/>
      <c r="I8" s="360"/>
      <c r="J8" s="90" t="n">
        <f aca="false">SUM(E8:I8)</f>
        <v>42</v>
      </c>
    </row>
    <row r="9" customFormat="false" ht="12.75" hidden="false" customHeight="false" outlineLevel="0" collapsed="false">
      <c r="B9" s="126"/>
      <c r="C9" s="151"/>
      <c r="D9" s="128"/>
      <c r="E9" s="152" t="n">
        <f aca="false">SUM(E7:E8)</f>
        <v>0</v>
      </c>
      <c r="F9" s="152" t="n">
        <f aca="false">SUM(F7:F8)</f>
        <v>42</v>
      </c>
      <c r="G9" s="152" t="n">
        <f aca="false">SUM(G7:G8)</f>
        <v>16</v>
      </c>
      <c r="H9" s="152" t="n">
        <f aca="false">SUM(H7:H8)</f>
        <v>0</v>
      </c>
      <c r="I9" s="129" t="n">
        <f aca="false">SUM(I7:I8)</f>
        <v>0</v>
      </c>
      <c r="J9" s="130" t="n">
        <f aca="false">SUM(J7:J8)</f>
        <v>58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110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36.85"/>
    <col collapsed="false" customWidth="true" hidden="false" outlineLevel="0" max="8" min="5" style="1" width="11.85"/>
    <col collapsed="false" customWidth="true" hidden="false" outlineLevel="0" max="9" min="9" style="1" width="17.7"/>
    <col collapsed="false" customWidth="true" hidden="false" outlineLevel="0" max="10" min="10" style="363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259" t="s">
        <v>197</v>
      </c>
      <c r="E2" s="26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5.5" hidden="false" customHeight="fals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s="18" customFormat="true" ht="12.75" hidden="false" customHeight="false" outlineLevel="0" collapsed="false">
      <c r="B7" s="200"/>
      <c r="C7" s="364"/>
      <c r="D7" s="365"/>
      <c r="E7" s="366"/>
      <c r="F7" s="367"/>
      <c r="G7" s="367"/>
      <c r="H7" s="368"/>
      <c r="I7" s="369"/>
      <c r="J7" s="370"/>
    </row>
    <row r="8" customFormat="false" ht="12.75" hidden="false" customHeight="true" outlineLevel="0" collapsed="false">
      <c r="B8" s="117"/>
      <c r="C8" s="371"/>
      <c r="D8" s="371"/>
      <c r="E8" s="372"/>
      <c r="F8" s="373"/>
      <c r="G8" s="374"/>
      <c r="H8" s="372"/>
      <c r="I8" s="375"/>
      <c r="J8" s="376" t="n">
        <f aca="false">SUM(E8:H8)</f>
        <v>0</v>
      </c>
    </row>
    <row r="9" customFormat="false" ht="12.75" hidden="false" customHeight="false" outlineLevel="0" collapsed="false">
      <c r="B9" s="282"/>
      <c r="C9" s="283"/>
      <c r="D9" s="284"/>
      <c r="E9" s="377" t="n">
        <f aca="false">SUM(E8:E8)</f>
        <v>0</v>
      </c>
      <c r="F9" s="377" t="n">
        <f aca="false">SUM(F8:F8)</f>
        <v>0</v>
      </c>
      <c r="G9" s="377" t="n">
        <f aca="false">SUM(G8:G8)</f>
        <v>0</v>
      </c>
      <c r="H9" s="377" t="n">
        <f aca="false">SUM(H8:H8)</f>
        <v>0</v>
      </c>
      <c r="I9" s="377" t="n">
        <f aca="false">SUM(I8:I8)</f>
        <v>0</v>
      </c>
      <c r="J9" s="378" t="n">
        <f aca="false">SUM(J8:J8)</f>
        <v>0</v>
      </c>
    </row>
    <row r="10" customFormat="false" ht="13.5" hidden="false" customHeight="false" outlineLevel="0" collapsed="false">
      <c r="B10" s="109"/>
      <c r="C10" s="58"/>
      <c r="D10" s="56"/>
      <c r="E10" s="57"/>
      <c r="F10" s="58"/>
      <c r="G10" s="58"/>
      <c r="H10" s="59"/>
      <c r="I10" s="58"/>
      <c r="J10" s="379"/>
    </row>
    <row r="12" customFormat="false" ht="12.75" hidden="false" customHeight="false" outlineLevel="0" collapsed="false">
      <c r="B12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8" min="5" style="1" width="11.13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49</v>
      </c>
      <c r="E2" s="10" t="s">
        <v>177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25.5" hidden="false" customHeight="false" outlineLevel="0" collapsed="false">
      <c r="B7" s="67" t="n">
        <v>40667</v>
      </c>
      <c r="C7" s="380" t="s">
        <v>198</v>
      </c>
      <c r="D7" s="381" t="s">
        <v>199</v>
      </c>
      <c r="E7" s="382"/>
      <c r="F7" s="383" t="n">
        <v>37.5</v>
      </c>
      <c r="G7" s="384"/>
      <c r="H7" s="382"/>
      <c r="I7" s="385"/>
      <c r="J7" s="90" t="n">
        <f aca="false">SUM(E7:I7)</f>
        <v>37.5</v>
      </c>
    </row>
    <row r="8" customFormat="false" ht="25.5" hidden="false" customHeight="false" outlineLevel="0" collapsed="false">
      <c r="B8" s="67" t="n">
        <v>40679</v>
      </c>
      <c r="C8" s="35" t="s">
        <v>198</v>
      </c>
      <c r="D8" s="386" t="s">
        <v>200</v>
      </c>
      <c r="E8" s="173"/>
      <c r="F8" s="38" t="n">
        <v>43.5</v>
      </c>
      <c r="G8" s="387"/>
      <c r="H8" s="173"/>
      <c r="I8" s="388"/>
      <c r="J8" s="90" t="n">
        <f aca="false">SUM(E8:I8)</f>
        <v>43.5</v>
      </c>
    </row>
    <row r="9" customFormat="false" ht="25.5" hidden="false" customHeight="false" outlineLevel="0" collapsed="false">
      <c r="B9" s="61" t="n">
        <v>40680</v>
      </c>
      <c r="C9" s="389" t="s">
        <v>198</v>
      </c>
      <c r="D9" s="390" t="s">
        <v>196</v>
      </c>
      <c r="E9" s="81"/>
      <c r="F9" s="391" t="n">
        <v>43.5</v>
      </c>
      <c r="G9" s="213"/>
      <c r="H9" s="81"/>
      <c r="I9" s="392"/>
      <c r="J9" s="85" t="n">
        <f aca="false">SUM(E9:I9)</f>
        <v>43.5</v>
      </c>
    </row>
    <row r="10" customFormat="false" ht="25.5" hidden="false" customHeight="false" outlineLevel="0" collapsed="false">
      <c r="B10" s="67" t="n">
        <v>40715</v>
      </c>
      <c r="C10" s="393" t="s">
        <v>198</v>
      </c>
      <c r="D10" s="394" t="s">
        <v>196</v>
      </c>
      <c r="E10" s="173"/>
      <c r="F10" s="395" t="n">
        <v>43.5</v>
      </c>
      <c r="G10" s="387"/>
      <c r="H10" s="173"/>
      <c r="I10" s="395"/>
      <c r="J10" s="90" t="n">
        <f aca="false">SUM(E10:I10)</f>
        <v>43.5</v>
      </c>
    </row>
    <row r="11" customFormat="false" ht="25.5" hidden="false" customHeight="false" outlineLevel="0" collapsed="false">
      <c r="B11" s="61" t="n">
        <v>40723</v>
      </c>
      <c r="C11" s="389" t="s">
        <v>198</v>
      </c>
      <c r="D11" s="390" t="s">
        <v>201</v>
      </c>
      <c r="E11" s="81"/>
      <c r="F11" s="396" t="n">
        <v>43</v>
      </c>
      <c r="G11" s="213"/>
      <c r="H11" s="81"/>
      <c r="I11" s="396"/>
      <c r="J11" s="85" t="n">
        <f aca="false">SUM(E11:I11)</f>
        <v>43</v>
      </c>
    </row>
    <row r="12" customFormat="false" ht="25.5" hidden="false" customHeight="false" outlineLevel="0" collapsed="false">
      <c r="B12" s="67" t="n">
        <v>40724</v>
      </c>
      <c r="C12" s="393" t="s">
        <v>198</v>
      </c>
      <c r="D12" s="394" t="s">
        <v>201</v>
      </c>
      <c r="E12" s="173"/>
      <c r="F12" s="395" t="n">
        <v>43</v>
      </c>
      <c r="G12" s="387"/>
      <c r="H12" s="173"/>
      <c r="I12" s="395"/>
      <c r="J12" s="90" t="n">
        <f aca="false">SUM(E12:I12)</f>
        <v>43</v>
      </c>
    </row>
    <row r="13" customFormat="false" ht="25.5" hidden="false" customHeight="false" outlineLevel="0" collapsed="false">
      <c r="B13" s="61" t="n">
        <v>40728</v>
      </c>
      <c r="C13" s="389" t="s">
        <v>198</v>
      </c>
      <c r="D13" s="390" t="s">
        <v>202</v>
      </c>
      <c r="E13" s="81"/>
      <c r="F13" s="396" t="n">
        <v>37.5</v>
      </c>
      <c r="G13" s="213"/>
      <c r="H13" s="81"/>
      <c r="I13" s="396"/>
      <c r="J13" s="85" t="n">
        <f aca="false">SUM(E13:I13)</f>
        <v>37.5</v>
      </c>
    </row>
    <row r="14" customFormat="false" ht="25.5" hidden="false" customHeight="false" outlineLevel="0" collapsed="false">
      <c r="B14" s="67" t="n">
        <v>40743</v>
      </c>
      <c r="C14" s="393" t="s">
        <v>198</v>
      </c>
      <c r="D14" s="394" t="s">
        <v>196</v>
      </c>
      <c r="E14" s="173"/>
      <c r="F14" s="395" t="n">
        <v>43</v>
      </c>
      <c r="G14" s="387"/>
      <c r="H14" s="173"/>
      <c r="I14" s="395"/>
      <c r="J14" s="90" t="n">
        <f aca="false">SUM(E14:I14)</f>
        <v>43</v>
      </c>
    </row>
    <row r="15" customFormat="false" ht="25.5" hidden="false" customHeight="false" outlineLevel="0" collapsed="false">
      <c r="A15" s="184"/>
      <c r="B15" s="61" t="n">
        <v>40744</v>
      </c>
      <c r="C15" s="389" t="s">
        <v>198</v>
      </c>
      <c r="D15" s="390" t="s">
        <v>203</v>
      </c>
      <c r="E15" s="81"/>
      <c r="F15" s="396" t="n">
        <v>37.5</v>
      </c>
      <c r="G15" s="213"/>
      <c r="H15" s="81"/>
      <c r="I15" s="396"/>
      <c r="J15" s="85" t="n">
        <f aca="false">SUM(E15:I15)</f>
        <v>37.5</v>
      </c>
    </row>
    <row r="16" customFormat="false" ht="26.25" hidden="false" customHeight="true" outlineLevel="0" collapsed="false">
      <c r="B16" s="67" t="n">
        <v>40746</v>
      </c>
      <c r="C16" s="393" t="s">
        <v>198</v>
      </c>
      <c r="D16" s="394" t="s">
        <v>203</v>
      </c>
      <c r="E16" s="173"/>
      <c r="F16" s="395" t="n">
        <v>37.5</v>
      </c>
      <c r="G16" s="395"/>
      <c r="H16" s="173"/>
      <c r="I16" s="395"/>
      <c r="J16" s="90" t="n">
        <f aca="false">SUM(E16:I16)</f>
        <v>37.5</v>
      </c>
    </row>
    <row r="17" customFormat="false" ht="26.25" hidden="false" customHeight="true" outlineLevel="0" collapsed="false">
      <c r="B17" s="61" t="n">
        <v>40756</v>
      </c>
      <c r="C17" s="397" t="s">
        <v>198</v>
      </c>
      <c r="D17" s="398" t="s">
        <v>204</v>
      </c>
      <c r="E17" s="189"/>
      <c r="F17" s="399" t="n">
        <v>43.5</v>
      </c>
      <c r="G17" s="399"/>
      <c r="H17" s="189"/>
      <c r="I17" s="399"/>
      <c r="J17" s="85" t="n">
        <f aca="false">SUM(E17:I17)</f>
        <v>43.5</v>
      </c>
    </row>
    <row r="18" customFormat="false" ht="12.75" hidden="false" customHeight="false" outlineLevel="0" collapsed="false">
      <c r="B18" s="126"/>
      <c r="C18" s="151"/>
      <c r="D18" s="400"/>
      <c r="E18" s="152" t="n">
        <f aca="false">SUM(E7:E16)</f>
        <v>0</v>
      </c>
      <c r="F18" s="152" t="n">
        <f aca="false">SUM(F7:F17)</f>
        <v>453</v>
      </c>
      <c r="G18" s="152" t="n">
        <f aca="false">SUM(G7:G16)</f>
        <v>0</v>
      </c>
      <c r="H18" s="152" t="n">
        <f aca="false">SUM(H7:H16)</f>
        <v>0</v>
      </c>
      <c r="I18" s="152" t="n">
        <f aca="false">SUM(I7:I17)</f>
        <v>0</v>
      </c>
      <c r="J18" s="53" t="n">
        <f aca="false">SUM(J7:J17)</f>
        <v>453</v>
      </c>
    </row>
    <row r="19" customFormat="false" ht="13.5" hidden="false" customHeight="false" outlineLevel="0" collapsed="false">
      <c r="B19" s="109"/>
      <c r="C19" s="58"/>
      <c r="D19" s="56"/>
      <c r="E19" s="57"/>
      <c r="F19" s="58"/>
      <c r="G19" s="58"/>
      <c r="H19" s="59"/>
      <c r="I19" s="58"/>
      <c r="J19" s="110"/>
    </row>
    <row r="21" customFormat="false" ht="12.75" hidden="false" customHeight="false" outlineLevel="0" collapsed="false">
      <c r="B21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13"/>
    <col collapsed="false" customWidth="true" hidden="false" outlineLevel="0" max="3" min="3" style="1" width="37.41"/>
    <col collapsed="false" customWidth="true" hidden="false" outlineLevel="0" max="4" min="4" style="1" width="7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/>
      <c r="D2" s="9" t="s">
        <v>27</v>
      </c>
    </row>
    <row r="3" customFormat="false" ht="12.75" hidden="false" customHeight="false" outlineLevel="0" collapsed="false">
      <c r="B3" s="2" t="s">
        <v>205</v>
      </c>
      <c r="D3" s="12" t="str">
        <f aca="false">'B Emery'!D3</f>
        <v>2011-1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206</v>
      </c>
      <c r="C5" s="14" t="s">
        <v>207</v>
      </c>
      <c r="D5" s="17" t="s">
        <v>208</v>
      </c>
    </row>
    <row r="6" s="18" customFormat="true" ht="13.5" hidden="false" customHeight="false" outlineLevel="0" collapsed="false">
      <c r="B6" s="401"/>
      <c r="C6" s="402" t="s">
        <v>209</v>
      </c>
      <c r="D6" s="403"/>
    </row>
    <row r="7" customFormat="false" ht="25.5" hidden="false" customHeight="false" outlineLevel="0" collapsed="false">
      <c r="B7" s="404" t="n">
        <v>40792</v>
      </c>
      <c r="C7" s="405" t="s">
        <v>210</v>
      </c>
      <c r="D7" s="406" t="s">
        <v>211</v>
      </c>
    </row>
    <row r="8" customFormat="false" ht="12.75" hidden="false" customHeight="false" outlineLevel="0" collapsed="false">
      <c r="B8" s="407" t="n">
        <v>40793</v>
      </c>
      <c r="C8" s="408" t="s">
        <v>212</v>
      </c>
      <c r="D8" s="409" t="s">
        <v>213</v>
      </c>
    </row>
    <row r="9" customFormat="false" ht="12.75" hidden="false" customHeight="false" outlineLevel="0" collapsed="false">
      <c r="B9" s="407" t="n">
        <v>40800</v>
      </c>
      <c r="C9" s="410" t="s">
        <v>214</v>
      </c>
      <c r="D9" s="409" t="s">
        <v>215</v>
      </c>
    </row>
    <row r="10" customFormat="false" ht="12.75" hidden="false" customHeight="false" outlineLevel="0" collapsed="false">
      <c r="B10" s="407" t="n">
        <v>40812</v>
      </c>
      <c r="C10" s="408" t="s">
        <v>216</v>
      </c>
      <c r="D10" s="409" t="s">
        <v>217</v>
      </c>
    </row>
    <row r="11" customFormat="false" ht="25.5" hidden="false" customHeight="false" outlineLevel="0" collapsed="false">
      <c r="B11" s="411" t="n">
        <v>40815</v>
      </c>
      <c r="C11" s="412" t="s">
        <v>218</v>
      </c>
      <c r="D11" s="409" t="s">
        <v>219</v>
      </c>
    </row>
    <row r="12" customFormat="false" ht="12.75" hidden="false" customHeight="false" outlineLevel="0" collapsed="false">
      <c r="B12" s="413"/>
      <c r="C12" s="414"/>
      <c r="D12" s="415"/>
    </row>
    <row r="13" customFormat="false" ht="12.75" hidden="false" customHeight="false" outlineLevel="0" collapsed="false">
      <c r="B13" s="413"/>
      <c r="C13" s="414"/>
      <c r="D13" s="415"/>
    </row>
    <row r="14" customFormat="false" ht="12.75" hidden="false" customHeight="false" outlineLevel="0" collapsed="false">
      <c r="B14" s="413"/>
      <c r="C14" s="414"/>
      <c r="D14" s="415"/>
    </row>
    <row r="15" customFormat="false" ht="12.75" hidden="false" customHeight="false" outlineLevel="0" collapsed="false">
      <c r="B15" s="413"/>
      <c r="C15" s="414"/>
      <c r="D15" s="415"/>
    </row>
    <row r="16" customFormat="false" ht="12.75" hidden="false" customHeight="false" outlineLevel="0" collapsed="false">
      <c r="B16" s="413"/>
      <c r="C16" s="414"/>
      <c r="D16" s="415"/>
    </row>
    <row r="17" customFormat="false" ht="12.75" hidden="false" customHeight="false" outlineLevel="0" collapsed="false">
      <c r="B17" s="413"/>
      <c r="C17" s="414"/>
      <c r="D17" s="415"/>
    </row>
    <row r="18" customFormat="false" ht="12.75" hidden="false" customHeight="false" outlineLevel="0" collapsed="false">
      <c r="B18" s="413"/>
      <c r="C18" s="414"/>
      <c r="D18" s="415"/>
    </row>
    <row r="19" customFormat="false" ht="12.75" hidden="false" customHeight="false" outlineLevel="0" collapsed="false">
      <c r="B19" s="413"/>
      <c r="C19" s="414"/>
      <c r="D19" s="415"/>
    </row>
    <row r="20" customFormat="false" ht="12.75" hidden="false" customHeight="false" outlineLevel="0" collapsed="false">
      <c r="B20" s="413"/>
      <c r="C20" s="414"/>
      <c r="D20" s="415"/>
    </row>
    <row r="21" customFormat="false" ht="12.75" hidden="false" customHeight="false" outlineLevel="0" collapsed="false">
      <c r="B21" s="413"/>
      <c r="C21" s="414"/>
      <c r="D21" s="415"/>
    </row>
    <row r="22" customFormat="false" ht="12.75" hidden="false" customHeight="false" outlineLevel="0" collapsed="false">
      <c r="B22" s="413"/>
      <c r="C22" s="414"/>
      <c r="D22" s="415"/>
    </row>
    <row r="23" customFormat="false" ht="13.5" hidden="false" customHeight="false" outlineLevel="0" collapsed="false">
      <c r="B23" s="109"/>
      <c r="C23" s="58"/>
      <c r="D2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416"/>
      <c r="C1" s="416" t="s">
        <v>220</v>
      </c>
    </row>
    <row r="2" customFormat="false" ht="15" hidden="false" customHeight="false" outlineLevel="0" collapsed="false">
      <c r="B2" s="417"/>
      <c r="C2" s="417"/>
    </row>
    <row r="3" customFormat="false" ht="15" hidden="false" customHeight="false" outlineLevel="0" collapsed="false">
      <c r="B3" s="418" t="s">
        <v>221</v>
      </c>
      <c r="C3" s="419" t="s">
        <v>222</v>
      </c>
    </row>
    <row r="4" customFormat="false" ht="15" hidden="false" customHeight="false" outlineLevel="0" collapsed="false">
      <c r="B4" s="420" t="s">
        <v>223</v>
      </c>
      <c r="C4" s="421" t="s">
        <v>224</v>
      </c>
    </row>
    <row r="5" customFormat="false" ht="15" hidden="false" customHeight="false" outlineLevel="0" collapsed="false">
      <c r="B5" s="420" t="s">
        <v>225</v>
      </c>
      <c r="C5" s="421" t="s">
        <v>226</v>
      </c>
    </row>
    <row r="6" customFormat="false" ht="15" hidden="false" customHeight="false" outlineLevel="0" collapsed="false">
      <c r="B6" s="420" t="s">
        <v>227</v>
      </c>
      <c r="C6" s="421" t="s">
        <v>228</v>
      </c>
    </row>
    <row r="7" customFormat="false" ht="15" hidden="false" customHeight="false" outlineLevel="0" collapsed="false">
      <c r="B7" s="420" t="s">
        <v>229</v>
      </c>
      <c r="C7" s="421" t="s">
        <v>230</v>
      </c>
    </row>
    <row r="8" customFormat="false" ht="15" hidden="false" customHeight="false" outlineLevel="0" collapsed="false">
      <c r="B8" s="420" t="s">
        <v>231</v>
      </c>
      <c r="C8" s="421" t="s">
        <v>232</v>
      </c>
      <c r="E8" s="422"/>
      <c r="F8" s="422"/>
      <c r="G8" s="422"/>
      <c r="H8" s="422"/>
      <c r="I8" s="422"/>
      <c r="J8" s="422"/>
    </row>
    <row r="9" customFormat="false" ht="15" hidden="false" customHeight="false" outlineLevel="0" collapsed="false">
      <c r="B9" s="420" t="s">
        <v>233</v>
      </c>
      <c r="C9" s="421" t="s">
        <v>234</v>
      </c>
      <c r="E9" s="422"/>
      <c r="F9" s="422"/>
      <c r="G9" s="422"/>
      <c r="H9" s="422"/>
      <c r="I9" s="422"/>
      <c r="J9" s="422"/>
    </row>
    <row r="10" customFormat="false" ht="15" hidden="false" customHeight="false" outlineLevel="0" collapsed="false">
      <c r="B10" s="420" t="s">
        <v>235</v>
      </c>
      <c r="C10" s="421" t="s">
        <v>236</v>
      </c>
      <c r="E10" s="422"/>
      <c r="F10" s="422"/>
      <c r="G10" s="422"/>
      <c r="H10" s="422"/>
      <c r="I10" s="422"/>
      <c r="J10" s="422"/>
    </row>
    <row r="11" customFormat="false" ht="15" hidden="false" customHeight="false" outlineLevel="0" collapsed="false">
      <c r="B11" s="420" t="s">
        <v>237</v>
      </c>
      <c r="C11" s="421" t="s">
        <v>238</v>
      </c>
      <c r="E11" s="422"/>
      <c r="F11" s="422"/>
      <c r="G11" s="422"/>
      <c r="H11" s="422"/>
      <c r="I11" s="422"/>
      <c r="J11" s="422"/>
    </row>
    <row r="12" customFormat="false" ht="15" hidden="false" customHeight="false" outlineLevel="0" collapsed="false">
      <c r="B12" s="420" t="s">
        <v>239</v>
      </c>
      <c r="C12" s="421" t="s">
        <v>240</v>
      </c>
      <c r="E12" s="422"/>
      <c r="F12" s="422"/>
      <c r="G12" s="422"/>
      <c r="H12" s="422"/>
      <c r="I12" s="422"/>
      <c r="J12" s="422"/>
    </row>
    <row r="13" customFormat="false" ht="15" hidden="false" customHeight="false" outlineLevel="0" collapsed="false">
      <c r="B13" s="420" t="s">
        <v>241</v>
      </c>
      <c r="C13" s="421" t="s">
        <v>242</v>
      </c>
      <c r="E13" s="422"/>
      <c r="F13" s="422"/>
      <c r="G13" s="422"/>
      <c r="H13" s="422"/>
      <c r="I13" s="422"/>
      <c r="J13" s="422"/>
    </row>
    <row r="14" customFormat="false" ht="15" hidden="false" customHeight="false" outlineLevel="0" collapsed="false">
      <c r="B14" s="420" t="s">
        <v>243</v>
      </c>
      <c r="C14" s="421" t="s">
        <v>244</v>
      </c>
      <c r="E14" s="422"/>
      <c r="F14" s="422"/>
      <c r="G14" s="422"/>
      <c r="H14" s="422"/>
      <c r="I14" s="422"/>
      <c r="J14" s="422"/>
    </row>
    <row r="15" customFormat="false" ht="15" hidden="false" customHeight="false" outlineLevel="0" collapsed="false">
      <c r="B15" s="420" t="s">
        <v>245</v>
      </c>
      <c r="C15" s="421" t="s">
        <v>246</v>
      </c>
      <c r="E15" s="422"/>
      <c r="F15" s="422"/>
      <c r="G15" s="422"/>
      <c r="H15" s="422"/>
      <c r="I15" s="422"/>
      <c r="J15" s="422"/>
    </row>
    <row r="16" customFormat="false" ht="15.75" hidden="false" customHeight="false" outlineLevel="0" collapsed="false">
      <c r="B16" s="423"/>
      <c r="C16" s="424"/>
      <c r="E16" s="422"/>
      <c r="F16" s="422"/>
      <c r="G16" s="422"/>
      <c r="H16" s="422"/>
      <c r="I16" s="422"/>
      <c r="J16" s="422"/>
    </row>
    <row r="17" customFormat="false" ht="12.75" hidden="false" customHeight="false" outlineLevel="0" collapsed="false">
      <c r="B17" s="425"/>
      <c r="C17" s="425"/>
      <c r="E17" s="422"/>
      <c r="F17" s="422"/>
      <c r="G17" s="422"/>
      <c r="H17" s="422"/>
      <c r="I17" s="422"/>
      <c r="J17" s="422"/>
    </row>
    <row r="18" customFormat="false" ht="12.75" hidden="false" customHeight="false" outlineLevel="0" collapsed="false">
      <c r="E18" s="422"/>
      <c r="F18" s="422"/>
      <c r="G18" s="422"/>
      <c r="H18" s="422"/>
      <c r="I18" s="422"/>
      <c r="J18" s="422"/>
    </row>
    <row r="19" customFormat="false" ht="12.75" hidden="false" customHeight="false" outlineLevel="0" collapsed="false">
      <c r="E19" s="422"/>
      <c r="F19" s="422"/>
      <c r="G19" s="422"/>
      <c r="H19" s="422"/>
      <c r="I19" s="422"/>
      <c r="J19" s="422"/>
    </row>
    <row r="20" customFormat="false" ht="12.75" hidden="false" customHeight="false" outlineLevel="0" collapsed="false">
      <c r="E20" s="422"/>
      <c r="F20" s="422"/>
      <c r="G20" s="422"/>
      <c r="H20" s="422"/>
      <c r="I20" s="422"/>
      <c r="J20" s="422"/>
    </row>
    <row r="21" customFormat="false" ht="12.75" hidden="false" customHeight="false" outlineLevel="0" collapsed="false">
      <c r="E21" s="422"/>
      <c r="F21" s="422"/>
      <c r="G21" s="422"/>
      <c r="H21" s="422"/>
      <c r="I21" s="422"/>
      <c r="J21" s="422"/>
    </row>
    <row r="22" customFormat="false" ht="12.75" hidden="false" customHeight="false" outlineLevel="0" collapsed="false">
      <c r="E22" s="422"/>
      <c r="F22" s="422"/>
      <c r="G22" s="422"/>
      <c r="H22" s="422"/>
      <c r="I22" s="422"/>
      <c r="J22" s="422"/>
    </row>
    <row r="23" customFormat="false" ht="12.75" hidden="false" customHeight="false" outlineLevel="0" collapsed="false">
      <c r="E23" s="422"/>
      <c r="F23" s="422"/>
      <c r="G23" s="422"/>
      <c r="H23" s="422"/>
      <c r="I23" s="422"/>
      <c r="J23" s="4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5" width="10.41"/>
    <col collapsed="false" customWidth="true" hidden="false" outlineLevel="0" max="3" min="3" style="6" width="13.7"/>
    <col collapsed="false" customWidth="true" hidden="false" outlineLevel="0" max="4" min="4" style="1" width="42.56"/>
    <col collapsed="false" customWidth="true" hidden="false" outlineLevel="0" max="8" min="5" style="1" width="11.56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25</v>
      </c>
    </row>
    <row r="2" customFormat="false" ht="12.75" hidden="false" customHeight="false" outlineLevel="0" collapsed="false">
      <c r="B2" s="8" t="s">
        <v>52</v>
      </c>
      <c r="D2" s="9" t="s">
        <v>28</v>
      </c>
      <c r="E2" s="10" t="s">
        <v>53</v>
      </c>
      <c r="F2" s="11"/>
    </row>
    <row r="3" customFormat="false" ht="12.75" hidden="false" customHeight="false" outlineLevel="0" collapsed="false">
      <c r="B3" s="7" t="s">
        <v>26</v>
      </c>
      <c r="D3" s="12" t="s">
        <v>54</v>
      </c>
      <c r="E3" s="12" t="s">
        <v>55</v>
      </c>
      <c r="F3" s="12" t="s">
        <v>5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19"/>
      <c r="C6" s="20"/>
      <c r="D6" s="21"/>
      <c r="E6" s="22" t="s">
        <v>63</v>
      </c>
      <c r="F6" s="23" t="s">
        <v>64</v>
      </c>
      <c r="G6" s="23" t="s">
        <v>65</v>
      </c>
      <c r="H6" s="24" t="s">
        <v>66</v>
      </c>
      <c r="I6" s="25" t="s">
        <v>67</v>
      </c>
      <c r="J6" s="26" t="s">
        <v>68</v>
      </c>
    </row>
    <row r="7" customFormat="false" ht="25.5" hidden="false" customHeight="false" outlineLevel="0" collapsed="false">
      <c r="B7" s="27" t="n">
        <v>40714</v>
      </c>
      <c r="C7" s="28" t="s">
        <v>69</v>
      </c>
      <c r="D7" s="29" t="s">
        <v>70</v>
      </c>
      <c r="E7" s="30"/>
      <c r="F7" s="31" t="n">
        <v>75.1</v>
      </c>
      <c r="G7" s="30"/>
      <c r="H7" s="30"/>
      <c r="I7" s="32"/>
      <c r="J7" s="33" t="n">
        <f aca="false">SUM(E7:I7)</f>
        <v>75.1</v>
      </c>
    </row>
    <row r="8" customFormat="false" ht="38.25" hidden="false" customHeight="false" outlineLevel="0" collapsed="false">
      <c r="B8" s="34" t="n">
        <v>40715</v>
      </c>
      <c r="C8" s="35" t="s">
        <v>71</v>
      </c>
      <c r="D8" s="36" t="s">
        <v>72</v>
      </c>
      <c r="E8" s="37"/>
      <c r="F8" s="38" t="n">
        <v>208</v>
      </c>
      <c r="G8" s="37"/>
      <c r="H8" s="39"/>
      <c r="I8" s="40"/>
      <c r="J8" s="41" t="n">
        <f aca="false">SUM(E8:I8)</f>
        <v>208</v>
      </c>
    </row>
    <row r="9" customFormat="false" ht="56.25" hidden="false" customHeight="true" outlineLevel="0" collapsed="false">
      <c r="B9" s="42" t="n">
        <v>40715</v>
      </c>
      <c r="C9" s="43" t="s">
        <v>73</v>
      </c>
      <c r="D9" s="44" t="s">
        <v>74</v>
      </c>
      <c r="E9" s="45"/>
      <c r="F9" s="46"/>
      <c r="G9" s="45"/>
      <c r="H9" s="47" t="n">
        <v>136.75</v>
      </c>
      <c r="I9" s="48"/>
      <c r="J9" s="33" t="n">
        <f aca="false">SUM(E9:I9)</f>
        <v>136.75</v>
      </c>
    </row>
    <row r="10" customFormat="false" ht="12.75" hidden="false" customHeight="false" outlineLevel="0" collapsed="false">
      <c r="B10" s="49"/>
      <c r="C10" s="50"/>
      <c r="D10" s="51"/>
      <c r="E10" s="52" t="n">
        <f aca="false">SUM(E7:E9)</f>
        <v>0</v>
      </c>
      <c r="F10" s="52" t="n">
        <f aca="false">SUM(F7:F9)</f>
        <v>283.1</v>
      </c>
      <c r="G10" s="52" t="n">
        <f aca="false">SUM(G7:G9)</f>
        <v>0</v>
      </c>
      <c r="H10" s="52" t="n">
        <f aca="false">SUM(H7:H9)</f>
        <v>136.75</v>
      </c>
      <c r="I10" s="52" t="n">
        <f aca="false">SUM(I7:I9)</f>
        <v>0</v>
      </c>
      <c r="J10" s="53" t="n">
        <f aca="false">SUM(J7:J9)</f>
        <v>419.85</v>
      </c>
    </row>
    <row r="11" customFormat="false" ht="13.5" hidden="false" customHeight="false" outlineLevel="0" collapsed="false">
      <c r="B11" s="54"/>
      <c r="C11" s="55"/>
      <c r="D11" s="56"/>
      <c r="E11" s="57"/>
      <c r="F11" s="58"/>
      <c r="G11" s="58"/>
      <c r="H11" s="59"/>
      <c r="I11" s="58"/>
      <c r="J11" s="60"/>
    </row>
    <row r="13" customFormat="false" ht="12.75" hidden="false" customHeight="false" outlineLevel="0" collapsed="false">
      <c r="B13" s="6" t="s">
        <v>75</v>
      </c>
    </row>
    <row r="14" customFormat="false" ht="12.75" hidden="false" customHeight="false" outlineLevel="0" collapsed="false">
      <c r="B14" s="6" t="s">
        <v>76</v>
      </c>
    </row>
    <row r="19" customFormat="false" ht="12.75" hidden="false" customHeight="false" outlineLevel="0" collapsed="false">
      <c r="D19" s="4"/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Lazarus,Ian Prosser,Lynda Rollason,Cathryn Ross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5" width="10.41"/>
    <col collapsed="false" customWidth="true" hidden="false" outlineLevel="0" max="3" min="3" style="6" width="13.7"/>
    <col collapsed="false" customWidth="true" hidden="false" outlineLevel="0" max="4" min="4" style="1" width="42.56"/>
    <col collapsed="false" customWidth="true" hidden="false" outlineLevel="0" max="8" min="5" style="1" width="11.56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25</v>
      </c>
    </row>
    <row r="2" customFormat="false" ht="12.75" hidden="false" customHeight="false" outlineLevel="0" collapsed="false">
      <c r="B2" s="8" t="s">
        <v>52</v>
      </c>
      <c r="D2" s="9" t="s">
        <v>30</v>
      </c>
      <c r="E2" s="10" t="s">
        <v>53</v>
      </c>
      <c r="F2" s="11"/>
    </row>
    <row r="3" customFormat="false" ht="12.75" hidden="false" customHeight="false" outlineLevel="0" collapsed="false">
      <c r="B3" s="7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.75" hidden="false" customHeight="true" outlineLevel="0" collapsed="false">
      <c r="B6" s="19"/>
      <c r="C6" s="20"/>
      <c r="D6" s="21"/>
      <c r="E6" s="22" t="s">
        <v>63</v>
      </c>
      <c r="F6" s="23" t="s">
        <v>64</v>
      </c>
      <c r="G6" s="23" t="s">
        <v>65</v>
      </c>
      <c r="H6" s="24" t="s">
        <v>66</v>
      </c>
      <c r="I6" s="25" t="s">
        <v>67</v>
      </c>
      <c r="J6" s="26" t="s">
        <v>68</v>
      </c>
    </row>
    <row r="7" customFormat="false" ht="27" hidden="false" customHeight="true" outlineLevel="0" collapsed="false">
      <c r="B7" s="61" t="n">
        <v>40704</v>
      </c>
      <c r="C7" s="62" t="s">
        <v>77</v>
      </c>
      <c r="D7" s="63" t="s">
        <v>78</v>
      </c>
      <c r="E7" s="30"/>
      <c r="F7" s="64"/>
      <c r="G7" s="65" t="n">
        <v>35.48</v>
      </c>
      <c r="H7" s="66"/>
      <c r="I7" s="65"/>
      <c r="J7" s="33" t="n">
        <f aca="false">SUM(E7:I7)</f>
        <v>35.48</v>
      </c>
    </row>
    <row r="8" customFormat="false" ht="51" hidden="false" customHeight="true" outlineLevel="0" collapsed="false">
      <c r="B8" s="67" t="n">
        <v>40706</v>
      </c>
      <c r="C8" s="68" t="s">
        <v>79</v>
      </c>
      <c r="D8" s="69" t="s">
        <v>80</v>
      </c>
      <c r="E8" s="37"/>
      <c r="F8" s="70" t="n">
        <v>195.79</v>
      </c>
      <c r="G8" s="37"/>
      <c r="H8" s="39"/>
      <c r="I8" s="70"/>
      <c r="J8" s="41" t="n">
        <f aca="false">SUM(E8:I8)</f>
        <v>195.79</v>
      </c>
    </row>
    <row r="9" customFormat="false" ht="27" hidden="false" customHeight="true" outlineLevel="0" collapsed="false">
      <c r="B9" s="61" t="n">
        <v>40728</v>
      </c>
      <c r="C9" s="71" t="s">
        <v>81</v>
      </c>
      <c r="D9" s="63" t="s">
        <v>82</v>
      </c>
      <c r="E9" s="45"/>
      <c r="F9" s="72" t="n">
        <v>113.93</v>
      </c>
      <c r="G9" s="45"/>
      <c r="H9" s="73"/>
      <c r="I9" s="72"/>
      <c r="J9" s="33" t="n">
        <f aca="false">SUM(E9:I9)</f>
        <v>113.93</v>
      </c>
    </row>
    <row r="10" customFormat="false" ht="40.5" hidden="false" customHeight="true" outlineLevel="0" collapsed="false">
      <c r="B10" s="67" t="n">
        <v>40728</v>
      </c>
      <c r="C10" s="68" t="s">
        <v>73</v>
      </c>
      <c r="D10" s="69" t="s">
        <v>83</v>
      </c>
      <c r="E10" s="37"/>
      <c r="F10" s="38"/>
      <c r="G10" s="37"/>
      <c r="H10" s="70" t="n">
        <v>80.44</v>
      </c>
      <c r="I10" s="70"/>
      <c r="J10" s="41" t="n">
        <f aca="false">SUM(E10:I10)</f>
        <v>80.44</v>
      </c>
    </row>
    <row r="11" customFormat="false" ht="27" hidden="false" customHeight="true" outlineLevel="0" collapsed="false">
      <c r="B11" s="67" t="n">
        <v>40734</v>
      </c>
      <c r="C11" s="68" t="s">
        <v>84</v>
      </c>
      <c r="D11" s="69" t="s">
        <v>85</v>
      </c>
      <c r="E11" s="37"/>
      <c r="F11" s="70" t="n">
        <v>32.19</v>
      </c>
      <c r="G11" s="37"/>
      <c r="H11" s="39"/>
      <c r="I11" s="70"/>
      <c r="J11" s="41" t="n">
        <f aca="false">SUM(E11:I11)</f>
        <v>32.19</v>
      </c>
    </row>
    <row r="12" customFormat="false" ht="42.75" hidden="false" customHeight="true" outlineLevel="0" collapsed="false">
      <c r="B12" s="67" t="n">
        <v>40734</v>
      </c>
      <c r="C12" s="68" t="s">
        <v>73</v>
      </c>
      <c r="D12" s="69" t="s">
        <v>86</v>
      </c>
      <c r="E12" s="37"/>
      <c r="F12" s="38"/>
      <c r="G12" s="70" t="n">
        <v>69.79</v>
      </c>
      <c r="H12" s="39"/>
      <c r="I12" s="70"/>
      <c r="J12" s="41" t="n">
        <f aca="false">SUM(E12:I12)</f>
        <v>69.79</v>
      </c>
    </row>
    <row r="13" customFormat="false" ht="27" hidden="false" customHeight="true" outlineLevel="0" collapsed="false">
      <c r="B13" s="61" t="n">
        <v>40734</v>
      </c>
      <c r="C13" s="71" t="s">
        <v>73</v>
      </c>
      <c r="D13" s="63" t="s">
        <v>87</v>
      </c>
      <c r="E13" s="45"/>
      <c r="F13" s="47"/>
      <c r="G13" s="45"/>
      <c r="H13" s="73" t="n">
        <v>21.95</v>
      </c>
      <c r="I13" s="72"/>
      <c r="J13" s="33" t="n">
        <f aca="false">SUM(E13:I13)</f>
        <v>21.95</v>
      </c>
    </row>
    <row r="14" customFormat="false" ht="31.5" hidden="false" customHeight="true" outlineLevel="0" collapsed="false">
      <c r="B14" s="67" t="n">
        <v>40735</v>
      </c>
      <c r="C14" s="74" t="s">
        <v>88</v>
      </c>
      <c r="D14" s="69" t="s">
        <v>89</v>
      </c>
      <c r="E14" s="37"/>
      <c r="F14" s="70" t="n">
        <v>44.91</v>
      </c>
      <c r="G14" s="37"/>
      <c r="H14" s="39"/>
      <c r="I14" s="70"/>
      <c r="J14" s="41" t="n">
        <f aca="false">SUM(E14:I14)</f>
        <v>44.91</v>
      </c>
    </row>
    <row r="15" customFormat="false" ht="12.75" hidden="false" customHeight="false" outlineLevel="0" collapsed="false">
      <c r="B15" s="49"/>
      <c r="C15" s="50"/>
      <c r="D15" s="51"/>
      <c r="E15" s="52" t="n">
        <f aca="false">SUM(E7:E14)</f>
        <v>0</v>
      </c>
      <c r="F15" s="52" t="n">
        <f aca="false">SUM(F7:F14)</f>
        <v>386.82</v>
      </c>
      <c r="G15" s="52" t="n">
        <f aca="false">SUM(G7:G14)</f>
        <v>105.27</v>
      </c>
      <c r="H15" s="52" t="n">
        <f aca="false">SUM(H7:H14)</f>
        <v>102.39</v>
      </c>
      <c r="I15" s="52" t="n">
        <f aca="false">SUM(I7:I14)</f>
        <v>0</v>
      </c>
      <c r="J15" s="53" t="n">
        <f aca="false">SUM(J7:J14)</f>
        <v>594.48</v>
      </c>
    </row>
    <row r="16" customFormat="false" ht="13.5" hidden="false" customHeight="false" outlineLevel="0" collapsed="false">
      <c r="B16" s="54"/>
      <c r="C16" s="55"/>
      <c r="D16" s="56"/>
      <c r="E16" s="57"/>
      <c r="F16" s="58"/>
      <c r="G16" s="58"/>
      <c r="H16" s="59"/>
      <c r="I16" s="58"/>
      <c r="J16" s="60"/>
    </row>
    <row r="18" customFormat="false" ht="12.75" hidden="false" customHeight="false" outlineLevel="0" collapsed="false">
      <c r="B18" s="6" t="s">
        <v>75</v>
      </c>
    </row>
    <row r="19" customFormat="false" ht="12.75" hidden="false" customHeight="false" outlineLevel="0" collapsed="false">
      <c r="B19" s="6" t="s">
        <v>76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Richard Price,Michael Beswick,Michael Lee,Jliet Lazarus,Ian Prosser,Lynda Rollaon,Cathryn Ross,Anna Walker,Peter Bucks,Chris Elliott,Richard Goldso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85"/>
    <col collapsed="false" customWidth="true" hidden="false" outlineLevel="0" max="3" min="3" style="6" width="14.28"/>
    <col collapsed="false" customWidth="true" hidden="false" outlineLevel="0" max="4" min="4" style="1" width="43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2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75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7" hidden="false" customHeight="true" outlineLevel="0" collapsed="false">
      <c r="B6" s="76"/>
      <c r="C6" s="77"/>
      <c r="D6" s="21"/>
      <c r="E6" s="22" t="s">
        <v>63</v>
      </c>
      <c r="F6" s="23" t="s">
        <v>64</v>
      </c>
      <c r="G6" s="23" t="s">
        <v>65</v>
      </c>
      <c r="H6" s="24" t="s">
        <v>90</v>
      </c>
      <c r="I6" s="25" t="s">
        <v>67</v>
      </c>
      <c r="J6" s="26" t="s">
        <v>68</v>
      </c>
    </row>
    <row r="7" customFormat="false" ht="27.75" hidden="false" customHeight="true" outlineLevel="0" collapsed="false">
      <c r="B7" s="78" t="s">
        <v>91</v>
      </c>
      <c r="C7" s="79" t="s">
        <v>92</v>
      </c>
      <c r="D7" s="80" t="s">
        <v>93</v>
      </c>
      <c r="E7" s="81"/>
      <c r="F7" s="82" t="n">
        <v>32.3</v>
      </c>
      <c r="G7" s="83"/>
      <c r="H7" s="82"/>
      <c r="I7" s="84"/>
      <c r="J7" s="85" t="n">
        <f aca="false">SUM(E7:I7)</f>
        <v>32.3</v>
      </c>
    </row>
    <row r="8" customFormat="false" ht="29.25" hidden="false" customHeight="true" outlineLevel="0" collapsed="false">
      <c r="B8" s="34" t="n">
        <v>40610</v>
      </c>
      <c r="C8" s="86" t="s">
        <v>94</v>
      </c>
      <c r="D8" s="87" t="s">
        <v>95</v>
      </c>
      <c r="E8" s="37"/>
      <c r="F8" s="88"/>
      <c r="G8" s="37" t="n">
        <v>10</v>
      </c>
      <c r="H8" s="88"/>
      <c r="I8" s="89"/>
      <c r="J8" s="90" t="n">
        <f aca="false">SUM(E8:I8)</f>
        <v>10</v>
      </c>
    </row>
    <row r="9" customFormat="false" ht="29.25" hidden="false" customHeight="true" outlineLevel="0" collapsed="false">
      <c r="B9" s="78" t="s">
        <v>96</v>
      </c>
      <c r="C9" s="91" t="s">
        <v>73</v>
      </c>
      <c r="D9" s="92" t="s">
        <v>97</v>
      </c>
      <c r="E9" s="45"/>
      <c r="F9" s="83"/>
      <c r="G9" s="83" t="n">
        <v>6</v>
      </c>
      <c r="H9" s="45"/>
      <c r="I9" s="84"/>
      <c r="J9" s="85" t="n">
        <f aca="false">SUM(E9:I9)</f>
        <v>6</v>
      </c>
    </row>
    <row r="10" customFormat="false" ht="25.5" hidden="false" customHeight="false" outlineLevel="0" collapsed="false">
      <c r="B10" s="93" t="n">
        <v>40618</v>
      </c>
      <c r="C10" s="86" t="s">
        <v>98</v>
      </c>
      <c r="D10" s="87" t="s">
        <v>99</v>
      </c>
      <c r="E10" s="88"/>
      <c r="F10" s="88" t="n">
        <v>89.5</v>
      </c>
      <c r="G10" s="37"/>
      <c r="H10" s="37"/>
      <c r="I10" s="89"/>
      <c r="J10" s="90" t="n">
        <f aca="false">SUM(E10:I10)</f>
        <v>89.5</v>
      </c>
    </row>
    <row r="11" customFormat="false" ht="25.5" hidden="false" customHeight="false" outlineLevel="0" collapsed="false">
      <c r="B11" s="42" t="n">
        <v>40619</v>
      </c>
      <c r="C11" s="94" t="s">
        <v>100</v>
      </c>
      <c r="D11" s="95" t="s">
        <v>101</v>
      </c>
      <c r="E11" s="45"/>
      <c r="F11" s="83"/>
      <c r="G11" s="83" t="n">
        <v>1.3</v>
      </c>
      <c r="H11" s="45"/>
      <c r="I11" s="84"/>
      <c r="J11" s="85" t="n">
        <f aca="false">SUM(E11:I11)</f>
        <v>1.3</v>
      </c>
    </row>
    <row r="12" customFormat="false" ht="30.75" hidden="false" customHeight="true" outlineLevel="0" collapsed="false">
      <c r="B12" s="34" t="n">
        <v>40620</v>
      </c>
      <c r="C12" s="86" t="s">
        <v>102</v>
      </c>
      <c r="D12" s="87" t="s">
        <v>103</v>
      </c>
      <c r="E12" s="37"/>
      <c r="F12" s="88"/>
      <c r="G12" s="37" t="n">
        <v>10</v>
      </c>
      <c r="H12" s="88"/>
      <c r="I12" s="89"/>
      <c r="J12" s="90" t="n">
        <f aca="false">SUM(E12:I12)</f>
        <v>10</v>
      </c>
    </row>
    <row r="13" customFormat="false" ht="30" hidden="false" customHeight="true" outlineLevel="0" collapsed="false">
      <c r="B13" s="78" t="s">
        <v>104</v>
      </c>
      <c r="C13" s="96" t="s">
        <v>92</v>
      </c>
      <c r="D13" s="97" t="s">
        <v>93</v>
      </c>
      <c r="E13" s="45"/>
      <c r="F13" s="83" t="n">
        <v>34.2</v>
      </c>
      <c r="G13" s="83"/>
      <c r="H13" s="45"/>
      <c r="I13" s="98"/>
      <c r="J13" s="85" t="n">
        <f aca="false">SUM(E13:I13)</f>
        <v>34.2</v>
      </c>
    </row>
    <row r="14" customFormat="false" ht="38.25" hidden="false" customHeight="false" outlineLevel="0" collapsed="false">
      <c r="B14" s="34" t="n">
        <v>40709</v>
      </c>
      <c r="C14" s="99" t="s">
        <v>73</v>
      </c>
      <c r="D14" s="100" t="s">
        <v>105</v>
      </c>
      <c r="E14" s="37"/>
      <c r="F14" s="88"/>
      <c r="G14" s="88" t="n">
        <v>36</v>
      </c>
      <c r="H14" s="37"/>
      <c r="I14" s="101"/>
      <c r="J14" s="90" t="n">
        <f aca="false">SUM(E14:I14)</f>
        <v>36</v>
      </c>
    </row>
    <row r="15" customFormat="false" ht="38.25" hidden="false" customHeight="false" outlineLevel="0" collapsed="false">
      <c r="B15" s="42" t="n">
        <v>40709</v>
      </c>
      <c r="C15" s="96" t="s">
        <v>106</v>
      </c>
      <c r="D15" s="97" t="s">
        <v>107</v>
      </c>
      <c r="E15" s="98" t="n">
        <v>77.98</v>
      </c>
      <c r="F15" s="83"/>
      <c r="G15" s="83"/>
      <c r="H15" s="45"/>
      <c r="I15" s="98"/>
      <c r="J15" s="85" t="n">
        <f aca="false">SUM(E15:I15)</f>
        <v>77.98</v>
      </c>
    </row>
    <row r="16" customFormat="false" ht="38.25" hidden="false" customHeight="false" outlineLevel="0" collapsed="false">
      <c r="B16" s="34" t="n">
        <v>40709</v>
      </c>
      <c r="C16" s="99" t="s">
        <v>108</v>
      </c>
      <c r="D16" s="100" t="s">
        <v>109</v>
      </c>
      <c r="E16" s="37"/>
      <c r="F16" s="88"/>
      <c r="G16" s="88" t="n">
        <v>6.5</v>
      </c>
      <c r="H16" s="37"/>
      <c r="I16" s="101"/>
      <c r="J16" s="90" t="n">
        <f aca="false">SUM(E16:I16)</f>
        <v>6.5</v>
      </c>
    </row>
    <row r="17" customFormat="false" ht="32.25" hidden="false" customHeight="true" outlineLevel="0" collapsed="false">
      <c r="B17" s="42" t="n">
        <v>40728</v>
      </c>
      <c r="C17" s="96" t="s">
        <v>110</v>
      </c>
      <c r="D17" s="97" t="s">
        <v>111</v>
      </c>
      <c r="E17" s="45"/>
      <c r="F17" s="83"/>
      <c r="G17" s="83" t="n">
        <v>2.6</v>
      </c>
      <c r="H17" s="45"/>
      <c r="I17" s="98"/>
      <c r="J17" s="102" t="n">
        <f aca="false">SUM(E17:I17)</f>
        <v>2.6</v>
      </c>
    </row>
    <row r="18" customFormat="false" ht="33.75" hidden="false" customHeight="true" outlineLevel="0" collapsed="false">
      <c r="B18" s="34" t="n">
        <v>40728</v>
      </c>
      <c r="C18" s="99" t="s">
        <v>81</v>
      </c>
      <c r="D18" s="100" t="s">
        <v>112</v>
      </c>
      <c r="E18" s="37"/>
      <c r="F18" s="101" t="n">
        <v>132.5</v>
      </c>
      <c r="G18" s="88"/>
      <c r="H18" s="37"/>
      <c r="I18" s="101"/>
      <c r="J18" s="90" t="n">
        <f aca="false">SUM(E18:I18)</f>
        <v>132.5</v>
      </c>
    </row>
    <row r="19" customFormat="false" ht="40.5" hidden="false" customHeight="true" outlineLevel="0" collapsed="false">
      <c r="B19" s="42" t="n">
        <v>40728</v>
      </c>
      <c r="C19" s="96" t="s">
        <v>73</v>
      </c>
      <c r="D19" s="97" t="s">
        <v>113</v>
      </c>
      <c r="E19" s="45"/>
      <c r="F19" s="47"/>
      <c r="G19" s="83"/>
      <c r="H19" s="98" t="n">
        <v>70</v>
      </c>
      <c r="I19" s="98"/>
      <c r="J19" s="85" t="n">
        <f aca="false">SUM(E19:I19)</f>
        <v>70</v>
      </c>
    </row>
    <row r="20" customFormat="false" ht="40.5" hidden="false" customHeight="true" outlineLevel="0" collapsed="false">
      <c r="B20" s="93" t="s">
        <v>114</v>
      </c>
      <c r="C20" s="99" t="s">
        <v>115</v>
      </c>
      <c r="D20" s="100" t="s">
        <v>116</v>
      </c>
      <c r="E20" s="37"/>
      <c r="F20" s="88" t="n">
        <v>3.6</v>
      </c>
      <c r="G20" s="88"/>
      <c r="H20" s="37"/>
      <c r="I20" s="101"/>
      <c r="J20" s="90" t="n">
        <f aca="false">SUM(E20:I20)</f>
        <v>3.6</v>
      </c>
    </row>
    <row r="21" customFormat="false" ht="30" hidden="false" customHeight="true" outlineLevel="0" collapsed="false">
      <c r="B21" s="78" t="n">
        <v>40729</v>
      </c>
      <c r="C21" s="96" t="s">
        <v>117</v>
      </c>
      <c r="D21" s="97" t="s">
        <v>118</v>
      </c>
      <c r="E21" s="45"/>
      <c r="F21" s="83" t="n">
        <v>41.85</v>
      </c>
      <c r="G21" s="83"/>
      <c r="H21" s="45"/>
      <c r="I21" s="98"/>
      <c r="J21" s="85" t="n">
        <f aca="false">SUM(E21:I21)</f>
        <v>41.85</v>
      </c>
    </row>
    <row r="22" customFormat="false" ht="30" hidden="false" customHeight="true" outlineLevel="0" collapsed="false">
      <c r="B22" s="34" t="n">
        <v>40745</v>
      </c>
      <c r="C22" s="103" t="s">
        <v>119</v>
      </c>
      <c r="D22" s="104" t="s">
        <v>120</v>
      </c>
      <c r="E22" s="105"/>
      <c r="F22" s="106" t="n">
        <v>133</v>
      </c>
      <c r="G22" s="107"/>
      <c r="H22" s="105"/>
      <c r="I22" s="106"/>
      <c r="J22" s="90" t="n">
        <f aca="false">SUM(E22:I22)</f>
        <v>133</v>
      </c>
    </row>
    <row r="23" customFormat="false" ht="12.75" hidden="false" customHeight="false" outlineLevel="0" collapsed="false">
      <c r="B23" s="49"/>
      <c r="C23" s="50"/>
      <c r="D23" s="51"/>
      <c r="E23" s="52" t="n">
        <f aca="false">SUM(E7:E22)</f>
        <v>77.98</v>
      </c>
      <c r="F23" s="52" t="n">
        <f aca="false">SUM(F7:F22)</f>
        <v>466.95</v>
      </c>
      <c r="G23" s="52" t="n">
        <f aca="false">SUM(G7:G22)</f>
        <v>72.4</v>
      </c>
      <c r="H23" s="52" t="n">
        <f aca="false">SUM(H7:H22)</f>
        <v>70</v>
      </c>
      <c r="I23" s="52" t="n">
        <f aca="false">SUM(I7:I22)</f>
        <v>0</v>
      </c>
      <c r="J23" s="108" t="n">
        <f aca="false">SUM(J7:J22)</f>
        <v>687.33</v>
      </c>
    </row>
    <row r="24" customFormat="false" ht="13.5" hidden="false" customHeight="false" outlineLevel="0" collapsed="false">
      <c r="B24" s="109"/>
      <c r="C24" s="55"/>
      <c r="D24" s="56"/>
      <c r="E24" s="57"/>
      <c r="F24" s="58"/>
      <c r="G24" s="58"/>
      <c r="H24" s="59"/>
      <c r="I24" s="58"/>
      <c r="J24" s="110"/>
    </row>
    <row r="26" customFormat="false" ht="12.75" hidden="false" customHeight="false" outlineLevel="0" collapsed="false">
      <c r="B26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40.7"/>
    <col collapsed="false" customWidth="true" hidden="false" outlineLevel="0" max="8" min="5" style="1" width="11.85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4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6.2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12.75" hidden="false" customHeight="false" outlineLevel="0" collapsed="false">
      <c r="B7" s="61"/>
      <c r="C7" s="112"/>
      <c r="D7" s="113"/>
      <c r="E7" s="114"/>
      <c r="F7" s="115"/>
      <c r="G7" s="81"/>
      <c r="H7" s="82"/>
      <c r="I7" s="116"/>
      <c r="J7" s="33" t="n">
        <f aca="false">SUM(E7:I7)</f>
        <v>0</v>
      </c>
    </row>
    <row r="8" customFormat="false" ht="12.75" hidden="false" customHeight="false" outlineLevel="0" collapsed="false">
      <c r="B8" s="117"/>
      <c r="C8" s="118"/>
      <c r="D8" s="119"/>
      <c r="E8" s="120"/>
      <c r="F8" s="121"/>
      <c r="G8" s="122"/>
      <c r="H8" s="123"/>
      <c r="I8" s="124"/>
      <c r="J8" s="125" t="n">
        <f aca="false">SUM(E8:I8)</f>
        <v>0</v>
      </c>
    </row>
    <row r="9" customFormat="false" ht="12.75" hidden="false" customHeight="false" outlineLevel="0" collapsed="false">
      <c r="B9" s="126"/>
      <c r="C9" s="127"/>
      <c r="D9" s="128"/>
      <c r="E9" s="129" t="n">
        <f aca="false">SUM(E7:E7)</f>
        <v>0</v>
      </c>
      <c r="F9" s="129" t="n">
        <f aca="false">SUM(F7:F8)</f>
        <v>0</v>
      </c>
      <c r="G9" s="129" t="n">
        <f aca="false">SUM(G7:G8)</f>
        <v>0</v>
      </c>
      <c r="H9" s="129" t="n">
        <f aca="false">SUM(H7:H8)</f>
        <v>0</v>
      </c>
      <c r="I9" s="129" t="n">
        <f aca="false">SUM(I7:I8)</f>
        <v>0</v>
      </c>
      <c r="J9" s="130" t="n">
        <f aca="false">SUM(E9:I9)</f>
        <v>0</v>
      </c>
    </row>
    <row r="10" customFormat="false" ht="13.5" hidden="false" customHeight="false" outlineLevel="0" collapsed="false">
      <c r="B10" s="109"/>
      <c r="C10" s="58"/>
      <c r="D10" s="56"/>
      <c r="E10" s="131"/>
      <c r="F10" s="132"/>
      <c r="G10" s="132"/>
      <c r="H10" s="133"/>
      <c r="I10" s="132"/>
      <c r="J10" s="134"/>
    </row>
    <row r="12" customFormat="false" ht="12.75" hidden="false" customHeight="false" outlineLevel="0" collapsed="false">
      <c r="B12" s="1" t="s">
        <v>75</v>
      </c>
    </row>
    <row r="13" customFormat="false" ht="12.75" hidden="false" customHeight="false" outlineLevel="0" collapsed="false">
      <c r="F13" s="6"/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15.28"/>
    <col collapsed="false" customWidth="true" hidden="false" outlineLevel="0" max="4" min="4" style="1" width="43.28"/>
    <col collapsed="false" customWidth="true" hidden="false" outlineLevel="0" max="8" min="5" style="1" width="11.13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5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5.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25.5" hidden="false" customHeight="false" outlineLevel="0" collapsed="false">
      <c r="B7" s="61" t="n">
        <v>40728</v>
      </c>
      <c r="C7" s="135" t="s">
        <v>121</v>
      </c>
      <c r="D7" s="136" t="s">
        <v>122</v>
      </c>
      <c r="E7" s="137"/>
      <c r="F7" s="138" t="n">
        <v>67.05</v>
      </c>
      <c r="G7" s="139"/>
      <c r="H7" s="140"/>
      <c r="I7" s="141"/>
      <c r="J7" s="33" t="n">
        <f aca="false">SUM(E7:I7)</f>
        <v>67.05</v>
      </c>
    </row>
    <row r="8" customFormat="false" ht="25.5" hidden="false" customHeight="false" outlineLevel="0" collapsed="false">
      <c r="B8" s="67" t="n">
        <v>40728</v>
      </c>
      <c r="C8" s="142" t="s">
        <v>121</v>
      </c>
      <c r="D8" s="143" t="s">
        <v>123</v>
      </c>
      <c r="E8" s="144"/>
      <c r="F8" s="145" t="n">
        <v>-53.61</v>
      </c>
      <c r="G8" s="146"/>
      <c r="H8" s="147"/>
      <c r="I8" s="148"/>
      <c r="J8" s="41" t="n">
        <f aca="false">SUM(E8:I8)</f>
        <v>-53.61</v>
      </c>
    </row>
    <row r="9" customFormat="false" ht="25.5" hidden="false" customHeight="false" outlineLevel="0" collapsed="false">
      <c r="B9" s="61" t="n">
        <v>40728</v>
      </c>
      <c r="C9" s="149" t="s">
        <v>121</v>
      </c>
      <c r="D9" s="136" t="s">
        <v>124</v>
      </c>
      <c r="E9" s="137"/>
      <c r="F9" s="138" t="n">
        <v>61.2</v>
      </c>
      <c r="G9" s="139"/>
      <c r="H9" s="140"/>
      <c r="I9" s="150"/>
      <c r="J9" s="33" t="n">
        <f aca="false">SUM(E9:I9)</f>
        <v>61.2</v>
      </c>
    </row>
    <row r="10" customFormat="false" ht="12.75" hidden="false" customHeight="false" outlineLevel="0" collapsed="false">
      <c r="B10" s="126"/>
      <c r="C10" s="151"/>
      <c r="D10" s="128"/>
      <c r="E10" s="152" t="n">
        <f aca="false">SUM(E7:E9)</f>
        <v>0</v>
      </c>
      <c r="F10" s="152" t="n">
        <f aca="false">SUM(F7:F9)</f>
        <v>74.64</v>
      </c>
      <c r="G10" s="152" t="n">
        <f aca="false">SUM(G7:G9)</f>
        <v>0</v>
      </c>
      <c r="H10" s="152" t="n">
        <f aca="false">SUM(H7:H9)</f>
        <v>0</v>
      </c>
      <c r="I10" s="152" t="n">
        <f aca="false">SUM(I7:I9)</f>
        <v>0</v>
      </c>
      <c r="J10" s="130" t="n">
        <f aca="false">SUM(J7:J9)</f>
        <v>74.64</v>
      </c>
    </row>
    <row r="11" customFormat="false" ht="13.5" hidden="false" customHeight="false" outlineLevel="0" collapsed="false">
      <c r="B11" s="109"/>
      <c r="C11" s="153"/>
      <c r="D11" s="154"/>
      <c r="E11" s="155"/>
      <c r="F11" s="156"/>
      <c r="G11" s="156"/>
      <c r="H11" s="157"/>
      <c r="I11" s="156"/>
      <c r="J11" s="158"/>
    </row>
    <row r="13" customFormat="false" ht="12.75" hidden="false" customHeight="false" outlineLevel="0" collapsed="false">
      <c r="B13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8" width="42.7"/>
    <col collapsed="false" customWidth="true" hidden="false" outlineLevel="0" max="5" min="5" style="1" width="11.85"/>
    <col collapsed="false" customWidth="true" hidden="false" outlineLevel="0" max="6" min="6" style="5" width="11.85"/>
    <col collapsed="false" customWidth="true" hidden="false" outlineLevel="0" max="8" min="7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159" t="s">
        <v>36</v>
      </c>
      <c r="E2" s="10" t="s">
        <v>33</v>
      </c>
      <c r="F2" s="160"/>
    </row>
    <row r="3" customFormat="false" ht="12.75" hidden="false" customHeight="false" outlineLevel="0" collapsed="false">
      <c r="B3" s="2" t="s">
        <v>26</v>
      </c>
      <c r="D3" s="161" t="str">
        <f aca="false">'B Emery'!D3</f>
        <v>2011-12</v>
      </c>
      <c r="E3" s="12" t="str">
        <f aca="false">'B Emery'!E3</f>
        <v>Quarter 2</v>
      </c>
      <c r="F3" s="8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62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5.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25" t="s">
        <v>67</v>
      </c>
      <c r="J6" s="26" t="s">
        <v>68</v>
      </c>
    </row>
    <row r="7" customFormat="false" ht="29.25" hidden="false" customHeight="true" outlineLevel="0" collapsed="false">
      <c r="B7" s="163" t="n">
        <v>40700</v>
      </c>
      <c r="C7" s="164" t="s">
        <v>73</v>
      </c>
      <c r="D7" s="165" t="s">
        <v>125</v>
      </c>
      <c r="E7" s="166"/>
      <c r="F7" s="64"/>
      <c r="G7" s="167"/>
      <c r="H7" s="168" t="n">
        <v>202.32</v>
      </c>
      <c r="I7" s="169"/>
      <c r="J7" s="170" t="n">
        <f aca="false">SUM(E7:I7)</f>
        <v>202.32</v>
      </c>
    </row>
    <row r="8" customFormat="false" ht="26.25" hidden="false" customHeight="true" outlineLevel="0" collapsed="false">
      <c r="B8" s="171" t="n">
        <v>40709</v>
      </c>
      <c r="C8" s="172" t="s">
        <v>126</v>
      </c>
      <c r="D8" s="172" t="s">
        <v>127</v>
      </c>
      <c r="E8" s="173"/>
      <c r="F8" s="174" t="n">
        <v>36</v>
      </c>
      <c r="G8" s="175"/>
      <c r="H8" s="173"/>
      <c r="I8" s="176"/>
      <c r="J8" s="90" t="n">
        <f aca="false">SUM(E8:I8)</f>
        <v>36</v>
      </c>
    </row>
    <row r="9" customFormat="false" ht="43.5" hidden="false" customHeight="true" outlineLevel="0" collapsed="false">
      <c r="B9" s="163" t="n">
        <v>40709</v>
      </c>
      <c r="C9" s="177" t="s">
        <v>73</v>
      </c>
      <c r="D9" s="178" t="s">
        <v>128</v>
      </c>
      <c r="E9" s="81"/>
      <c r="F9" s="47"/>
      <c r="G9" s="179"/>
      <c r="H9" s="180" t="n">
        <v>144.98</v>
      </c>
      <c r="I9" s="169"/>
      <c r="J9" s="85" t="n">
        <f aca="false">SUM(E9:I9)</f>
        <v>144.98</v>
      </c>
    </row>
    <row r="10" customFormat="false" ht="26.25" hidden="false" customHeight="true" outlineLevel="0" collapsed="false">
      <c r="B10" s="171" t="n">
        <v>40746</v>
      </c>
      <c r="C10" s="172" t="s">
        <v>129</v>
      </c>
      <c r="D10" s="181" t="s">
        <v>130</v>
      </c>
      <c r="E10" s="38"/>
      <c r="F10" s="174" t="n">
        <v>31.3</v>
      </c>
      <c r="G10" s="182"/>
      <c r="H10" s="37"/>
      <c r="I10" s="176"/>
      <c r="J10" s="90" t="n">
        <f aca="false">SUM(E10:I10)</f>
        <v>31.3</v>
      </c>
    </row>
    <row r="11" customFormat="false" ht="26.25" hidden="false" customHeight="true" outlineLevel="0" collapsed="false">
      <c r="B11" s="163" t="n">
        <v>40750</v>
      </c>
      <c r="C11" s="178" t="s">
        <v>119</v>
      </c>
      <c r="D11" s="178" t="s">
        <v>131</v>
      </c>
      <c r="E11" s="81"/>
      <c r="F11" s="180" t="n">
        <v>136.02</v>
      </c>
      <c r="G11" s="183"/>
      <c r="H11" s="47"/>
      <c r="I11" s="169"/>
      <c r="J11" s="85" t="n">
        <f aca="false">SUM(E11:I11)</f>
        <v>136.02</v>
      </c>
    </row>
    <row r="12" customFormat="false" ht="26.25" hidden="false" customHeight="true" outlineLevel="0" collapsed="false">
      <c r="B12" s="171" t="n">
        <v>40752</v>
      </c>
      <c r="C12" s="172" t="s">
        <v>132</v>
      </c>
      <c r="D12" s="172" t="s">
        <v>133</v>
      </c>
      <c r="E12" s="173"/>
      <c r="F12" s="174" t="n">
        <v>151.67</v>
      </c>
      <c r="G12" s="175"/>
      <c r="H12" s="38"/>
      <c r="I12" s="176"/>
      <c r="J12" s="90" t="n">
        <f aca="false">SUM(E12:I12)</f>
        <v>151.67</v>
      </c>
    </row>
    <row r="13" customFormat="false" ht="26.25" hidden="false" customHeight="true" outlineLevel="0" collapsed="false">
      <c r="B13" s="163" t="n">
        <v>40760</v>
      </c>
      <c r="C13" s="178" t="s">
        <v>134</v>
      </c>
      <c r="D13" s="178" t="s">
        <v>135</v>
      </c>
      <c r="E13" s="81"/>
      <c r="F13" s="180" t="n">
        <v>105.68</v>
      </c>
      <c r="G13" s="179"/>
      <c r="H13" s="81"/>
      <c r="I13" s="169"/>
      <c r="J13" s="85" t="n">
        <f aca="false">SUM(E13:I13)</f>
        <v>105.68</v>
      </c>
    </row>
    <row r="14" s="18" customFormat="true" ht="25.5" hidden="false" customHeight="false" outlineLevel="0" collapsed="false">
      <c r="B14" s="171" t="n">
        <v>40763</v>
      </c>
      <c r="C14" s="172" t="s">
        <v>136</v>
      </c>
      <c r="D14" s="181" t="s">
        <v>137</v>
      </c>
      <c r="E14" s="173"/>
      <c r="F14" s="174" t="n">
        <v>74.36</v>
      </c>
      <c r="G14" s="175"/>
      <c r="H14" s="173"/>
      <c r="I14" s="176"/>
      <c r="J14" s="90" t="n">
        <f aca="false">SUM(E14:I14)</f>
        <v>74.36</v>
      </c>
    </row>
    <row r="15" customFormat="false" ht="27.75" hidden="false" customHeight="true" outlineLevel="0" collapsed="false">
      <c r="A15" s="184"/>
      <c r="B15" s="163" t="n">
        <v>40763</v>
      </c>
      <c r="C15" s="178" t="s">
        <v>73</v>
      </c>
      <c r="D15" s="185" t="s">
        <v>138</v>
      </c>
      <c r="E15" s="81"/>
      <c r="F15" s="47"/>
      <c r="G15" s="179"/>
      <c r="H15" s="180" t="n">
        <v>66.44</v>
      </c>
      <c r="I15" s="169"/>
      <c r="J15" s="85" t="n">
        <f aca="false">SUM(E15:I15)</f>
        <v>66.44</v>
      </c>
    </row>
    <row r="16" customFormat="false" ht="30" hidden="false" customHeight="true" outlineLevel="0" collapsed="false">
      <c r="B16" s="171" t="n">
        <v>40772</v>
      </c>
      <c r="C16" s="186" t="s">
        <v>139</v>
      </c>
      <c r="D16" s="172" t="s">
        <v>140</v>
      </c>
      <c r="E16" s="173"/>
      <c r="F16" s="174" t="n">
        <v>295.6</v>
      </c>
      <c r="G16" s="175"/>
      <c r="H16" s="173"/>
      <c r="I16" s="176"/>
      <c r="J16" s="90" t="n">
        <f aca="false">SUM(E16:I16)</f>
        <v>295.6</v>
      </c>
    </row>
    <row r="17" customFormat="false" ht="30.75" hidden="false" customHeight="true" outlineLevel="0" collapsed="false">
      <c r="B17" s="187" t="n">
        <v>40772</v>
      </c>
      <c r="C17" s="178" t="s">
        <v>73</v>
      </c>
      <c r="D17" s="178" t="s">
        <v>141</v>
      </c>
      <c r="E17" s="81"/>
      <c r="F17" s="180"/>
      <c r="G17" s="179"/>
      <c r="H17" s="180" t="n">
        <v>116.15</v>
      </c>
      <c r="I17" s="169"/>
      <c r="J17" s="85" t="n">
        <f aca="false">SUM(E17:I17)</f>
        <v>116.15</v>
      </c>
      <c r="N17" s="4"/>
    </row>
    <row r="18" customFormat="false" ht="30.75" hidden="false" customHeight="true" outlineLevel="0" collapsed="false">
      <c r="B18" s="171" t="n">
        <v>40792</v>
      </c>
      <c r="C18" s="172" t="s">
        <v>139</v>
      </c>
      <c r="D18" s="172" t="s">
        <v>142</v>
      </c>
      <c r="E18" s="173"/>
      <c r="F18" s="174" t="n">
        <v>286.56</v>
      </c>
      <c r="G18" s="175"/>
      <c r="H18" s="173"/>
      <c r="I18" s="176"/>
      <c r="J18" s="90" t="n">
        <f aca="false">SUM(E18:I18)</f>
        <v>286.56</v>
      </c>
    </row>
    <row r="19" customFormat="false" ht="28.5" hidden="false" customHeight="true" outlineLevel="0" collapsed="false">
      <c r="B19" s="163" t="n">
        <v>40801</v>
      </c>
      <c r="C19" s="188" t="s">
        <v>139</v>
      </c>
      <c r="D19" s="188" t="s">
        <v>140</v>
      </c>
      <c r="E19" s="189"/>
      <c r="F19" s="190" t="n">
        <v>351.88</v>
      </c>
      <c r="G19" s="191"/>
      <c r="H19" s="189"/>
      <c r="I19" s="169"/>
      <c r="J19" s="85" t="n">
        <f aca="false">SUM(E19:I19)</f>
        <v>351.88</v>
      </c>
      <c r="K19" s="184"/>
    </row>
    <row r="20" customFormat="false" ht="12.75" hidden="false" customHeight="false" outlineLevel="0" collapsed="false">
      <c r="B20" s="126"/>
      <c r="C20" s="151"/>
      <c r="D20" s="128"/>
      <c r="E20" s="52" t="n">
        <f aca="false">SUM(E7:E19)</f>
        <v>0</v>
      </c>
      <c r="F20" s="192" t="n">
        <f aca="false">SUM(F7:F19)</f>
        <v>1469.07</v>
      </c>
      <c r="G20" s="192" t="n">
        <f aca="false">SUM(G7:G19)</f>
        <v>0</v>
      </c>
      <c r="H20" s="193" t="n">
        <f aca="false">SUM(H7:H19)</f>
        <v>529.89</v>
      </c>
      <c r="I20" s="192" t="n">
        <f aca="false">SUM(I7:I19)</f>
        <v>0</v>
      </c>
      <c r="J20" s="53" t="n">
        <f aca="false">SUM(J7:J19)</f>
        <v>1998.96</v>
      </c>
    </row>
    <row r="21" customFormat="false" ht="13.5" hidden="false" customHeight="false" outlineLevel="0" collapsed="false">
      <c r="B21" s="109"/>
      <c r="C21" s="58"/>
      <c r="D21" s="154"/>
      <c r="E21" s="57"/>
      <c r="F21" s="132"/>
      <c r="G21" s="58"/>
      <c r="H21" s="59"/>
      <c r="I21" s="58"/>
      <c r="J21" s="110"/>
    </row>
    <row r="23" customFormat="false" ht="12.75" hidden="false" customHeight="false" outlineLevel="0" collapsed="false">
      <c r="B23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99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2" t="s">
        <v>52</v>
      </c>
      <c r="D2" s="9" t="s">
        <v>37</v>
      </c>
      <c r="E2" s="10" t="s">
        <v>33</v>
      </c>
      <c r="F2" s="11"/>
    </row>
    <row r="3" customFormat="false" ht="12.75" hidden="false" customHeight="false" outlineLevel="0" collapsed="false">
      <c r="B3" s="2" t="s">
        <v>26</v>
      </c>
      <c r="D3" s="12" t="str">
        <f aca="false">'B Emery'!D3</f>
        <v>2011-12</v>
      </c>
      <c r="E3" s="12" t="str">
        <f aca="false">'B Emery'!E3</f>
        <v>Quarter 2</v>
      </c>
      <c r="F3" s="12" t="str">
        <f aca="false">'B Emery'!F3</f>
        <v>1 July 2011 - 30 September 20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" t="s">
        <v>57</v>
      </c>
      <c r="C5" s="14" t="s">
        <v>58</v>
      </c>
      <c r="D5" s="15" t="s">
        <v>59</v>
      </c>
      <c r="E5" s="14" t="s">
        <v>60</v>
      </c>
      <c r="F5" s="14"/>
      <c r="G5" s="14"/>
      <c r="H5" s="14"/>
      <c r="I5" s="16" t="s">
        <v>61</v>
      </c>
      <c r="J5" s="17" t="s">
        <v>62</v>
      </c>
    </row>
    <row r="6" s="18" customFormat="true" ht="28.5" hidden="false" customHeight="true" outlineLevel="0" collapsed="false">
      <c r="B6" s="76"/>
      <c r="C6" s="25"/>
      <c r="D6" s="21"/>
      <c r="E6" s="22" t="s">
        <v>63</v>
      </c>
      <c r="F6" s="23" t="s">
        <v>64</v>
      </c>
      <c r="G6" s="23" t="s">
        <v>65</v>
      </c>
      <c r="H6" s="111" t="s">
        <v>90</v>
      </c>
      <c r="I6" s="194" t="s">
        <v>67</v>
      </c>
      <c r="J6" s="26" t="s">
        <v>68</v>
      </c>
    </row>
    <row r="7" customFormat="false" ht="25.5" hidden="false" customHeight="false" outlineLevel="0" collapsed="false">
      <c r="B7" s="42" t="n">
        <v>40812</v>
      </c>
      <c r="C7" s="195" t="s">
        <v>143</v>
      </c>
      <c r="D7" s="196" t="s">
        <v>144</v>
      </c>
      <c r="E7" s="81"/>
      <c r="F7" s="197" t="n">
        <v>56.31</v>
      </c>
      <c r="G7" s="198"/>
      <c r="H7" s="81"/>
      <c r="I7" s="199"/>
      <c r="J7" s="85" t="n">
        <f aca="false">SUM(E7:I7)</f>
        <v>56.31</v>
      </c>
    </row>
    <row r="8" customFormat="false" ht="12.75" hidden="false" customHeight="false" outlineLevel="0" collapsed="false">
      <c r="B8" s="126"/>
      <c r="C8" s="151"/>
      <c r="D8" s="128"/>
      <c r="E8" s="152" t="n">
        <f aca="false">SUM(E7:E7)</f>
        <v>0</v>
      </c>
      <c r="F8" s="152" t="n">
        <f aca="false">SUM(F7:F7)</f>
        <v>56.31</v>
      </c>
      <c r="G8" s="152" t="n">
        <f aca="false">SUM(G7:G7)</f>
        <v>0</v>
      </c>
      <c r="H8" s="152" t="n">
        <f aca="false">SUM(H7:H7)</f>
        <v>0</v>
      </c>
      <c r="I8" s="152" t="n">
        <f aca="false">SUM(I7:I7)</f>
        <v>0</v>
      </c>
      <c r="J8" s="130" t="n">
        <f aca="false">SUM(J7:J7)</f>
        <v>56.31</v>
      </c>
    </row>
    <row r="9" customFormat="false" ht="13.5" hidden="false" customHeight="false" outlineLevel="0" collapsed="false">
      <c r="B9" s="109"/>
      <c r="C9" s="58"/>
      <c r="D9" s="56"/>
      <c r="E9" s="57"/>
      <c r="F9" s="58"/>
      <c r="G9" s="58"/>
      <c r="H9" s="59"/>
      <c r="I9" s="58"/>
      <c r="J9" s="110"/>
    </row>
    <row r="11" customFormat="false" ht="12.75" hidden="false" customHeight="false" outlineLevel="0" collapsed="false">
      <c r="B11" s="1" t="s">
        <v>75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53:42Z</dcterms:created>
  <dc:creator>Office of Rail Regulation</dc:creator>
  <dc:description/>
  <dc:language>en-US</dc:language>
  <cp:lastModifiedBy>Leitch, Marlon</cp:lastModifiedBy>
  <cp:lastPrinted>2010-09-24T11:27:34Z</cp:lastPrinted>
  <dcterms:modified xsi:type="dcterms:W3CDTF">2012-05-08T13:17:28Z</dcterms:modified>
  <cp:revision>0</cp:revision>
  <dc:subject/>
  <dc:title>Board members business expenses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