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11.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5.1" sheetId="1" state="visible" r:id="rId2"/>
    <sheet name="Table 15.2" sheetId="2" state="visible" r:id="rId3"/>
    <sheet name="Table 15.3" sheetId="3" state="visible" r:id="rId4"/>
    <sheet name="Table 15.4" sheetId="4" state="visible" r:id="rId5"/>
    <sheet name="Table 15.5" sheetId="5" state="visible" r:id="rId6"/>
    <sheet name="Table 15.6" sheetId="6" state="visible" r:id="rId7"/>
    <sheet name="Table 15.7" sheetId="7" state="visible" r:id="rId8"/>
    <sheet name="Table 15.8" sheetId="8" state="visible" r:id="rId9"/>
    <sheet name="Table 15.9" sheetId="9" state="visible" r:id="rId10"/>
    <sheet name="Table 15.10" sheetId="10" state="visible" r:id="rId11"/>
    <sheet name="Table 15.11" sheetId="11" state="visible" r:id="rId12"/>
    <sheet name="Table 15.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409">
  <si>
    <t xml:space="preserve">Regional rail journeys - East Midlands - Table 15.1</t>
  </si>
  <si>
    <t xml:space="preserve">Number of passenger journeys by rail to, from and within the East Midlands region.</t>
  </si>
  <si>
    <t xml:space="preserve">Great Britain</t>
  </si>
  <si>
    <t xml:space="preserve">Annual data (financial year): 1995-96 to 2015-16</t>
  </si>
  <si>
    <t xml:space="preserve">Table 1 - East Midlands passenger journeys</t>
  </si>
  <si>
    <t xml:space="preserve">Total number of passenger journeys (thousands)</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Percentage change on previous year</t>
  </si>
  <si>
    <t xml:space="preserve">To/from other Region</t>
  </si>
  <si>
    <t xml:space="preserve">Within Region</t>
  </si>
  <si>
    <t xml:space="preserve">Total Journeys</t>
  </si>
  <si>
    <t xml:space="preserve">Chart 1 - East Midlands passenger journeys</t>
  </si>
  <si>
    <t xml:space="preserve">Total number of journeys (thousands), to/from/within East Midlands</t>
  </si>
  <si>
    <t xml:space="preserve">Table 2 - East Midlands passenger journeys</t>
  </si>
  <si>
    <t xml:space="preserve">Number of passenger journeys (thousands) between East Midlands and other regions</t>
  </si>
  <si>
    <t xml:space="preserve">To/From</t>
  </si>
  <si>
    <t xml:space="preserve">East of England</t>
  </si>
  <si>
    <t xml:space="preserve">London</t>
  </si>
  <si>
    <t xml:space="preserve">North East</t>
  </si>
  <si>
    <t xml:space="preserve">North West</t>
  </si>
  <si>
    <t xml:space="preserve">Scotland</t>
  </si>
  <si>
    <t xml:space="preserve">South East</t>
  </si>
  <si>
    <t xml:space="preserve">South West</t>
  </si>
  <si>
    <t xml:space="preserve">Wales - Cymru</t>
  </si>
  <si>
    <t xml:space="preserve">West Midlands</t>
  </si>
  <si>
    <t xml:space="preserve">Yorkshire And The Humber</t>
  </si>
  <si>
    <t xml:space="preserve">East Midlands Total</t>
  </si>
  <si>
    <t xml:space="preserve">Chart 2 - East Midlands passenger journeys</t>
  </si>
  <si>
    <t xml:space="preserve">Table 3 - East Midlands passenger journeys to/from other Region</t>
  </si>
  <si>
    <t xml:space="preserve">Passenger journeys (thousands) between Districts/Unitary Authorities in East Midlands and other regions</t>
  </si>
  <si>
    <t xml:space="preserve">To/From another region</t>
  </si>
  <si>
    <t xml:space="preserve">Derby</t>
  </si>
  <si>
    <t xml:space="preserve">Derbyshire</t>
  </si>
  <si>
    <t xml:space="preserve">Leicester</t>
  </si>
  <si>
    <t xml:space="preserve">Leicestershire</t>
  </si>
  <si>
    <t xml:space="preserve">Lincolnshire</t>
  </si>
  <si>
    <t xml:space="preserve">Northamptonshire</t>
  </si>
  <si>
    <t xml:space="preserve">Nottingham</t>
  </si>
  <si>
    <t xml:space="preserve">Nottinghamshire</t>
  </si>
  <si>
    <t xml:space="preserve">Rutland</t>
  </si>
  <si>
    <t xml:space="preserve">East Midlands Other</t>
  </si>
  <si>
    <t xml:space="preserve">:</t>
  </si>
  <si>
    <t xml:space="preserve">-</t>
  </si>
  <si>
    <t xml:space="preserve">Total</t>
  </si>
  <si>
    <t xml:space="preserve">Chart 3 - East Midlands passenger journeys to/from other Region</t>
  </si>
  <si>
    <t xml:space="preserve">Table 4 - East Midlands passenger journeys within Region</t>
  </si>
  <si>
    <t xml:space="preserve">Origin and destination points (thousands) of journeys within East Midlands by District/Unitary Authority</t>
  </si>
  <si>
    <t xml:space="preserve">Within the region</t>
  </si>
  <si>
    <t xml:space="preserve">0</t>
  </si>
  <si>
    <t xml:space="preserve">Chart 4 - East Midlands passenger journeys within Region</t>
  </si>
  <si>
    <r>
      <rPr>
        <b val="true"/>
        <sz val="10"/>
        <color rgb="FF000000"/>
        <rFont val="Calibri"/>
        <family val="0"/>
        <charset val="1"/>
      </rPr>
      <t xml:space="preserve">Source:
</t>
    </r>
    <r>
      <rPr>
        <sz val="10"/>
        <color rgb="FF000000"/>
        <rFont val="Calibri"/>
        <family val="0"/>
        <charset val="1"/>
      </rPr>
      <t xml:space="preserve">The Origin Destination Matrix (ODM) is the source of data for this report. This is mainly derived from the rail industry's ticketing and revenue database, LENNON, supplemented with other industry data for some regions.</t>
    </r>
  </si>
  <si>
    <r>
      <rPr>
        <b val="true"/>
        <sz val="10"/>
        <color rgb="FF000000"/>
        <rFont val="Calibri"/>
        <family val="0"/>
        <charset val="1"/>
      </rPr>
      <t xml:space="preserve">Symbols:
(:)  </t>
    </r>
    <r>
      <rPr>
        <sz val="10"/>
        <color rgb="FF000000"/>
        <rFont val="Calibri"/>
        <family val="0"/>
        <charset val="1"/>
      </rPr>
      <t xml:space="preserve">Data not available
</t>
    </r>
    <r>
      <rPr>
        <b val="true"/>
        <sz val="10"/>
        <color rgb="FF000000"/>
        <rFont val="Calibri"/>
        <family val="0"/>
        <charset val="1"/>
      </rPr>
      <t xml:space="preserve">(r)  </t>
    </r>
    <r>
      <rPr>
        <sz val="10"/>
        <color rgb="FF000000"/>
        <rFont val="Calibri"/>
        <family val="0"/>
        <charset val="1"/>
      </rPr>
      <t xml:space="preserve">Data revised
</t>
    </r>
    <r>
      <rPr>
        <b val="true"/>
        <sz val="10"/>
        <color rgb="FF000000"/>
        <rFont val="Calibri"/>
        <family val="0"/>
        <charset val="1"/>
      </rPr>
      <t xml:space="preserve">(p) </t>
    </r>
    <r>
      <rPr>
        <sz val="10"/>
        <color rgb="FF000000"/>
        <rFont val="Calibri"/>
        <family val="0"/>
        <charset val="1"/>
      </rPr>
      <t xml:space="preserve">Data are provisional
</t>
    </r>
    <r>
      <rPr>
        <b val="true"/>
        <sz val="10"/>
        <color rgb="FF000000"/>
        <rFont val="Calibri"/>
        <family val="0"/>
        <charset val="1"/>
      </rPr>
      <t xml:space="preserve">(b) </t>
    </r>
    <r>
      <rPr>
        <sz val="10"/>
        <color rgb="FF000000"/>
        <rFont val="Calibri"/>
        <family val="0"/>
        <charset val="1"/>
      </rPr>
      <t xml:space="preserve">Break in time series</t>
    </r>
    <r>
      <rPr>
        <b val="true"/>
        <sz val="10"/>
        <color rgb="FF000000"/>
        <rFont val="Calibri"/>
        <family val="0"/>
        <charset val="1"/>
      </rPr>
      <t xml:space="preserve">     </t>
    </r>
  </si>
  <si>
    <t xml:space="preserve">Notes:</t>
  </si>
  <si>
    <t xml:space="preserve">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t>
  </si>
  <si>
    <t xml:space="preserve">More details on methodology can be found in the quality report relating to this dataset: http://orr.gov.uk/statistics/published-stats/statistical-releases
This dataset is used in the Regional Rail Usage statistical release. To view or download the statistical release: http://orr.gov.uk/statistics/published-stats/statistical-releases</t>
  </si>
  <si>
    <t xml:space="preserve">Revisions
For the latest information on data revisions, please see the revisions log: http://orr.gov.uk/statistics/code-of-practice/revisions-log</t>
  </si>
  <si>
    <t xml:space="preserve">Other datasets:
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t>
  </si>
  <si>
    <t xml:space="preserve">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t>
  </si>
  <si>
    <t xml:space="preserve">3. Transport Scotland publish data on rail usage in their annual Scottish Transport Statistics. The latest publication is available here: http://www.transport.gov.scot/statistics/scottish-transport-statistics-all-editions</t>
  </si>
  <si>
    <t xml:space="preserve">4. The Welsh Government publish regional rail usage data within their compendium of rail transport statistics. The latest publication is available here: http://gov.wales/statistics-and-research/?topic=Transport&amp;lang=en
</t>
  </si>
  <si>
    <t xml:space="preserve">Regional rail journeys - East of England - Table 15.2</t>
  </si>
  <si>
    <t xml:space="preserve">Number of passenger journeys by rail to, from and within the East of England region.</t>
  </si>
  <si>
    <t xml:space="preserve">Table 1 - East of England passenger journeys</t>
  </si>
  <si>
    <t xml:space="preserve">2006-07 (b)</t>
  </si>
  <si>
    <t xml:space="preserve">Chart 1 - East of England passenger journeys</t>
  </si>
  <si>
    <t xml:space="preserve">Total number of journeys (thousands) to/from/within East of England</t>
  </si>
  <si>
    <t xml:space="preserve">Table 2 - East of England</t>
  </si>
  <si>
    <t xml:space="preserve">Number of passenger journeys (thousands) between East of England and other regions</t>
  </si>
  <si>
    <t xml:space="preserve">East Midlands</t>
  </si>
  <si>
    <t xml:space="preserve">East of England Total</t>
  </si>
  <si>
    <t xml:space="preserve">Chart 2 - East of England</t>
  </si>
  <si>
    <t xml:space="preserve">Table 3 - East of England passenger journeys to/from other Region</t>
  </si>
  <si>
    <t xml:space="preserve">Passenger journeys (thousands) between Districts/Unitary Authorities in East of England and other regions</t>
  </si>
  <si>
    <t xml:space="preserve">Bedfordshire</t>
  </si>
  <si>
    <t xml:space="preserve">Cambridgeshire</t>
  </si>
  <si>
    <t xml:space="preserve">Essex</t>
  </si>
  <si>
    <t xml:space="preserve">Hertfordshire</t>
  </si>
  <si>
    <t xml:space="preserve">Luton</t>
  </si>
  <si>
    <t xml:space="preserve">Norfolk</t>
  </si>
  <si>
    <t xml:space="preserve">Peterborough</t>
  </si>
  <si>
    <t xml:space="preserve">Southend-On-Sea</t>
  </si>
  <si>
    <t xml:space="preserve">Suffolk</t>
  </si>
  <si>
    <t xml:space="preserve">Thurrock</t>
  </si>
  <si>
    <t xml:space="preserve">East of England Other</t>
  </si>
  <si>
    <t xml:space="preserve">Chart 3 - East of England passenger journeys to/from other Region</t>
  </si>
  <si>
    <t xml:space="preserve">Table 4 - East of England passenger journeys within Region</t>
  </si>
  <si>
    <t xml:space="preserve">Origin and destination points (thousands) of journeys within East of England by District/Unitary Authority</t>
  </si>
  <si>
    <t xml:space="preserve">Chart 4 - East of England passenger journeys within Region</t>
  </si>
  <si>
    <t xml:space="preserve">Data can be subject to methodological changes indicated by (b).
In 2006-07, the methodology was improved by adding additional estimates for rail travel using TfL sold travelcards.</t>
  </si>
  <si>
    <t xml:space="preserve">Regional rail journeys - GB and England Scotland Wales - Table 15.3 (2015-16)</t>
  </si>
  <si>
    <t xml:space="preserve">Number of passenger journeys by rail to, from and within England, Scotland and Wales</t>
  </si>
  <si>
    <t xml:space="preserve">Table 1 - Great Britain passenger journeys</t>
  </si>
  <si>
    <t xml:space="preserve">2008-09 (b)</t>
  </si>
  <si>
    <t xml:space="preserve">2015-16 (b)</t>
  </si>
  <si>
    <t xml:space="preserve">Table 2 - Great Britain passenger journeys</t>
  </si>
  <si>
    <t xml:space="preserve">Total number of passenger journeys (thousands) to/from other regions, 2015-16</t>
  </si>
  <si>
    <t xml:space="preserve">Chart 1 - Great Britain passenger journeys</t>
  </si>
  <si>
    <t xml:space="preserve">Total number of passenger journeys (thousands) within region, in 2014-15 and 2015-16</t>
  </si>
  <si>
    <t xml:space="preserve">Table 3 - Journey patterns for England, Scotland and Wales</t>
  </si>
  <si>
    <t xml:space="preserve">Total number of passenger journeys (thousands) between England, Scotland and Wales</t>
  </si>
  <si>
    <t xml:space="preserve">England and Scotland</t>
  </si>
  <si>
    <t xml:space="preserve">England and Wales</t>
  </si>
  <si>
    <t xml:space="preserve">Scotland and Wales</t>
  </si>
  <si>
    <t xml:space="preserve">Table 4 - Journey patterns for England, Scotland and Wales</t>
  </si>
  <si>
    <t xml:space="preserve">Total number of passenger journeys (thousands) within country</t>
  </si>
  <si>
    <t xml:space="preserve">England</t>
  </si>
  <si>
    <t xml:space="preserve">Wales</t>
  </si>
  <si>
    <t xml:space="preserve">Chart 3 - England, Scotland, Wales passenger journeys</t>
  </si>
  <si>
    <t xml:space="preserve">Total number of passenger journeys (thousands) between England, Scotland and Wales, in 2014-15 and 2015-16</t>
  </si>
  <si>
    <t xml:space="preserve">Chart 4 - England, Scotland, Wales passenger journeys</t>
  </si>
  <si>
    <t xml:space="preserve">Total number of passenger journeys (thousands) within country, 2014-15 and 2015-16</t>
  </si>
  <si>
    <t xml:space="preserve">In 2006-07, the methodology was improved by adding additional estimates for rail travel using TfL sold travelcards.
In 2008-09, new estimates of rail travel in passenger transport executives (PTEs) areas were included in the dataset.
In 2015-16, the methodology used to allocate journeys made wholly within the London Travelcard Area has been made. In general, this has re-allocated some journeys that would previously been allocated to London Terminal stations to stations outside of Zone1.</t>
  </si>
  <si>
    <t xml:space="preserve">Regional rail journeys - London - Table 15.4</t>
  </si>
  <si>
    <t xml:space="preserve">Number of passenger journeys by rail to, from and within the London region.</t>
  </si>
  <si>
    <t xml:space="preserve">Table 1 - London passenger journeys</t>
  </si>
  <si>
    <t xml:space="preserve">Chart 1 - London passenger journeys</t>
  </si>
  <si>
    <t xml:space="preserve">Total number of journeys (thousands), to/from/within London</t>
  </si>
  <si>
    <t xml:space="preserve">Table 2 - London passenger journeys</t>
  </si>
  <si>
    <t xml:space="preserve">Number of passenger journeys (thousands) between London and other regions</t>
  </si>
  <si>
    <t xml:space="preserve">Between London and</t>
  </si>
  <si>
    <t xml:space="preserve">London Total</t>
  </si>
  <si>
    <t xml:space="preserve">Chart 2 - London passenger journeys</t>
  </si>
  <si>
    <t xml:space="preserve">Table 3 - London passenger journeys to/from other Region</t>
  </si>
  <si>
    <t xml:space="preserve">Passenger journeys (thousands) between sub-regions of London and other regions</t>
  </si>
  <si>
    <t xml:space="preserve">Central London</t>
  </si>
  <si>
    <t xml:space="preserve">East London</t>
  </si>
  <si>
    <t xml:space="preserve">North London</t>
  </si>
  <si>
    <t xml:space="preserve">South London</t>
  </si>
  <si>
    <t xml:space="preserve">West London</t>
  </si>
  <si>
    <t xml:space="preserve">London Other</t>
  </si>
  <si>
    <t xml:space="preserve">Chart 3 - London passenger journeys to/from other Region</t>
  </si>
  <si>
    <t xml:space="preserve">Passenger journeys (thousands) between Districts/Unitary Authorities in London and other regions</t>
  </si>
  <si>
    <t xml:space="preserve">Table 4 - London passenger journeys within Region</t>
  </si>
  <si>
    <t xml:space="preserve">Origin and destination points (thousands) of journeys within London by sub-region</t>
  </si>
  <si>
    <t xml:space="preserve">Chart 4 - London passenger journeys within Region</t>
  </si>
  <si>
    <t xml:space="preserve">Data can be subject to methodological changes indicated by (b).
In 2006-07, the methodology was improved by adding additional estimates for rail travel using TfL sold travelcards.
In 2015-16, the methodology used to allocate journeys made wholly within the London Travelcard Area has been made. In general, this has re-allocated some journeys that would previously been allocated to London Terminal stations to stations outside of Zone1.</t>
  </si>
  <si>
    <t xml:space="preserve">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2. Details on which London boroughs are mapped to each sub-region are included in the quality report .</t>
  </si>
  <si>
    <t xml:space="preserve">Regional rail journeys - North East - Table 15.5</t>
  </si>
  <si>
    <t xml:space="preserve">Number of passenger journeys by rail to, from and within the North East region.</t>
  </si>
  <si>
    <t xml:space="preserve">Table 1 - North East passenger journeys</t>
  </si>
  <si>
    <t xml:space="preserve">Chart 1 - North East passenger journeys</t>
  </si>
  <si>
    <t xml:space="preserve">Total number of journeys (thousands), to/from/within North East</t>
  </si>
  <si>
    <t xml:space="preserve">Table 2 - North East passenger journeys</t>
  </si>
  <si>
    <t xml:space="preserve">Number of passenger journeys (thousands) between North East and other regions</t>
  </si>
  <si>
    <t xml:space="preserve">North East Total</t>
  </si>
  <si>
    <t xml:space="preserve">Chart 2 - North East passenger journeys</t>
  </si>
  <si>
    <t xml:space="preserve">Table 3 - North East passenger journeys to/from other Region</t>
  </si>
  <si>
    <t xml:space="preserve">Passenger journeys (thousands) between Districts/Unitary Authorities in North East and other regions</t>
  </si>
  <si>
    <t xml:space="preserve">Darlington</t>
  </si>
  <si>
    <t xml:space="preserve">Durham</t>
  </si>
  <si>
    <t xml:space="preserve">Hartlepool</t>
  </si>
  <si>
    <t xml:space="preserve">Middlesbrough</t>
  </si>
  <si>
    <t xml:space="preserve">Northumberland</t>
  </si>
  <si>
    <t xml:space="preserve">Redcar And Cleveland</t>
  </si>
  <si>
    <t xml:space="preserve">Stockton-On-Tees</t>
  </si>
  <si>
    <t xml:space="preserve">Tyne And Wear</t>
  </si>
  <si>
    <t xml:space="preserve">North East Other</t>
  </si>
  <si>
    <t xml:space="preserve">Chart 3 - North East passenger journeys to/from other Region</t>
  </si>
  <si>
    <t xml:space="preserve">Table 4 - North East passenger journeys within Region</t>
  </si>
  <si>
    <t xml:space="preserve">Origin and destination points (thousands) of journeys within North East by District/Unitary Authority</t>
  </si>
  <si>
    <t xml:space="preserve">Chart 4 - North East passenger journeys within Region</t>
  </si>
  <si>
    <t xml:space="preserve">Data can be subject to methodological changes indicated by (b).
In 2008-09, new estimates of rail travel in passenger transport executives (PTEs) areas were included in the dataset.</t>
  </si>
  <si>
    <t xml:space="preserve">Regional rail journeys - North West - Table 15.6</t>
  </si>
  <si>
    <t xml:space="preserve">Number of passenger journeys by rail to, from and within the North West region.</t>
  </si>
  <si>
    <t xml:space="preserve">Table 1 - North West passenger journeys</t>
  </si>
  <si>
    <t xml:space="preserve">Chart 1 - North West passenger journeys</t>
  </si>
  <si>
    <t xml:space="preserve">Total number of journeys (thousands), to/from/within North West</t>
  </si>
  <si>
    <t xml:space="preserve">Table 2 - North West passenger journeys</t>
  </si>
  <si>
    <t xml:space="preserve">Number of passenger journeys (thousands) between North West and other regions</t>
  </si>
  <si>
    <t xml:space="preserve">North West Total</t>
  </si>
  <si>
    <t xml:space="preserve">Chart 2 - North West passenger journeys</t>
  </si>
  <si>
    <t xml:space="preserve">Table 3 - North West passenger journeys to/from other Region</t>
  </si>
  <si>
    <t xml:space="preserve">Passenger journeys (thousands) between Districts/Unitary Authorities in North West and other regions</t>
  </si>
  <si>
    <t xml:space="preserve">Blackburn With Darwen</t>
  </si>
  <si>
    <t xml:space="preserve">Blackpool</t>
  </si>
  <si>
    <t xml:space="preserve">Cheshire</t>
  </si>
  <si>
    <t xml:space="preserve">Cumbria</t>
  </si>
  <si>
    <t xml:space="preserve">Greater Manchester</t>
  </si>
  <si>
    <t xml:space="preserve">Halton</t>
  </si>
  <si>
    <t xml:space="preserve">Lancashire</t>
  </si>
  <si>
    <t xml:space="preserve">Merseyside</t>
  </si>
  <si>
    <t xml:space="preserve">Warrington</t>
  </si>
  <si>
    <t xml:space="preserve">North West Other</t>
  </si>
  <si>
    <t xml:space="preserve">Chart 3 - North West passenger journeys to/from other Region</t>
  </si>
  <si>
    <t xml:space="preserve">Table 4 - North West passenger journeys within Region</t>
  </si>
  <si>
    <t xml:space="preserve">Origin and destination points (thousands) of journeys within North West by District/Unitary Authority</t>
  </si>
  <si>
    <t xml:space="preserve">Chart 4 - North West passenger journeys within Region</t>
  </si>
  <si>
    <t xml:space="preserve">Regional rail journeys - Scotland - Table 15.7</t>
  </si>
  <si>
    <t xml:space="preserve">Number of passenger journeys by rail to, from and within Scotland.</t>
  </si>
  <si>
    <t xml:space="preserve">Table 1 - Scotland passenger journeys</t>
  </si>
  <si>
    <t xml:space="preserve">Chart 1 - Scotland passenger journeys</t>
  </si>
  <si>
    <t xml:space="preserve">Total number of journeys (thousands) to/from/within Scotland</t>
  </si>
  <si>
    <t xml:space="preserve">Table 2 - Scotland passenger journeys</t>
  </si>
  <si>
    <t xml:space="preserve">Number of passenger journeys (thousands) between Scotland and other regions</t>
  </si>
  <si>
    <t xml:space="preserve">Scotland Total</t>
  </si>
  <si>
    <t xml:space="preserve">Chart 2 - Scotland passenger journeys</t>
  </si>
  <si>
    <t xml:space="preserve">Table 3 - Scotland passenger journeys to/from other Region</t>
  </si>
  <si>
    <t xml:space="preserve">Passenger journeys (thousands) between Districts/Unitary Authorities in Scotland and other regions</t>
  </si>
  <si>
    <t xml:space="preserve">To/From another region²</t>
  </si>
  <si>
    <t xml:space="preserve">Aberdeen City</t>
  </si>
  <si>
    <t xml:space="preserve">Aberdeenshire</t>
  </si>
  <si>
    <t xml:space="preserve">Angus</t>
  </si>
  <si>
    <t xml:space="preserve">Argyll And Bute</t>
  </si>
  <si>
    <t xml:space="preserve">Clackmannan</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Perth And Kinross</t>
  </si>
  <si>
    <t xml:space="preserve">Renfrewshire</t>
  </si>
  <si>
    <t xml:space="preserve">Scottish Borders</t>
  </si>
  <si>
    <t xml:space="preserve">South Ayrshire</t>
  </si>
  <si>
    <t xml:space="preserve">South Lanarkshire</t>
  </si>
  <si>
    <t xml:space="preserve">Stirling</t>
  </si>
  <si>
    <t xml:space="preserve">West Dunbartonshire</t>
  </si>
  <si>
    <t xml:space="preserve">West Lothian</t>
  </si>
  <si>
    <t xml:space="preserve">Scotland Other</t>
  </si>
  <si>
    <t xml:space="preserve">Chart 3 - Scotland passenger journeys to/from other Region</t>
  </si>
  <si>
    <t xml:space="preserve">Table 4 - Scotland passenger journeys within Region</t>
  </si>
  <si>
    <t xml:space="preserve">Origin and destination points (thousands) of journeys within Scotland by District/Unitary Authority</t>
  </si>
  <si>
    <t xml:space="preserve">Within the region²</t>
  </si>
  <si>
    <t xml:space="preserve">Chart 4 - Scotland passenger journeys within Region</t>
  </si>
  <si>
    <t xml:space="preserve">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2. There are 2 new authorities for 2015-16 which is due to the opening of the new Borders Line in September 2015.</t>
  </si>
  <si>
    <t xml:space="preserve">Regional rail journeys - South East - Table 15.8</t>
  </si>
  <si>
    <t xml:space="preserve">Number of passenger journeys by rail to, from and within the South East region.</t>
  </si>
  <si>
    <t xml:space="preserve">Table 1 - South East passenger journeys</t>
  </si>
  <si>
    <t xml:space="preserve">Chart 1 - South East passenger journeys</t>
  </si>
  <si>
    <t xml:space="preserve">Total number of journeys (thousands), to/from/within South East</t>
  </si>
  <si>
    <t xml:space="preserve">Table 2 - South East passenger journeys</t>
  </si>
  <si>
    <t xml:space="preserve">Number of passenger journeys (thousands) between South East and other regions</t>
  </si>
  <si>
    <t xml:space="preserve">South East Total</t>
  </si>
  <si>
    <t xml:space="preserve">Chart 2 - South East passenger journeys</t>
  </si>
  <si>
    <t xml:space="preserve">Table 3 - South East passenger journeys to/from other Region</t>
  </si>
  <si>
    <t xml:space="preserve">Passenger journeys (thousands) between Districts/Unitary Authorities in South East and other regions</t>
  </si>
  <si>
    <t xml:space="preserve">Bracknell Forest</t>
  </si>
  <si>
    <t xml:space="preserve">Brighton And Hove</t>
  </si>
  <si>
    <t xml:space="preserve">Buckinghamshire</t>
  </si>
  <si>
    <t xml:space="preserve">East Sussex</t>
  </si>
  <si>
    <t xml:space="preserve">Hampshire</t>
  </si>
  <si>
    <t xml:space="preserve">Isle Of Wight</t>
  </si>
  <si>
    <t xml:space="preserve">Kent</t>
  </si>
  <si>
    <t xml:space="preserve">Medway</t>
  </si>
  <si>
    <t xml:space="preserve">Milton Keynes</t>
  </si>
  <si>
    <t xml:space="preserve">Oxfordshire</t>
  </si>
  <si>
    <t xml:space="preserve">Portsmouth</t>
  </si>
  <si>
    <t xml:space="preserve">Reading</t>
  </si>
  <si>
    <t xml:space="preserve">Slough</t>
  </si>
  <si>
    <t xml:space="preserve">Southampton</t>
  </si>
  <si>
    <t xml:space="preserve">Surrey</t>
  </si>
  <si>
    <t xml:space="preserve">West Berkshire</t>
  </si>
  <si>
    <t xml:space="preserve">West Sussex</t>
  </si>
  <si>
    <t xml:space="preserve">Windsor And Maidenhead</t>
  </si>
  <si>
    <t xml:space="preserve">Wokingham</t>
  </si>
  <si>
    <t xml:space="preserve">South East Other</t>
  </si>
  <si>
    <t xml:space="preserve">Chart 3 - South East passenger journeys to/from other Region</t>
  </si>
  <si>
    <t xml:space="preserve">Table 4 - South East passenger journeys within Region</t>
  </si>
  <si>
    <t xml:space="preserve">Origin and destination points (thousands) of journeys within South East by District/Unitary Authority</t>
  </si>
  <si>
    <t xml:space="preserve">Chart 4 - South East passenger journeys within Region</t>
  </si>
  <si>
    <t xml:space="preserve">Regional rail journeys - South West - Table 15.9</t>
  </si>
  <si>
    <t xml:space="preserve">Number of passenger journeys by rail to, from and within the South West region.</t>
  </si>
  <si>
    <t xml:space="preserve">Table 1 - South West passenger journeys</t>
  </si>
  <si>
    <t xml:space="preserve">Chart 1 - South West passenger journeys</t>
  </si>
  <si>
    <t xml:space="preserve">Total number of journeys (thousands), to/from/within South West</t>
  </si>
  <si>
    <t xml:space="preserve">Table 2 - South West passenger journeys</t>
  </si>
  <si>
    <t xml:space="preserve">Number of passenger journeys (thousands) between South West and other regions</t>
  </si>
  <si>
    <t xml:space="preserve">South West Total</t>
  </si>
  <si>
    <t xml:space="preserve">Chart 2 - South West passenger journeys</t>
  </si>
  <si>
    <t xml:space="preserve">Table 3 - South West passenger journeys to/from other Region</t>
  </si>
  <si>
    <t xml:space="preserve">Passenger journeys (thousands) between Districts/Unitary Authorities in South West and other regions</t>
  </si>
  <si>
    <t xml:space="preserve">Bath And North East Somerset</t>
  </si>
  <si>
    <t xml:space="preserve">Bournemouth</t>
  </si>
  <si>
    <t xml:space="preserve">Bristol City Of</t>
  </si>
  <si>
    <t xml:space="preserve">Cornwall And Isles Of Scilly</t>
  </si>
  <si>
    <t xml:space="preserve">Devon</t>
  </si>
  <si>
    <t xml:space="preserve">Dorset</t>
  </si>
  <si>
    <t xml:space="preserve">Gloucestershire</t>
  </si>
  <si>
    <t xml:space="preserve">North Somerset</t>
  </si>
  <si>
    <t xml:space="preserve">Plymouth</t>
  </si>
  <si>
    <t xml:space="preserve">Poole</t>
  </si>
  <si>
    <t xml:space="preserve">Somerset</t>
  </si>
  <si>
    <t xml:space="preserve">South Gloucestershire</t>
  </si>
  <si>
    <t xml:space="preserve">Swindon</t>
  </si>
  <si>
    <t xml:space="preserve">Torbay</t>
  </si>
  <si>
    <t xml:space="preserve">Wiltshire</t>
  </si>
  <si>
    <t xml:space="preserve">South West Other</t>
  </si>
  <si>
    <t xml:space="preserve">Chart 3 - South West passenger journeys to/from other Region</t>
  </si>
  <si>
    <t xml:space="preserve">Table 4 - South West passenger journeys within Region</t>
  </si>
  <si>
    <t xml:space="preserve">Origin and destination points (thousands) of journeys within South West by District/Unitary Authority</t>
  </si>
  <si>
    <t xml:space="preserve">Chart 4 - South West passenger journeys within Region</t>
  </si>
  <si>
    <t xml:space="preserve">Regional rail journeys - Wales - Table 15.10</t>
  </si>
  <si>
    <t xml:space="preserve">Number of passenger journeys by rail to, from and within Wales.</t>
  </si>
  <si>
    <t xml:space="preserve">Table 1 - Wales - Cymru passenger journeys</t>
  </si>
  <si>
    <t xml:space="preserve">Chart 1 - Wales - Cymru passenger journeys</t>
  </si>
  <si>
    <t xml:space="preserve">Total number of journeys (thousands) to/from/within Wales</t>
  </si>
  <si>
    <t xml:space="preserve">Table 2 - Wales - Cymru passenger journeys</t>
  </si>
  <si>
    <t xml:space="preserve">Number of passenger journeys (thousands) between Wales and other regions</t>
  </si>
  <si>
    <t xml:space="preserve">Wales - Cymru Total</t>
  </si>
  <si>
    <t xml:space="preserve">Chart 2 - Wales - Cymru passenger journeys</t>
  </si>
  <si>
    <t xml:space="preserve">Table 3 - Wales - Cymru passenger journeys to/from other Region</t>
  </si>
  <si>
    <t xml:space="preserve">Passenger journeys (thousands) between Districts/Unitary Authorities in Wales and other regions</t>
  </si>
  <si>
    <t xml:space="preserve">Blaenau Gwent</t>
  </si>
  <si>
    <t xml:space="preserve">Bridgend - Pen-Y-Bont Ar Ogwr</t>
  </si>
  <si>
    <t xml:space="preserve">Caerphilly - Caerffili</t>
  </si>
  <si>
    <t xml:space="preserve">Cardiff - Caerdydd</t>
  </si>
  <si>
    <t xml:space="preserve">Carmarthenshire - Sir Gaerfyrddin</t>
  </si>
  <si>
    <t xml:space="preserve">Ceredigion - Sir Ceredigion</t>
  </si>
  <si>
    <t xml:space="preserve">Conwy - Conwy</t>
  </si>
  <si>
    <t xml:space="preserve">Denbighshire - Sir Ddinbych</t>
  </si>
  <si>
    <t xml:space="preserve">Flintshire - Sir Y Fflint</t>
  </si>
  <si>
    <t xml:space="preserve">Gwynedd - Gwynedd</t>
  </si>
  <si>
    <t xml:space="preserve">Isle Of Anglesey - Sir Ynys Mon</t>
  </si>
  <si>
    <t xml:space="preserve">Merthyr Tydfil - Merthyr Tudful</t>
  </si>
  <si>
    <t xml:space="preserve">Monmouthshire - Sir Fynwy</t>
  </si>
  <si>
    <t xml:space="preserve">Neath Port Talbot - Castell-Nedd Port Talbot</t>
  </si>
  <si>
    <t xml:space="preserve">Newport - Casnewydd</t>
  </si>
  <si>
    <t xml:space="preserve">Pembrokeshire - Sir Benfro</t>
  </si>
  <si>
    <t xml:space="preserve">Powys - Powys</t>
  </si>
  <si>
    <t xml:space="preserve">Rhondda Cynon Taff - Rhondda Cynon Taf</t>
  </si>
  <si>
    <t xml:space="preserve">Swansea - Abertawe</t>
  </si>
  <si>
    <t xml:space="preserve">The Vale Of Glamorgan - Bro Morgannwg</t>
  </si>
  <si>
    <t xml:space="preserve">Torfaen - Tor-Faen</t>
  </si>
  <si>
    <t xml:space="preserve">Wrexham - Wrecsam</t>
  </si>
  <si>
    <t xml:space="preserve">Wales Other</t>
  </si>
  <si>
    <t xml:space="preserve">Chart 3 - Wales - Cymru passenger journeys to/from other Region</t>
  </si>
  <si>
    <t xml:space="preserve">Table 4 - Wales - Cymru passenger journeys within Region</t>
  </si>
  <si>
    <t xml:space="preserve">Origin and destination points (thousands) of journeys within Wales by District/Unitary Authority</t>
  </si>
  <si>
    <t xml:space="preserve">Chart 4 - Wales - Cymru passenger journeys within Region</t>
  </si>
  <si>
    <t xml:space="preserve">Regional rail journeys - West Midlands - Table 15.11</t>
  </si>
  <si>
    <t xml:space="preserve">Number of passenger journeys by rail to, from and within the West Midlands region.</t>
  </si>
  <si>
    <t xml:space="preserve">Table 1 - West Midlands passenger journeys</t>
  </si>
  <si>
    <t xml:space="preserve">Chart 1 - West Midlands passenger journeys</t>
  </si>
  <si>
    <t xml:space="preserve">Total number of journeys (thousands), to/from/within West Midlands</t>
  </si>
  <si>
    <t xml:space="preserve">Table 2 - West Midlands passenger journeys</t>
  </si>
  <si>
    <t xml:space="preserve">Number of passenger journeys (thousands) between West Midlands and other regions</t>
  </si>
  <si>
    <t xml:space="preserve">West Midlands Total</t>
  </si>
  <si>
    <t xml:space="preserve">Chart 2 - West Midlands passenger journeys</t>
  </si>
  <si>
    <t xml:space="preserve">Table 3 - West Midlands passenger journeys to/from other Region</t>
  </si>
  <si>
    <t xml:space="preserve">Passenger journeys (thousands) between Districts/Unitary Authorities in West Midlands and other regions</t>
  </si>
  <si>
    <t xml:space="preserve">Herefordshire County Of</t>
  </si>
  <si>
    <t xml:space="preserve">Shropshire</t>
  </si>
  <si>
    <t xml:space="preserve">Staffordshire</t>
  </si>
  <si>
    <t xml:space="preserve">Stoke-On-Trent</t>
  </si>
  <si>
    <t xml:space="preserve">Telford And Wrekin</t>
  </si>
  <si>
    <t xml:space="preserve">Warwickshire</t>
  </si>
  <si>
    <t xml:space="preserve">Worcestershire</t>
  </si>
  <si>
    <t xml:space="preserve">West Midlands Other</t>
  </si>
  <si>
    <t xml:space="preserve">Chart 3 - West Midlands passenger journeys to/from other Region</t>
  </si>
  <si>
    <t xml:space="preserve">Table 4 - West Midlands passenger journeys within Region</t>
  </si>
  <si>
    <t xml:space="preserve">Origin and destination points (thousands) of journeys within West Midlands by District/Unitary Authority</t>
  </si>
  <si>
    <t xml:space="preserve">Chart 4 - West Midlands passenger journeys within Region</t>
  </si>
  <si>
    <t xml:space="preserve">Regional rail journeys - Yorkshire and the Humber - Table 15.12</t>
  </si>
  <si>
    <t xml:space="preserve">Number of passenger journeys by rail to, from and within the Yorkshire And The Humber region.</t>
  </si>
  <si>
    <t xml:space="preserve">Table 1 - Yorkshire And The Humber passenger journeys</t>
  </si>
  <si>
    <t xml:space="preserve">Chart 1 - Yorkshire And The Humber passenger journeys</t>
  </si>
  <si>
    <t xml:space="preserve">Total number of journeys (thousands), to/from/within Yorkshire And The Humber</t>
  </si>
  <si>
    <t xml:space="preserve">Table 2 - Yorkshire And The Humber passenger journeys</t>
  </si>
  <si>
    <t xml:space="preserve">Number of passenger journeys (thousands) between Yorkshire And The Humber and other regions</t>
  </si>
  <si>
    <t xml:space="preserve">Yorkshire And The Humber Total</t>
  </si>
  <si>
    <t xml:space="preserve">Chart 2 - Yorkshire And The Humber passenger journeys</t>
  </si>
  <si>
    <t xml:space="preserve">Table 3 - Yorkshire And The Humber passenger journeys to/from other Region</t>
  </si>
  <si>
    <t xml:space="preserve">Passenger journeys (thousands) between Districts/Unitary Authorities in Yorkshire And The Humber and other regions</t>
  </si>
  <si>
    <t xml:space="preserve">Doncaster District</t>
  </si>
  <si>
    <t xml:space="preserve">East Riding Of Yorkshire</t>
  </si>
  <si>
    <t xml:space="preserve">Kingston Upon Hull City Of</t>
  </si>
  <si>
    <t xml:space="preserve">North East Lincolnshire</t>
  </si>
  <si>
    <t xml:space="preserve">North Lincolnshire</t>
  </si>
  <si>
    <t xml:space="preserve">North Yorkshire</t>
  </si>
  <si>
    <t xml:space="preserve">South Yorkshire</t>
  </si>
  <si>
    <t xml:space="preserve">West Yorkshire</t>
  </si>
  <si>
    <t xml:space="preserve">York</t>
  </si>
  <si>
    <t xml:space="preserve">Yorkshire &amp; Humber Other</t>
  </si>
  <si>
    <t xml:space="preserve">Chart 3 - Yorkshire And The Humber passenger journeys to/from other Region</t>
  </si>
  <si>
    <t xml:space="preserve">Table 4 - Yorkshire And The Humber passenger journeys within Region</t>
  </si>
  <si>
    <t xml:space="preserve">Origin and destination points (thousands) of journeys within Yorkshire And The Humber by District/Unitary Authority</t>
  </si>
  <si>
    <t xml:space="preserve">Yorkshire And The Humber Other</t>
  </si>
  <si>
    <t xml:space="preserve">Chart 4 - Yorkshire And The Humber passenger journeys within Region</t>
  </si>
  <si>
    <t xml:space="preserve">Origin and destination points (thousands) of journeys within Yorkshire And The Humber</t>
  </si>
</sst>
</file>

<file path=xl/styles.xml><?xml version="1.0" encoding="utf-8"?>
<styleSheet xmlns="http://schemas.openxmlformats.org/spreadsheetml/2006/main">
  <numFmts count="11">
    <numFmt numFmtId="164" formatCode="General"/>
    <numFmt numFmtId="165" formatCode="_(* #,##0.00_);_(* \(#,##0.00\);_(* \-??_);_(@_)"/>
    <numFmt numFmtId="166" formatCode="[$-409]#,##0;\(#,##0\)"/>
    <numFmt numFmtId="167" formatCode="[$-409]0.0"/>
    <numFmt numFmtId="168" formatCode="[$-409]#,##0;\-#,##0"/>
    <numFmt numFmtId="169" formatCode="[$-409]#,##0.0"/>
    <numFmt numFmtId="170" formatCode="0.00"/>
    <numFmt numFmtId="171" formatCode="0.0"/>
    <numFmt numFmtId="172" formatCode="_(* #,##0_);_(* \(#,##0\);_(* \-??_);_(@_)"/>
    <numFmt numFmtId="173" formatCode="[$-409]0.00"/>
    <numFmt numFmtId="174"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23.95"/>
      <color rgb="FF6E9ECA"/>
      <name val="Calibri"/>
      <family val="0"/>
      <charset val="1"/>
    </font>
    <font>
      <sz val="10"/>
      <color rgb="FF000000"/>
      <name val="Calibri"/>
      <family val="0"/>
      <charset val="1"/>
    </font>
    <font>
      <sz val="20"/>
      <color rgb="FF6E9ECA"/>
      <name val="Calibri"/>
      <family val="0"/>
      <charset val="1"/>
    </font>
    <font>
      <b val="true"/>
      <sz val="10"/>
      <color rgb="FFFFFFFF"/>
      <name val="Calibri"/>
      <family val="0"/>
      <charset val="1"/>
    </font>
    <font>
      <b val="true"/>
      <sz val="11"/>
      <color rgb="FFFFFFFF"/>
      <name val="Calibri"/>
      <family val="0"/>
      <charset val="1"/>
    </font>
    <font>
      <sz val="10"/>
      <name val="Calibri"/>
      <family val="2"/>
    </font>
    <font>
      <b val="true"/>
      <sz val="10"/>
      <color rgb="FF000000"/>
      <name val="Calibri"/>
      <family val="0"/>
      <charset val="1"/>
    </font>
    <font>
      <sz val="10"/>
      <color rgb="FF0000FF"/>
      <name val="Calibri"/>
      <family val="0"/>
      <charset val="1"/>
    </font>
    <font>
      <sz val="10"/>
      <color rgb="FF000000"/>
      <name val="Arial"/>
      <family val="0"/>
      <charset val="1"/>
    </font>
    <font>
      <sz val="10"/>
      <name val="Arial"/>
      <family val="0"/>
      <charset val="1"/>
    </font>
  </fonts>
  <fills count="5">
    <fill>
      <patternFill patternType="none"/>
    </fill>
    <fill>
      <patternFill patternType="gray125"/>
    </fill>
    <fill>
      <patternFill patternType="solid">
        <fgColor rgb="FF6E9ECA"/>
        <bgColor rgb="FF9999FF"/>
      </patternFill>
    </fill>
    <fill>
      <patternFill patternType="solid">
        <fgColor rgb="FFC0C0C0"/>
        <bgColor rgb="FFD3D3D3"/>
      </patternFill>
    </fill>
    <fill>
      <patternFill patternType="solid">
        <fgColor rgb="FFFFFFFF"/>
        <bgColor rgb="FFFFFFCC"/>
      </patternFill>
    </fill>
  </fills>
  <borders count="5">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dotted"/>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E9ECA"/>
      </left>
      <right style="thin">
        <color rgb="FF6E9ECA"/>
      </right>
      <top style="thin">
        <color rgb="FF6E9ECA"/>
      </top>
      <bottom style="thin">
        <color rgb="FF6E9EC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2" borderId="0" xfId="0" applyFont="true" applyBorder="false" applyAlignment="true" applyProtection="true">
      <alignment horizontal="general" vertical="top" textRotation="0" wrapText="true" indent="0" shrinkToFit="false" readingOrder="1"/>
      <protection locked="false" hidden="false"/>
    </xf>
    <xf numFmtId="164" fontId="8" fillId="2" borderId="0" xfId="0" applyFont="true" applyBorder="false" applyAlignment="true" applyProtection="true">
      <alignment horizontal="right" vertical="bottom" textRotation="0" wrapText="true" indent="0" shrinkToFit="false" readingOrder="1"/>
      <protection locked="false" hidden="false"/>
    </xf>
    <xf numFmtId="164" fontId="9" fillId="2" borderId="0" xfId="0" applyFont="true" applyBorder="false" applyAlignment="true" applyProtection="true">
      <alignment horizontal="right" vertical="bottom"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6" fontId="6" fillId="0" borderId="0" xfId="0" applyFont="true" applyBorder="false" applyAlignment="true" applyProtection="true">
      <alignment horizontal="general" vertical="top" textRotation="0" wrapText="true" indent="0" shrinkToFit="false" readingOrder="1"/>
      <protection locked="false" hidden="false"/>
    </xf>
    <xf numFmtId="167" fontId="6"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readingOrder="1"/>
      <protection locked="false" hidden="false"/>
    </xf>
    <xf numFmtId="166" fontId="11" fillId="3" borderId="0" xfId="0" applyFont="true" applyBorder="false" applyAlignment="true" applyProtection="true">
      <alignment horizontal="general" vertical="top" textRotation="0" wrapText="true" indent="0" shrinkToFit="false" readingOrder="1"/>
      <protection locked="false" hidden="false"/>
    </xf>
    <xf numFmtId="167" fontId="11" fillId="3" borderId="0" xfId="0" applyFont="true" applyBorder="false" applyAlignment="true" applyProtection="true">
      <alignment horizontal="right" vertical="top" textRotation="0" wrapText="true" indent="0" shrinkToFit="false" readingOrder="1"/>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left" vertical="top" textRotation="0" wrapText="true" indent="0" shrinkToFit="false" readingOrder="1"/>
      <protection locked="false" hidden="false"/>
    </xf>
    <xf numFmtId="164" fontId="6" fillId="0" borderId="0" xfId="0" applyFont="true" applyBorder="false" applyAlignment="true" applyProtection="true">
      <alignment horizontal="left" vertical="top" textRotation="0" wrapText="true" indent="0" shrinkToFit="false" readingOrder="1"/>
      <protection locked="false" hidden="false"/>
    </xf>
    <xf numFmtId="168" fontId="6" fillId="0" borderId="0" xfId="0" applyFont="true" applyBorder="false" applyAlignment="true" applyProtection="true">
      <alignment horizontal="right" vertical="top" textRotation="0" wrapText="true" indent="0" shrinkToFit="false" readingOrder="1"/>
      <protection locked="false" hidden="false"/>
    </xf>
    <xf numFmtId="164" fontId="11" fillId="3" borderId="0" xfId="0" applyFont="true" applyBorder="false" applyAlignment="true" applyProtection="true">
      <alignment horizontal="left" vertical="top" textRotation="0" wrapText="true" indent="0" shrinkToFit="false" readingOrder="1"/>
      <protection locked="false" hidden="false"/>
    </xf>
    <xf numFmtId="168" fontId="11" fillId="3" borderId="0" xfId="0" applyFont="true" applyBorder="false" applyAlignment="true" applyProtection="true">
      <alignment horizontal="right" vertical="top" textRotation="0" wrapText="true" indent="0" shrinkToFit="false" readingOrder="1"/>
      <protection locked="false" hidden="false"/>
    </xf>
    <xf numFmtId="169" fontId="11" fillId="3" borderId="0" xfId="0" applyFont="true" applyBorder="false" applyAlignment="true" applyProtection="true">
      <alignment horizontal="right" vertical="top" textRotation="0" wrapText="true" indent="0" shrinkToFit="false" readingOrder="1"/>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6" fontId="6"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right" vertical="top" textRotation="0" wrapText="true" indent="0" shrinkToFit="false" readingOrder="1"/>
      <protection locked="false" hidden="false"/>
    </xf>
    <xf numFmtId="166" fontId="11" fillId="3"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2" borderId="2" xfId="0" applyFont="true" applyBorder="true" applyAlignment="true" applyProtection="true">
      <alignment horizontal="right" vertical="bottom" textRotation="0" wrapText="true" indent="0" shrinkToFit="false" readingOrder="1"/>
      <protection locked="false" hidden="false"/>
    </xf>
    <xf numFmtId="166" fontId="6" fillId="0" borderId="2" xfId="0" applyFont="true" applyBorder="true" applyAlignment="true" applyProtection="true">
      <alignment horizontal="general" vertical="top" textRotation="0" wrapText="true" indent="0" shrinkToFit="false" readingOrder="1"/>
      <protection locked="false" hidden="false"/>
    </xf>
    <xf numFmtId="166" fontId="11" fillId="3" borderId="2" xfId="0" applyFont="true" applyBorder="true" applyAlignment="true" applyProtection="true">
      <alignment horizontal="general" vertical="top" textRotation="0" wrapText="true" indent="0" shrinkToFit="false" readingOrder="1"/>
      <protection locked="false" hidden="false"/>
    </xf>
    <xf numFmtId="168" fontId="6" fillId="0" borderId="2" xfId="0" applyFont="true" applyBorder="true" applyAlignment="true" applyProtection="true">
      <alignment horizontal="right" vertical="top" textRotation="0" wrapText="true" indent="0" shrinkToFit="false" readingOrder="1"/>
      <protection locked="false" hidden="false"/>
    </xf>
    <xf numFmtId="168" fontId="11" fillId="3" borderId="2" xfId="0" applyFont="true" applyBorder="true" applyAlignment="true" applyProtection="true">
      <alignment horizontal="right" vertical="top" textRotation="0" wrapText="true" indent="0" shrinkToFit="false" readingOrder="1"/>
      <protection locked="false" hidden="false"/>
    </xf>
    <xf numFmtId="166" fontId="6" fillId="0" borderId="2" xfId="0" applyFont="true" applyBorder="true" applyAlignment="true" applyProtection="true">
      <alignment horizontal="right" vertical="top" textRotation="0" wrapText="true" indent="0" shrinkToFit="false" readingOrder="1"/>
      <protection locked="false" hidden="false"/>
    </xf>
    <xf numFmtId="166" fontId="11" fillId="3" borderId="2"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4" fillId="2" borderId="0" xfId="0" applyFont="true" applyBorder="true" applyAlignment="true" applyProtection="true">
      <alignment horizontal="general" vertical="top" textRotation="0" wrapText="true" indent="0" shrinkToFit="false" readingOrder="1"/>
      <protection locked="false" hidden="false"/>
    </xf>
    <xf numFmtId="164" fontId="8" fillId="2" borderId="0" xfId="0" applyFont="true" applyBorder="true" applyAlignment="true" applyProtection="true">
      <alignment horizontal="right" vertical="bottom" textRotation="0" wrapText="true" indent="0" shrinkToFit="false" readingOrder="1"/>
      <protection locked="false" hidden="false"/>
    </xf>
    <xf numFmtId="166" fontId="6" fillId="0" borderId="0" xfId="0" applyFont="true" applyBorder="true" applyAlignment="true" applyProtection="true">
      <alignment horizontal="general" vertical="top" textRotation="0" wrapText="true" indent="0" shrinkToFit="false" readingOrder="1"/>
      <protection locked="false" hidden="false"/>
    </xf>
    <xf numFmtId="164" fontId="11" fillId="3" borderId="0" xfId="0" applyFont="true" applyBorder="true" applyAlignment="true" applyProtection="true">
      <alignment horizontal="general" vertical="top" textRotation="0" wrapText="true" indent="0" shrinkToFit="false" readingOrder="1"/>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top" textRotation="0" wrapText="true" indent="0" shrinkToFit="false" readingOrder="1"/>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top" textRotation="0" wrapText="true" indent="0" shrinkToFit="false" readingOrder="1"/>
      <protection locked="false" hidden="false"/>
    </xf>
    <xf numFmtId="164" fontId="6" fillId="3" borderId="0" xfId="0" applyFont="true" applyBorder="false" applyAlignment="true" applyProtection="true">
      <alignment horizontal="general" vertical="top" textRotation="0" wrapText="true" indent="0" shrinkToFit="false" readingOrder="1"/>
      <protection locked="false" hidden="false"/>
    </xf>
    <xf numFmtId="166" fontId="11" fillId="3" borderId="0" xfId="0" applyFont="true" applyBorder="false" applyAlignment="true" applyProtection="true">
      <alignment horizontal="center" vertical="top" textRotation="0" wrapText="true" indent="0" shrinkToFit="false" readingOrder="1"/>
      <protection locked="false" hidden="false"/>
    </xf>
    <xf numFmtId="164" fontId="11" fillId="4" borderId="0" xfId="0" applyFont="true" applyBorder="false" applyAlignment="true" applyProtection="true">
      <alignment horizontal="center" vertical="top" textRotation="0" wrapText="true" indent="0" shrinkToFit="false" readingOrder="1"/>
      <protection locked="false" hidden="false"/>
    </xf>
    <xf numFmtId="164" fontId="6" fillId="2" borderId="0" xfId="0" applyFont="true" applyBorder="false" applyAlignment="true" applyProtection="true">
      <alignment horizontal="general" vertical="top" textRotation="0" wrapText="true" indent="0" shrinkToFit="false" readingOrder="1"/>
      <protection locked="false" hidden="false"/>
    </xf>
    <xf numFmtId="166" fontId="11" fillId="2" borderId="0" xfId="0" applyFont="true" applyBorder="false" applyAlignment="true" applyProtection="true">
      <alignment horizontal="center" vertical="top" textRotation="0" wrapText="true" indent="0" shrinkToFit="false" readingOrder="1"/>
      <protection locked="fals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14" fillId="2" borderId="4" xfId="0" applyFont="true" applyBorder="true" applyAlignment="true" applyProtection="true">
      <alignment horizontal="general" vertical="top" textRotation="0" wrapText="true" indent="0" shrinkToFit="false" readingOrder="1"/>
      <protection locked="false" hidden="false"/>
    </xf>
    <xf numFmtId="164" fontId="8" fillId="2" borderId="4" xfId="0" applyFont="true" applyBorder="true" applyAlignment="true" applyProtection="true">
      <alignment horizontal="right" vertical="bottom" textRotation="0" wrapText="true" indent="0" shrinkToFit="false" readingOrder="1"/>
      <protection locked="false" hidden="false"/>
    </xf>
    <xf numFmtId="164" fontId="9" fillId="2" borderId="1" xfId="0" applyFont="true" applyBorder="true" applyAlignment="true" applyProtection="true">
      <alignment horizontal="right" vertical="bottom" textRotation="0" wrapText="true" indent="0" shrinkToFit="false" readingOrder="1"/>
      <protection locked="false" hidden="false"/>
    </xf>
    <xf numFmtId="166" fontId="6" fillId="0" borderId="0" xfId="0" applyFont="true" applyBorder="true" applyAlignment="true" applyProtection="true">
      <alignment horizontal="right" vertical="top" textRotation="0" wrapText="true" indent="0" shrinkToFit="false" readingOrder="1"/>
      <protection locked="false" hidden="false"/>
    </xf>
    <xf numFmtId="164" fontId="6" fillId="0" borderId="2" xfId="0" applyFont="true" applyBorder="true" applyAlignment="true" applyProtection="true">
      <alignment horizontal="right" vertical="top" textRotation="0" wrapText="true" indent="0" shrinkToFit="false" readingOrder="1"/>
      <protection locked="false" hidden="false"/>
    </xf>
    <xf numFmtId="173" fontId="6" fillId="0" borderId="0" xfId="0" applyFont="true" applyBorder="false" applyAlignment="true" applyProtection="true">
      <alignment horizontal="right" vertical="top" textRotation="0" wrapText="true" indent="0" shrinkToFit="false" readingOrder="1"/>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top" textRotation="0" wrapText="true" indent="0" shrinkToFit="false" readingOrder="1"/>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E9EC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7.png"/><Relationship Id="rId3" Type="http://schemas.openxmlformats.org/officeDocument/2006/relationships/image" Target="../media/image38.png"/><Relationship Id="rId4" Type="http://schemas.openxmlformats.org/officeDocument/2006/relationships/image" Target="../media/image39.png"/>
</Relationships>
</file>

<file path=xl/drawings/_rels/drawing11.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png"/><Relationship Id="rId4" Type="http://schemas.openxmlformats.org/officeDocument/2006/relationships/image" Target="../media/image43.png"/>
</Relationships>
</file>

<file path=xl/drawings/_rels/drawing12.xml.rels><?xml version="1.0" encoding="UTF-8"?>
<Relationships xmlns="http://schemas.openxmlformats.org/package/2006/relationships"><Relationship Id="rId1" Type="http://schemas.openxmlformats.org/officeDocument/2006/relationships/image" Target="../media/image44.png"/><Relationship Id="rId2" Type="http://schemas.openxmlformats.org/officeDocument/2006/relationships/image" Target="../media/image45.png"/><Relationship Id="rId3" Type="http://schemas.openxmlformats.org/officeDocument/2006/relationships/image" Target="../media/image46.png"/><Relationship Id="rId4" Type="http://schemas.openxmlformats.org/officeDocument/2006/relationships/image" Target="../media/image47.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Relationship Id="rId3" Type="http://schemas.openxmlformats.org/officeDocument/2006/relationships/image" Target="../media/image26.png"/><Relationship Id="rId4"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31.png"/>
</Relationships>
</file>

<file path=xl/drawings/_rels/drawing9.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0" name="Picture 0" descr="278iT7"/>
        <xdr:cNvPicPr/>
      </xdr:nvPicPr>
      <xdr:blipFill>
        <a:blip r:embed="rId1"/>
        <a:stretch/>
      </xdr:blipFill>
      <xdr:spPr>
        <a:xfrm>
          <a:off x="119880" y="3969360"/>
          <a:ext cx="9817920" cy="3600360"/>
        </a:xfrm>
        <a:prstGeom prst="rect">
          <a:avLst/>
        </a:prstGeom>
        <a:ln w="0">
          <a:noFill/>
        </a:ln>
      </xdr:spPr>
    </xdr:pic>
    <xdr:clientData/>
  </xdr:twoCellAnchor>
  <xdr:twoCellAnchor editAs="oneCell">
    <xdr:from>
      <xdr:col>1</xdr:col>
      <xdr:colOff>10440</xdr:colOff>
      <xdr:row>47</xdr:row>
      <xdr:rowOff>19800</xdr:rowOff>
    </xdr:from>
    <xdr:to>
      <xdr:col>12</xdr:col>
      <xdr:colOff>754560</xdr:colOff>
      <xdr:row>47</xdr:row>
      <xdr:rowOff>5041080</xdr:rowOff>
    </xdr:to>
    <xdr:pic>
      <xdr:nvPicPr>
        <xdr:cNvPr id="1" name="Picture 1" descr="186iT4"/>
        <xdr:cNvPicPr/>
      </xdr:nvPicPr>
      <xdr:blipFill>
        <a:blip r:embed="rId2"/>
        <a:stretch/>
      </xdr:blipFill>
      <xdr:spPr>
        <a:xfrm>
          <a:off x="130320" y="11764800"/>
          <a:ext cx="9807480" cy="5021280"/>
        </a:xfrm>
        <a:prstGeom prst="rect">
          <a:avLst/>
        </a:prstGeom>
        <a:ln w="0">
          <a:noFill/>
        </a:ln>
      </xdr:spPr>
    </xdr:pic>
    <xdr:clientData/>
  </xdr:twoCellAnchor>
  <xdr:twoCellAnchor editAs="oneCell">
    <xdr:from>
      <xdr:col>1</xdr:col>
      <xdr:colOff>10440</xdr:colOff>
      <xdr:row>71</xdr:row>
      <xdr:rowOff>19800</xdr:rowOff>
    </xdr:from>
    <xdr:to>
      <xdr:col>12</xdr:col>
      <xdr:colOff>754560</xdr:colOff>
      <xdr:row>71</xdr:row>
      <xdr:rowOff>5041440</xdr:rowOff>
    </xdr:to>
    <xdr:pic>
      <xdr:nvPicPr>
        <xdr:cNvPr id="2" name="Picture 2" descr="255iT6"/>
        <xdr:cNvPicPr/>
      </xdr:nvPicPr>
      <xdr:blipFill>
        <a:blip r:embed="rId3"/>
        <a:stretch/>
      </xdr:blipFill>
      <xdr:spPr>
        <a:xfrm>
          <a:off x="130320" y="20813400"/>
          <a:ext cx="9807480" cy="5021640"/>
        </a:xfrm>
        <a:prstGeom prst="rect">
          <a:avLst/>
        </a:prstGeom>
        <a:ln w="0">
          <a:noFill/>
        </a:ln>
      </xdr:spPr>
    </xdr:pic>
    <xdr:clientData/>
  </xdr:twoCellAnchor>
  <xdr:twoCellAnchor editAs="oneCell">
    <xdr:from>
      <xdr:col>1</xdr:col>
      <xdr:colOff>10440</xdr:colOff>
      <xdr:row>95</xdr:row>
      <xdr:rowOff>19800</xdr:rowOff>
    </xdr:from>
    <xdr:to>
      <xdr:col>12</xdr:col>
      <xdr:colOff>754560</xdr:colOff>
      <xdr:row>95</xdr:row>
      <xdr:rowOff>5041440</xdr:rowOff>
    </xdr:to>
    <xdr:pic>
      <xdr:nvPicPr>
        <xdr:cNvPr id="3" name="Picture 3" descr="120iT2"/>
        <xdr:cNvPicPr/>
      </xdr:nvPicPr>
      <xdr:blipFill>
        <a:blip r:embed="rId4"/>
        <a:stretch/>
      </xdr:blipFill>
      <xdr:spPr>
        <a:xfrm>
          <a:off x="130320" y="29673000"/>
          <a:ext cx="9807480" cy="5021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35"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36"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84</xdr:row>
      <xdr:rowOff>19800</xdr:rowOff>
    </xdr:from>
    <xdr:to>
      <xdr:col>12</xdr:col>
      <xdr:colOff>754560</xdr:colOff>
      <xdr:row>84</xdr:row>
      <xdr:rowOff>5041440</xdr:rowOff>
    </xdr:to>
    <xdr:pic>
      <xdr:nvPicPr>
        <xdr:cNvPr id="37" name="Picture 2" descr="255iT6"/>
        <xdr:cNvPicPr/>
      </xdr:nvPicPr>
      <xdr:blipFill>
        <a:blip r:embed="rId3"/>
        <a:stretch/>
      </xdr:blipFill>
      <xdr:spPr>
        <a:xfrm>
          <a:off x="130320" y="24676200"/>
          <a:ext cx="9807480" cy="5021640"/>
        </a:xfrm>
        <a:prstGeom prst="rect">
          <a:avLst/>
        </a:prstGeom>
        <a:ln w="0">
          <a:noFill/>
        </a:ln>
      </xdr:spPr>
    </xdr:pic>
    <xdr:clientData/>
  </xdr:twoCellAnchor>
  <xdr:twoCellAnchor editAs="oneCell">
    <xdr:from>
      <xdr:col>1</xdr:col>
      <xdr:colOff>10440</xdr:colOff>
      <xdr:row>121</xdr:row>
      <xdr:rowOff>19800</xdr:rowOff>
    </xdr:from>
    <xdr:to>
      <xdr:col>12</xdr:col>
      <xdr:colOff>754560</xdr:colOff>
      <xdr:row>121</xdr:row>
      <xdr:rowOff>5041440</xdr:rowOff>
    </xdr:to>
    <xdr:pic>
      <xdr:nvPicPr>
        <xdr:cNvPr id="38" name="Picture 3" descr="120iT2"/>
        <xdr:cNvPicPr/>
      </xdr:nvPicPr>
      <xdr:blipFill>
        <a:blip r:embed="rId4"/>
        <a:stretch/>
      </xdr:blipFill>
      <xdr:spPr>
        <a:xfrm>
          <a:off x="130320" y="37477080"/>
          <a:ext cx="9807480" cy="502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39"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40"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70</xdr:row>
      <xdr:rowOff>19800</xdr:rowOff>
    </xdr:from>
    <xdr:to>
      <xdr:col>12</xdr:col>
      <xdr:colOff>754560</xdr:colOff>
      <xdr:row>70</xdr:row>
      <xdr:rowOff>5041440</xdr:rowOff>
    </xdr:to>
    <xdr:pic>
      <xdr:nvPicPr>
        <xdr:cNvPr id="41" name="Picture 2" descr="255iT6"/>
        <xdr:cNvPicPr/>
      </xdr:nvPicPr>
      <xdr:blipFill>
        <a:blip r:embed="rId3"/>
        <a:stretch/>
      </xdr:blipFill>
      <xdr:spPr>
        <a:xfrm>
          <a:off x="130320" y="20628000"/>
          <a:ext cx="9807480" cy="5021640"/>
        </a:xfrm>
        <a:prstGeom prst="rect">
          <a:avLst/>
        </a:prstGeom>
        <a:ln w="0">
          <a:noFill/>
        </a:ln>
      </xdr:spPr>
    </xdr:pic>
    <xdr:clientData/>
  </xdr:twoCellAnchor>
  <xdr:twoCellAnchor editAs="oneCell">
    <xdr:from>
      <xdr:col>1</xdr:col>
      <xdr:colOff>10440</xdr:colOff>
      <xdr:row>93</xdr:row>
      <xdr:rowOff>19440</xdr:rowOff>
    </xdr:from>
    <xdr:to>
      <xdr:col>12</xdr:col>
      <xdr:colOff>754560</xdr:colOff>
      <xdr:row>93</xdr:row>
      <xdr:rowOff>5041080</xdr:rowOff>
    </xdr:to>
    <xdr:pic>
      <xdr:nvPicPr>
        <xdr:cNvPr id="42" name="Picture 3" descr="120iT2"/>
        <xdr:cNvPicPr/>
      </xdr:nvPicPr>
      <xdr:blipFill>
        <a:blip r:embed="rId4"/>
        <a:stretch/>
      </xdr:blipFill>
      <xdr:spPr>
        <a:xfrm>
          <a:off x="130320" y="29380680"/>
          <a:ext cx="9807480" cy="502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43"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44"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71</xdr:row>
      <xdr:rowOff>19440</xdr:rowOff>
    </xdr:from>
    <xdr:to>
      <xdr:col>12</xdr:col>
      <xdr:colOff>754560</xdr:colOff>
      <xdr:row>71</xdr:row>
      <xdr:rowOff>5041080</xdr:rowOff>
    </xdr:to>
    <xdr:pic>
      <xdr:nvPicPr>
        <xdr:cNvPr id="45" name="Picture 2" descr="255iT6"/>
        <xdr:cNvPicPr/>
      </xdr:nvPicPr>
      <xdr:blipFill>
        <a:blip r:embed="rId3"/>
        <a:stretch/>
      </xdr:blipFill>
      <xdr:spPr>
        <a:xfrm>
          <a:off x="130320" y="21113640"/>
          <a:ext cx="9807480" cy="5021640"/>
        </a:xfrm>
        <a:prstGeom prst="rect">
          <a:avLst/>
        </a:prstGeom>
        <a:ln w="0">
          <a:noFill/>
        </a:ln>
      </xdr:spPr>
    </xdr:pic>
    <xdr:clientData/>
  </xdr:twoCellAnchor>
  <xdr:twoCellAnchor editAs="oneCell">
    <xdr:from>
      <xdr:col>1</xdr:col>
      <xdr:colOff>10440</xdr:colOff>
      <xdr:row>95</xdr:row>
      <xdr:rowOff>19800</xdr:rowOff>
    </xdr:from>
    <xdr:to>
      <xdr:col>12</xdr:col>
      <xdr:colOff>754560</xdr:colOff>
      <xdr:row>95</xdr:row>
      <xdr:rowOff>5041440</xdr:rowOff>
    </xdr:to>
    <xdr:pic>
      <xdr:nvPicPr>
        <xdr:cNvPr id="46" name="Picture 3" descr="120iT2"/>
        <xdr:cNvPicPr/>
      </xdr:nvPicPr>
      <xdr:blipFill>
        <a:blip r:embed="rId4"/>
        <a:stretch/>
      </xdr:blipFill>
      <xdr:spPr>
        <a:xfrm>
          <a:off x="130320" y="30352320"/>
          <a:ext cx="9807480" cy="502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4" name="Picture 0" descr="278iT7"/>
        <xdr:cNvPicPr/>
      </xdr:nvPicPr>
      <xdr:blipFill>
        <a:blip r:embed="rId1"/>
        <a:stretch/>
      </xdr:blipFill>
      <xdr:spPr>
        <a:xfrm>
          <a:off x="119880" y="3974400"/>
          <a:ext cx="9817920" cy="3600360"/>
        </a:xfrm>
        <a:prstGeom prst="rect">
          <a:avLst/>
        </a:prstGeom>
        <a:ln w="0">
          <a:noFill/>
        </a:ln>
      </xdr:spPr>
    </xdr:pic>
    <xdr:clientData/>
  </xdr:twoCellAnchor>
  <xdr:twoCellAnchor editAs="oneCell">
    <xdr:from>
      <xdr:col>1</xdr:col>
      <xdr:colOff>10440</xdr:colOff>
      <xdr:row>47</xdr:row>
      <xdr:rowOff>19800</xdr:rowOff>
    </xdr:from>
    <xdr:to>
      <xdr:col>12</xdr:col>
      <xdr:colOff>754560</xdr:colOff>
      <xdr:row>47</xdr:row>
      <xdr:rowOff>5041440</xdr:rowOff>
    </xdr:to>
    <xdr:pic>
      <xdr:nvPicPr>
        <xdr:cNvPr id="5" name="Picture 1" descr="186iT4"/>
        <xdr:cNvPicPr/>
      </xdr:nvPicPr>
      <xdr:blipFill>
        <a:blip r:embed="rId2"/>
        <a:stretch/>
      </xdr:blipFill>
      <xdr:spPr>
        <a:xfrm>
          <a:off x="130320" y="11769840"/>
          <a:ext cx="9807480" cy="5021640"/>
        </a:xfrm>
        <a:prstGeom prst="rect">
          <a:avLst/>
        </a:prstGeom>
        <a:ln w="0">
          <a:noFill/>
        </a:ln>
      </xdr:spPr>
    </xdr:pic>
    <xdr:clientData/>
  </xdr:twoCellAnchor>
  <xdr:twoCellAnchor editAs="oneCell">
    <xdr:from>
      <xdr:col>1</xdr:col>
      <xdr:colOff>10440</xdr:colOff>
      <xdr:row>71</xdr:row>
      <xdr:rowOff>19800</xdr:rowOff>
    </xdr:from>
    <xdr:to>
      <xdr:col>12</xdr:col>
      <xdr:colOff>754560</xdr:colOff>
      <xdr:row>71</xdr:row>
      <xdr:rowOff>5041440</xdr:rowOff>
    </xdr:to>
    <xdr:pic>
      <xdr:nvPicPr>
        <xdr:cNvPr id="6" name="Picture 2" descr="255iT6"/>
        <xdr:cNvPicPr/>
      </xdr:nvPicPr>
      <xdr:blipFill>
        <a:blip r:embed="rId3"/>
        <a:stretch/>
      </xdr:blipFill>
      <xdr:spPr>
        <a:xfrm>
          <a:off x="130320" y="20980440"/>
          <a:ext cx="9807480" cy="5021640"/>
        </a:xfrm>
        <a:prstGeom prst="rect">
          <a:avLst/>
        </a:prstGeom>
        <a:ln w="0">
          <a:noFill/>
        </a:ln>
      </xdr:spPr>
    </xdr:pic>
    <xdr:clientData/>
  </xdr:twoCellAnchor>
  <xdr:twoCellAnchor editAs="oneCell">
    <xdr:from>
      <xdr:col>1</xdr:col>
      <xdr:colOff>10440</xdr:colOff>
      <xdr:row>95</xdr:row>
      <xdr:rowOff>19800</xdr:rowOff>
    </xdr:from>
    <xdr:to>
      <xdr:col>12</xdr:col>
      <xdr:colOff>754560</xdr:colOff>
      <xdr:row>95</xdr:row>
      <xdr:rowOff>5041440</xdr:rowOff>
    </xdr:to>
    <xdr:pic>
      <xdr:nvPicPr>
        <xdr:cNvPr id="7" name="Picture 3" descr="120iT2"/>
        <xdr:cNvPicPr/>
      </xdr:nvPicPr>
      <xdr:blipFill>
        <a:blip r:embed="rId4"/>
        <a:stretch/>
      </xdr:blipFill>
      <xdr:spPr>
        <a:xfrm>
          <a:off x="130320" y="30057120"/>
          <a:ext cx="9807480" cy="502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0</xdr:row>
      <xdr:rowOff>19800</xdr:rowOff>
    </xdr:from>
    <xdr:to>
      <xdr:col>14</xdr:col>
      <xdr:colOff>542880</xdr:colOff>
      <xdr:row>40</xdr:row>
      <xdr:rowOff>5041440</xdr:rowOff>
    </xdr:to>
    <xdr:pic>
      <xdr:nvPicPr>
        <xdr:cNvPr id="8" name="Picture 0" descr="181iT6"/>
        <xdr:cNvPicPr/>
      </xdr:nvPicPr>
      <xdr:blipFill>
        <a:blip r:embed="rId1"/>
        <a:stretch/>
      </xdr:blipFill>
      <xdr:spPr>
        <a:xfrm>
          <a:off x="129600" y="6701760"/>
          <a:ext cx="10603800" cy="5021640"/>
        </a:xfrm>
        <a:prstGeom prst="rect">
          <a:avLst/>
        </a:prstGeom>
        <a:ln w="0">
          <a:noFill/>
        </a:ln>
      </xdr:spPr>
    </xdr:pic>
    <xdr:clientData/>
  </xdr:twoCellAnchor>
  <xdr:twoCellAnchor editAs="oneCell">
    <xdr:from>
      <xdr:col>1</xdr:col>
      <xdr:colOff>9720</xdr:colOff>
      <xdr:row>66</xdr:row>
      <xdr:rowOff>19800</xdr:rowOff>
    </xdr:from>
    <xdr:to>
      <xdr:col>14</xdr:col>
      <xdr:colOff>542880</xdr:colOff>
      <xdr:row>66</xdr:row>
      <xdr:rowOff>5041080</xdr:rowOff>
    </xdr:to>
    <xdr:pic>
      <xdr:nvPicPr>
        <xdr:cNvPr id="9" name="Picture 1" descr="82iT3"/>
        <xdr:cNvPicPr/>
      </xdr:nvPicPr>
      <xdr:blipFill>
        <a:blip r:embed="rId2"/>
        <a:stretch/>
      </xdr:blipFill>
      <xdr:spPr>
        <a:xfrm>
          <a:off x="129600" y="16212960"/>
          <a:ext cx="10603800" cy="5021280"/>
        </a:xfrm>
        <a:prstGeom prst="rect">
          <a:avLst/>
        </a:prstGeom>
        <a:ln w="0">
          <a:noFill/>
        </a:ln>
      </xdr:spPr>
    </xdr:pic>
    <xdr:clientData/>
  </xdr:twoCellAnchor>
  <xdr:twoCellAnchor editAs="oneCell">
    <xdr:from>
      <xdr:col>1</xdr:col>
      <xdr:colOff>9720</xdr:colOff>
      <xdr:row>72</xdr:row>
      <xdr:rowOff>19800</xdr:rowOff>
    </xdr:from>
    <xdr:to>
      <xdr:col>14</xdr:col>
      <xdr:colOff>542880</xdr:colOff>
      <xdr:row>72</xdr:row>
      <xdr:rowOff>5041440</xdr:rowOff>
    </xdr:to>
    <xdr:pic>
      <xdr:nvPicPr>
        <xdr:cNvPr id="10" name="Picture 2" descr="75iT2"/>
        <xdr:cNvPicPr/>
      </xdr:nvPicPr>
      <xdr:blipFill>
        <a:blip r:embed="rId3"/>
        <a:stretch/>
      </xdr:blipFill>
      <xdr:spPr>
        <a:xfrm>
          <a:off x="129600" y="22051080"/>
          <a:ext cx="10603800" cy="502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11"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12"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66</xdr:row>
      <xdr:rowOff>19800</xdr:rowOff>
    </xdr:from>
    <xdr:to>
      <xdr:col>12</xdr:col>
      <xdr:colOff>754560</xdr:colOff>
      <xdr:row>66</xdr:row>
      <xdr:rowOff>5041080</xdr:rowOff>
    </xdr:to>
    <xdr:pic>
      <xdr:nvPicPr>
        <xdr:cNvPr id="13" name="Picture 2" descr="255iT6"/>
        <xdr:cNvPicPr/>
      </xdr:nvPicPr>
      <xdr:blipFill>
        <a:blip r:embed="rId3"/>
        <a:stretch/>
      </xdr:blipFill>
      <xdr:spPr>
        <a:xfrm>
          <a:off x="130320" y="20142360"/>
          <a:ext cx="9807480" cy="5021280"/>
        </a:xfrm>
        <a:prstGeom prst="rect">
          <a:avLst/>
        </a:prstGeom>
        <a:ln w="0">
          <a:noFill/>
        </a:ln>
      </xdr:spPr>
    </xdr:pic>
    <xdr:clientData/>
  </xdr:twoCellAnchor>
  <xdr:twoCellAnchor editAs="oneCell">
    <xdr:from>
      <xdr:col>1</xdr:col>
      <xdr:colOff>10440</xdr:colOff>
      <xdr:row>85</xdr:row>
      <xdr:rowOff>19800</xdr:rowOff>
    </xdr:from>
    <xdr:to>
      <xdr:col>12</xdr:col>
      <xdr:colOff>754560</xdr:colOff>
      <xdr:row>85</xdr:row>
      <xdr:rowOff>5041440</xdr:rowOff>
    </xdr:to>
    <xdr:pic>
      <xdr:nvPicPr>
        <xdr:cNvPr id="14" name="Picture 3" descr="120iT2"/>
        <xdr:cNvPicPr/>
      </xdr:nvPicPr>
      <xdr:blipFill>
        <a:blip r:embed="rId4"/>
        <a:stretch/>
      </xdr:blipFill>
      <xdr:spPr>
        <a:xfrm>
          <a:off x="130320" y="28933200"/>
          <a:ext cx="9807480" cy="502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15"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16"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70</xdr:row>
      <xdr:rowOff>19800</xdr:rowOff>
    </xdr:from>
    <xdr:to>
      <xdr:col>12</xdr:col>
      <xdr:colOff>754560</xdr:colOff>
      <xdr:row>70</xdr:row>
      <xdr:rowOff>5041440</xdr:rowOff>
    </xdr:to>
    <xdr:pic>
      <xdr:nvPicPr>
        <xdr:cNvPr id="17" name="Picture 2" descr="255iT6"/>
        <xdr:cNvPicPr/>
      </xdr:nvPicPr>
      <xdr:blipFill>
        <a:blip r:embed="rId3"/>
        <a:stretch/>
      </xdr:blipFill>
      <xdr:spPr>
        <a:xfrm>
          <a:off x="130320" y="20628000"/>
          <a:ext cx="9807480" cy="5021640"/>
        </a:xfrm>
        <a:prstGeom prst="rect">
          <a:avLst/>
        </a:prstGeom>
        <a:ln w="0">
          <a:noFill/>
        </a:ln>
      </xdr:spPr>
    </xdr:pic>
    <xdr:clientData/>
  </xdr:twoCellAnchor>
  <xdr:twoCellAnchor editAs="oneCell">
    <xdr:from>
      <xdr:col>1</xdr:col>
      <xdr:colOff>10440</xdr:colOff>
      <xdr:row>93</xdr:row>
      <xdr:rowOff>19440</xdr:rowOff>
    </xdr:from>
    <xdr:to>
      <xdr:col>12</xdr:col>
      <xdr:colOff>754560</xdr:colOff>
      <xdr:row>93</xdr:row>
      <xdr:rowOff>5041080</xdr:rowOff>
    </xdr:to>
    <xdr:pic>
      <xdr:nvPicPr>
        <xdr:cNvPr id="18" name="Picture 3" descr="120iT2"/>
        <xdr:cNvPicPr/>
      </xdr:nvPicPr>
      <xdr:blipFill>
        <a:blip r:embed="rId4"/>
        <a:stretch/>
      </xdr:blipFill>
      <xdr:spPr>
        <a:xfrm>
          <a:off x="130320" y="29380680"/>
          <a:ext cx="9807480" cy="502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19"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20"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71</xdr:row>
      <xdr:rowOff>19800</xdr:rowOff>
    </xdr:from>
    <xdr:to>
      <xdr:col>12</xdr:col>
      <xdr:colOff>754560</xdr:colOff>
      <xdr:row>71</xdr:row>
      <xdr:rowOff>5041440</xdr:rowOff>
    </xdr:to>
    <xdr:pic>
      <xdr:nvPicPr>
        <xdr:cNvPr id="21" name="Picture 2" descr="255iT6"/>
        <xdr:cNvPicPr/>
      </xdr:nvPicPr>
      <xdr:blipFill>
        <a:blip r:embed="rId3"/>
        <a:stretch/>
      </xdr:blipFill>
      <xdr:spPr>
        <a:xfrm>
          <a:off x="130320" y="20790000"/>
          <a:ext cx="9807480" cy="5021640"/>
        </a:xfrm>
        <a:prstGeom prst="rect">
          <a:avLst/>
        </a:prstGeom>
        <a:ln w="0">
          <a:noFill/>
        </a:ln>
      </xdr:spPr>
    </xdr:pic>
    <xdr:clientData/>
  </xdr:twoCellAnchor>
  <xdr:twoCellAnchor editAs="oneCell">
    <xdr:from>
      <xdr:col>1</xdr:col>
      <xdr:colOff>10440</xdr:colOff>
      <xdr:row>95</xdr:row>
      <xdr:rowOff>19800</xdr:rowOff>
    </xdr:from>
    <xdr:to>
      <xdr:col>12</xdr:col>
      <xdr:colOff>754560</xdr:colOff>
      <xdr:row>95</xdr:row>
      <xdr:rowOff>5041440</xdr:rowOff>
    </xdr:to>
    <xdr:pic>
      <xdr:nvPicPr>
        <xdr:cNvPr id="22" name="Picture 3" descr="120iT2"/>
        <xdr:cNvPicPr/>
      </xdr:nvPicPr>
      <xdr:blipFill>
        <a:blip r:embed="rId4"/>
        <a:stretch/>
      </xdr:blipFill>
      <xdr:spPr>
        <a:xfrm>
          <a:off x="130320" y="29704680"/>
          <a:ext cx="9807480" cy="502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23"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24"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90</xdr:row>
      <xdr:rowOff>19800</xdr:rowOff>
    </xdr:from>
    <xdr:to>
      <xdr:col>12</xdr:col>
      <xdr:colOff>754560</xdr:colOff>
      <xdr:row>90</xdr:row>
      <xdr:rowOff>5041080</xdr:rowOff>
    </xdr:to>
    <xdr:pic>
      <xdr:nvPicPr>
        <xdr:cNvPr id="25" name="Picture 2" descr="255iT6"/>
        <xdr:cNvPicPr/>
      </xdr:nvPicPr>
      <xdr:blipFill>
        <a:blip r:embed="rId3"/>
        <a:stretch/>
      </xdr:blipFill>
      <xdr:spPr>
        <a:xfrm>
          <a:off x="130320" y="24028560"/>
          <a:ext cx="9807480" cy="5021280"/>
        </a:xfrm>
        <a:prstGeom prst="rect">
          <a:avLst/>
        </a:prstGeom>
        <a:ln w="0">
          <a:noFill/>
        </a:ln>
      </xdr:spPr>
    </xdr:pic>
    <xdr:clientData/>
  </xdr:twoCellAnchor>
  <xdr:twoCellAnchor editAs="oneCell">
    <xdr:from>
      <xdr:col>1</xdr:col>
      <xdr:colOff>10440</xdr:colOff>
      <xdr:row>133</xdr:row>
      <xdr:rowOff>19800</xdr:rowOff>
    </xdr:from>
    <xdr:to>
      <xdr:col>12</xdr:col>
      <xdr:colOff>754560</xdr:colOff>
      <xdr:row>133</xdr:row>
      <xdr:rowOff>5041440</xdr:rowOff>
    </xdr:to>
    <xdr:pic>
      <xdr:nvPicPr>
        <xdr:cNvPr id="26" name="Picture 3" descr="120iT2"/>
        <xdr:cNvPicPr/>
      </xdr:nvPicPr>
      <xdr:blipFill>
        <a:blip r:embed="rId4"/>
        <a:stretch/>
      </xdr:blipFill>
      <xdr:spPr>
        <a:xfrm>
          <a:off x="130320" y="36184320"/>
          <a:ext cx="9807480" cy="502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27"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28"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80</xdr:row>
      <xdr:rowOff>19800</xdr:rowOff>
    </xdr:from>
    <xdr:to>
      <xdr:col>12</xdr:col>
      <xdr:colOff>754560</xdr:colOff>
      <xdr:row>80</xdr:row>
      <xdr:rowOff>5041440</xdr:rowOff>
    </xdr:to>
    <xdr:pic>
      <xdr:nvPicPr>
        <xdr:cNvPr id="29" name="Picture 2" descr="255iT6"/>
        <xdr:cNvPicPr/>
      </xdr:nvPicPr>
      <xdr:blipFill>
        <a:blip r:embed="rId3"/>
        <a:stretch/>
      </xdr:blipFill>
      <xdr:spPr>
        <a:xfrm>
          <a:off x="130320" y="22411800"/>
          <a:ext cx="9807480" cy="5021640"/>
        </a:xfrm>
        <a:prstGeom prst="rect">
          <a:avLst/>
        </a:prstGeom>
        <a:ln w="0">
          <a:noFill/>
        </a:ln>
      </xdr:spPr>
    </xdr:pic>
    <xdr:clientData/>
  </xdr:twoCellAnchor>
  <xdr:twoCellAnchor editAs="oneCell">
    <xdr:from>
      <xdr:col>1</xdr:col>
      <xdr:colOff>10440</xdr:colOff>
      <xdr:row>113</xdr:row>
      <xdr:rowOff>19800</xdr:rowOff>
    </xdr:from>
    <xdr:to>
      <xdr:col>12</xdr:col>
      <xdr:colOff>754560</xdr:colOff>
      <xdr:row>113</xdr:row>
      <xdr:rowOff>5041440</xdr:rowOff>
    </xdr:to>
    <xdr:pic>
      <xdr:nvPicPr>
        <xdr:cNvPr id="30" name="Picture 3" descr="120iT2"/>
        <xdr:cNvPicPr/>
      </xdr:nvPicPr>
      <xdr:blipFill>
        <a:blip r:embed="rId4"/>
        <a:stretch/>
      </xdr:blipFill>
      <xdr:spPr>
        <a:xfrm>
          <a:off x="130320" y="32945760"/>
          <a:ext cx="9807480" cy="502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754560</xdr:colOff>
      <xdr:row>23</xdr:row>
      <xdr:rowOff>3600360</xdr:rowOff>
    </xdr:to>
    <xdr:pic>
      <xdr:nvPicPr>
        <xdr:cNvPr id="31" name="Picture 0" descr="278iT7"/>
        <xdr:cNvPicPr/>
      </xdr:nvPicPr>
      <xdr:blipFill>
        <a:blip r:embed="rId1"/>
        <a:stretch/>
      </xdr:blipFill>
      <xdr:spPr>
        <a:xfrm>
          <a:off x="119880" y="3945960"/>
          <a:ext cx="9817920" cy="3600360"/>
        </a:xfrm>
        <a:prstGeom prst="rect">
          <a:avLst/>
        </a:prstGeom>
        <a:ln w="0">
          <a:noFill/>
        </a:ln>
      </xdr:spPr>
    </xdr:pic>
    <xdr:clientData/>
  </xdr:twoCellAnchor>
  <xdr:twoCellAnchor editAs="oneCell">
    <xdr:from>
      <xdr:col>1</xdr:col>
      <xdr:colOff>10440</xdr:colOff>
      <xdr:row>47</xdr:row>
      <xdr:rowOff>19440</xdr:rowOff>
    </xdr:from>
    <xdr:to>
      <xdr:col>12</xdr:col>
      <xdr:colOff>754560</xdr:colOff>
      <xdr:row>47</xdr:row>
      <xdr:rowOff>5041080</xdr:rowOff>
    </xdr:to>
    <xdr:pic>
      <xdr:nvPicPr>
        <xdr:cNvPr id="32" name="Picture 1" descr="186iT4"/>
        <xdr:cNvPicPr/>
      </xdr:nvPicPr>
      <xdr:blipFill>
        <a:blip r:embed="rId2"/>
        <a:stretch/>
      </xdr:blipFill>
      <xdr:spPr>
        <a:xfrm>
          <a:off x="130320" y="11741040"/>
          <a:ext cx="9807480" cy="5021640"/>
        </a:xfrm>
        <a:prstGeom prst="rect">
          <a:avLst/>
        </a:prstGeom>
        <a:ln w="0">
          <a:noFill/>
        </a:ln>
      </xdr:spPr>
    </xdr:pic>
    <xdr:clientData/>
  </xdr:twoCellAnchor>
  <xdr:twoCellAnchor editAs="oneCell">
    <xdr:from>
      <xdr:col>1</xdr:col>
      <xdr:colOff>10440</xdr:colOff>
      <xdr:row>77</xdr:row>
      <xdr:rowOff>19800</xdr:rowOff>
    </xdr:from>
    <xdr:to>
      <xdr:col>12</xdr:col>
      <xdr:colOff>754560</xdr:colOff>
      <xdr:row>77</xdr:row>
      <xdr:rowOff>5041440</xdr:rowOff>
    </xdr:to>
    <xdr:pic>
      <xdr:nvPicPr>
        <xdr:cNvPr id="33" name="Picture 2" descr="255iT6"/>
        <xdr:cNvPicPr/>
      </xdr:nvPicPr>
      <xdr:blipFill>
        <a:blip r:embed="rId3"/>
        <a:stretch/>
      </xdr:blipFill>
      <xdr:spPr>
        <a:xfrm>
          <a:off x="130320" y="22085280"/>
          <a:ext cx="9807480" cy="5021640"/>
        </a:xfrm>
        <a:prstGeom prst="rect">
          <a:avLst/>
        </a:prstGeom>
        <a:ln w="0">
          <a:noFill/>
        </a:ln>
      </xdr:spPr>
    </xdr:pic>
    <xdr:clientData/>
  </xdr:twoCellAnchor>
  <xdr:twoCellAnchor editAs="oneCell">
    <xdr:from>
      <xdr:col>1</xdr:col>
      <xdr:colOff>10440</xdr:colOff>
      <xdr:row>107</xdr:row>
      <xdr:rowOff>19800</xdr:rowOff>
    </xdr:from>
    <xdr:to>
      <xdr:col>12</xdr:col>
      <xdr:colOff>754560</xdr:colOff>
      <xdr:row>107</xdr:row>
      <xdr:rowOff>5041440</xdr:rowOff>
    </xdr:to>
    <xdr:pic>
      <xdr:nvPicPr>
        <xdr:cNvPr id="34" name="Picture 3" descr="120iT2"/>
        <xdr:cNvPicPr/>
      </xdr:nvPicPr>
      <xdr:blipFill>
        <a:blip r:embed="rId4"/>
        <a:stretch/>
      </xdr:blipFill>
      <xdr:spPr>
        <a:xfrm>
          <a:off x="130320" y="32468760"/>
          <a:ext cx="9807480" cy="502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orr.gov.uk/statistics/published-stats/statistical-releases" TargetMode="External"/><Relationship Id="rId2" Type="http://schemas.openxmlformats.org/officeDocument/2006/relationships/hyperlink" Target="http://orr.gov.uk/statistics/published-stats/statistical-releases" TargetMode="External"/><Relationship Id="rId3" Type="http://schemas.openxmlformats.org/officeDocument/2006/relationships/hyperlink" Target="http://orr.gov.uk/statistics/code-of-practice/revisions-log" TargetMode="External"/><Relationship Id="rId4" Type="http://schemas.openxmlformats.org/officeDocument/2006/relationships/hyperlink" Target="http://orr.gov.uk/statistics/published-stats/statistical-releases" TargetMode="External"/><Relationship Id="rId5" Type="http://schemas.openxmlformats.org/officeDocument/2006/relationships/hyperlink" Target="https://www.gov.uk/government/collections/transport-statistics-great-britain" TargetMode="External"/><Relationship Id="rId6" Type="http://schemas.openxmlformats.org/officeDocument/2006/relationships/hyperlink" Target="http://www.transport.gov.scot/statistics/scottish-transport-statistics-all-editions" TargetMode="External"/><Relationship Id="rId7" Type="http://schemas.openxmlformats.org/officeDocument/2006/relationships/hyperlink" Target="http://gov.wales/statistics-and-research/?topic=Transport&amp;lang=en"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3.42"/>
  </cols>
  <sheetData>
    <row r="1" customFormat="false" ht="9" hidden="false" customHeight="true" outlineLevel="0" collapsed="false"/>
    <row r="2" customFormat="false" ht="30.2" hidden="false" customHeight="true" outlineLevel="0" collapsed="false">
      <c r="B2" s="1" t="s">
        <v>0</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1</v>
      </c>
      <c r="C4" s="2"/>
      <c r="D4" s="2"/>
      <c r="E4" s="2"/>
      <c r="F4" s="2"/>
      <c r="G4" s="2"/>
      <c r="H4" s="2"/>
      <c r="I4" s="2"/>
      <c r="J4" s="2"/>
      <c r="K4" s="2"/>
      <c r="L4" s="2"/>
      <c r="M4" s="2"/>
    </row>
    <row r="5" customFormat="false" ht="1.5"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10.15" hidden="false" customHeight="true" outlineLevel="0" collapsed="false"/>
    <row r="10" customFormat="false" ht="30.2" hidden="false" customHeight="true" outlineLevel="0" collapsed="false">
      <c r="B10" s="3" t="s">
        <v>4</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5" t="s">
        <v>19</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0038.47</v>
      </c>
      <c r="D15" s="8" t="n">
        <v>10716.883</v>
      </c>
      <c r="E15" s="8" t="n">
        <v>11774.375</v>
      </c>
      <c r="F15" s="8" t="n">
        <v>12496.841</v>
      </c>
      <c r="G15" s="8" t="n">
        <v>13465.495</v>
      </c>
      <c r="H15" s="8" t="n">
        <v>13353.02</v>
      </c>
      <c r="I15" s="8" t="n">
        <v>14130.668</v>
      </c>
      <c r="J15" s="8" t="n">
        <v>14788.552</v>
      </c>
      <c r="K15" s="8" t="n">
        <v>15871.333</v>
      </c>
      <c r="L15" s="8" t="n">
        <v>16145.941</v>
      </c>
      <c r="M15" s="8" t="n">
        <v>16602.618</v>
      </c>
      <c r="N15" s="8" t="n">
        <v>17748.341</v>
      </c>
      <c r="O15" s="8" t="n">
        <v>18428.078</v>
      </c>
      <c r="P15" s="8" t="n">
        <v>19571.19239246</v>
      </c>
      <c r="Q15" s="8" t="n">
        <v>19537.76622148</v>
      </c>
      <c r="R15" s="8" t="n">
        <v>20810.02491708</v>
      </c>
      <c r="S15" s="8" t="n">
        <v>21688.762</v>
      </c>
      <c r="T15" s="8" t="n">
        <v>22281.464</v>
      </c>
      <c r="U15" s="8" t="n">
        <v>22691.126</v>
      </c>
      <c r="V15" s="8" t="n">
        <v>23590.94</v>
      </c>
      <c r="W15" s="8" t="n">
        <v>24486.732</v>
      </c>
      <c r="X15" s="9" t="n">
        <v>3.79718654703883</v>
      </c>
      <c r="Z15" s="10" t="n">
        <f aca="false">((W15-V15)/V15)*100</f>
        <v>3.79718654703883</v>
      </c>
      <c r="AA15" s="11"/>
    </row>
    <row r="16" customFormat="false" ht="12.75" hidden="false" customHeight="false" outlineLevel="0" collapsed="false">
      <c r="B16" s="7" t="s">
        <v>29</v>
      </c>
      <c r="C16" s="8" t="n">
        <v>4430.277</v>
      </c>
      <c r="D16" s="8" t="n">
        <v>4762.567</v>
      </c>
      <c r="E16" s="8" t="n">
        <v>5173.443</v>
      </c>
      <c r="F16" s="8" t="n">
        <v>5801.842</v>
      </c>
      <c r="G16" s="8" t="n">
        <v>6254.155</v>
      </c>
      <c r="H16" s="8" t="n">
        <v>6460.932</v>
      </c>
      <c r="I16" s="8" t="n">
        <v>6633.048</v>
      </c>
      <c r="J16" s="8" t="n">
        <v>6945.921</v>
      </c>
      <c r="K16" s="8" t="n">
        <v>7131.655</v>
      </c>
      <c r="L16" s="8" t="n">
        <v>7021.312</v>
      </c>
      <c r="M16" s="8" t="n">
        <v>7139.915</v>
      </c>
      <c r="N16" s="8" t="n">
        <v>7470.008</v>
      </c>
      <c r="O16" s="8" t="n">
        <v>7585.204</v>
      </c>
      <c r="P16" s="8" t="n">
        <v>7893.06</v>
      </c>
      <c r="Q16" s="8" t="n">
        <v>8264.3</v>
      </c>
      <c r="R16" s="8" t="n">
        <v>8231.938</v>
      </c>
      <c r="S16" s="8" t="n">
        <v>8427.762</v>
      </c>
      <c r="T16" s="8" t="n">
        <v>8237.033</v>
      </c>
      <c r="U16" s="8" t="n">
        <v>8130.922</v>
      </c>
      <c r="V16" s="8" t="n">
        <v>8794.746</v>
      </c>
      <c r="W16" s="8" t="n">
        <v>9150.407</v>
      </c>
      <c r="X16" s="9" t="n">
        <v>4.04401673453674</v>
      </c>
      <c r="Z16" s="10" t="n">
        <f aca="false">((W16-V16)/V16)*100</f>
        <v>4.04401673453674</v>
      </c>
      <c r="AA16" s="11"/>
    </row>
    <row r="17" customFormat="false" ht="12.75" hidden="false" customHeight="false" outlineLevel="0" collapsed="false">
      <c r="B17" s="12" t="s">
        <v>30</v>
      </c>
      <c r="C17" s="13" t="n">
        <v>14468.747</v>
      </c>
      <c r="D17" s="13" t="n">
        <v>15479.45</v>
      </c>
      <c r="E17" s="13" t="n">
        <v>16947.818</v>
      </c>
      <c r="F17" s="13" t="n">
        <v>18298.683</v>
      </c>
      <c r="G17" s="13" t="n">
        <v>19719.65</v>
      </c>
      <c r="H17" s="13" t="n">
        <v>19813.952</v>
      </c>
      <c r="I17" s="13" t="n">
        <v>20763.716</v>
      </c>
      <c r="J17" s="13" t="n">
        <v>21734.473</v>
      </c>
      <c r="K17" s="13" t="n">
        <v>23002.988</v>
      </c>
      <c r="L17" s="13" t="n">
        <v>23167.253</v>
      </c>
      <c r="M17" s="13" t="n">
        <v>23742.533</v>
      </c>
      <c r="N17" s="13" t="n">
        <v>25218.349</v>
      </c>
      <c r="O17" s="13" t="n">
        <v>26013.282</v>
      </c>
      <c r="P17" s="13" t="n">
        <v>27464.25239246</v>
      </c>
      <c r="Q17" s="13" t="n">
        <v>27802.06622148</v>
      </c>
      <c r="R17" s="13" t="n">
        <v>29041.96291708</v>
      </c>
      <c r="S17" s="13" t="n">
        <v>30116.524</v>
      </c>
      <c r="T17" s="13" t="n">
        <v>30518.497</v>
      </c>
      <c r="U17" s="13" t="n">
        <v>30822.048</v>
      </c>
      <c r="V17" s="13" t="n">
        <v>32385.686</v>
      </c>
      <c r="W17" s="13" t="n">
        <v>33637.139</v>
      </c>
      <c r="X17" s="14" t="n">
        <v>3.86421643191378</v>
      </c>
      <c r="Z17" s="10" t="n">
        <f aca="false">((W17-V17)/V17)*100</f>
        <v>3.86421643191378</v>
      </c>
      <c r="AA17" s="11"/>
    </row>
    <row r="18" customFormat="false" ht="409.6" hidden="true" customHeight="true" outlineLevel="0" collapsed="false"/>
    <row r="19" customFormat="false" ht="11.45" hidden="false" customHeight="true" outlineLevel="0" collapsed="false">
      <c r="C19" s="15"/>
      <c r="D19" s="15"/>
      <c r="E19" s="15"/>
      <c r="F19" s="15"/>
      <c r="G19" s="15"/>
      <c r="H19" s="15"/>
      <c r="I19" s="15"/>
      <c r="J19" s="15"/>
      <c r="K19" s="15"/>
      <c r="L19" s="15"/>
      <c r="M19" s="15"/>
      <c r="N19" s="15"/>
      <c r="O19" s="15"/>
      <c r="P19" s="15"/>
      <c r="Q19" s="15"/>
      <c r="R19" s="15"/>
      <c r="S19" s="15"/>
      <c r="T19" s="15"/>
      <c r="U19" s="15"/>
      <c r="V19" s="15"/>
      <c r="W19" s="15"/>
      <c r="X19" s="15"/>
    </row>
    <row r="20" customFormat="false" ht="31.35" hidden="false" customHeight="true" outlineLevel="0" collapsed="false">
      <c r="B20" s="3" t="s">
        <v>31</v>
      </c>
      <c r="C20" s="3"/>
      <c r="D20" s="3"/>
      <c r="E20" s="3"/>
      <c r="F20" s="3"/>
      <c r="G20" s="3"/>
      <c r="H20" s="3"/>
      <c r="I20" s="3"/>
      <c r="J20" s="3"/>
      <c r="K20" s="3"/>
      <c r="L20" s="3"/>
      <c r="M20" s="3"/>
    </row>
    <row r="21" customFormat="false" ht="3" hidden="false" customHeight="true" outlineLevel="0" collapsed="false"/>
    <row r="22" customFormat="false" ht="17.1" hidden="false" customHeight="true" outlineLevel="0" collapsed="false">
      <c r="B22" s="2" t="s">
        <v>32</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33</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34</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5" t="s">
        <v>19</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736.383</v>
      </c>
      <c r="D31" s="19" t="n">
        <v>791.105</v>
      </c>
      <c r="E31" s="19" t="n">
        <v>877.507</v>
      </c>
      <c r="F31" s="19" t="n">
        <v>948.808</v>
      </c>
      <c r="G31" s="19" t="n">
        <v>1048.897</v>
      </c>
      <c r="H31" s="19" t="n">
        <v>1053.382</v>
      </c>
      <c r="I31" s="19" t="n">
        <v>1145.192</v>
      </c>
      <c r="J31" s="19" t="n">
        <v>1192.654</v>
      </c>
      <c r="K31" s="19" t="n">
        <v>1268.09</v>
      </c>
      <c r="L31" s="19" t="n">
        <v>1278.366</v>
      </c>
      <c r="M31" s="19" t="n">
        <v>1323.541</v>
      </c>
      <c r="N31" s="19" t="n">
        <v>1400.875</v>
      </c>
      <c r="O31" s="19" t="n">
        <v>1427.02</v>
      </c>
      <c r="P31" s="19" t="n">
        <v>1457.11200002</v>
      </c>
      <c r="Q31" s="19" t="n">
        <v>1381.35799996</v>
      </c>
      <c r="R31" s="19" t="n">
        <v>1462.64399988</v>
      </c>
      <c r="S31" s="19" t="n">
        <v>1519.926</v>
      </c>
      <c r="T31" s="19" t="n">
        <v>1576.24</v>
      </c>
      <c r="U31" s="19" t="n">
        <v>1570.918</v>
      </c>
      <c r="V31" s="19" t="n">
        <v>1655.958</v>
      </c>
      <c r="W31" s="19" t="n">
        <v>1757.168</v>
      </c>
      <c r="X31" s="9" t="n">
        <v>6.11186998704072</v>
      </c>
    </row>
    <row r="32" customFormat="false" ht="12.75" hidden="false" customHeight="false" outlineLevel="0" collapsed="false">
      <c r="B32" s="18" t="s">
        <v>37</v>
      </c>
      <c r="C32" s="19" t="n">
        <v>3830.89</v>
      </c>
      <c r="D32" s="19" t="n">
        <v>4129.742</v>
      </c>
      <c r="E32" s="19" t="n">
        <v>4642.205</v>
      </c>
      <c r="F32" s="19" t="n">
        <v>5035.659</v>
      </c>
      <c r="G32" s="19" t="n">
        <v>5518.748</v>
      </c>
      <c r="H32" s="19" t="n">
        <v>5571.2</v>
      </c>
      <c r="I32" s="19" t="n">
        <v>5915.431</v>
      </c>
      <c r="J32" s="19" t="n">
        <v>6204.159</v>
      </c>
      <c r="K32" s="19" t="n">
        <v>6535.416</v>
      </c>
      <c r="L32" s="19" t="n">
        <v>6628.821</v>
      </c>
      <c r="M32" s="19" t="n">
        <v>6680.587</v>
      </c>
      <c r="N32" s="19" t="n">
        <v>7351.924</v>
      </c>
      <c r="O32" s="19" t="n">
        <v>7768.298</v>
      </c>
      <c r="P32" s="19" t="n">
        <v>7914.02436</v>
      </c>
      <c r="Q32" s="19" t="n">
        <v>7646.82924</v>
      </c>
      <c r="R32" s="19" t="n">
        <v>8143.1861</v>
      </c>
      <c r="S32" s="19" t="n">
        <v>8429.048</v>
      </c>
      <c r="T32" s="19" t="n">
        <v>8563.808</v>
      </c>
      <c r="U32" s="19" t="n">
        <v>8680.29</v>
      </c>
      <c r="V32" s="19" t="n">
        <v>9025.506</v>
      </c>
      <c r="W32" s="19" t="n">
        <v>9285.64</v>
      </c>
      <c r="X32" s="9" t="n">
        <v>2.88220959578333</v>
      </c>
    </row>
    <row r="33" customFormat="false" ht="12.75" hidden="false" customHeight="false" outlineLevel="0" collapsed="false">
      <c r="B33" s="18" t="s">
        <v>38</v>
      </c>
      <c r="C33" s="19" t="n">
        <v>152.672</v>
      </c>
      <c r="D33" s="19" t="n">
        <v>160.681</v>
      </c>
      <c r="E33" s="19" t="n">
        <v>167.053</v>
      </c>
      <c r="F33" s="19" t="n">
        <v>178.612</v>
      </c>
      <c r="G33" s="19" t="n">
        <v>183.086</v>
      </c>
      <c r="H33" s="19" t="n">
        <v>163.081</v>
      </c>
      <c r="I33" s="19" t="n">
        <v>178.923</v>
      </c>
      <c r="J33" s="19" t="n">
        <v>190.592</v>
      </c>
      <c r="K33" s="19" t="n">
        <v>214.861</v>
      </c>
      <c r="L33" s="19" t="n">
        <v>217.007</v>
      </c>
      <c r="M33" s="19" t="n">
        <v>231.425</v>
      </c>
      <c r="N33" s="19" t="n">
        <v>239.122</v>
      </c>
      <c r="O33" s="19" t="n">
        <v>248.828</v>
      </c>
      <c r="P33" s="19" t="n">
        <v>238.913</v>
      </c>
      <c r="Q33" s="19" t="n">
        <v>224.913</v>
      </c>
      <c r="R33" s="19" t="n">
        <v>226.712</v>
      </c>
      <c r="S33" s="19" t="n">
        <v>232.3</v>
      </c>
      <c r="T33" s="19" t="n">
        <v>227.146</v>
      </c>
      <c r="U33" s="19" t="n">
        <v>228.642</v>
      </c>
      <c r="V33" s="19" t="n">
        <v>238.282</v>
      </c>
      <c r="W33" s="19" t="n">
        <v>236.758</v>
      </c>
      <c r="X33" s="9" t="n">
        <v>-0.639578314769895</v>
      </c>
    </row>
    <row r="34" customFormat="false" ht="12.75" hidden="false" customHeight="false" outlineLevel="0" collapsed="false">
      <c r="B34" s="18" t="s">
        <v>39</v>
      </c>
      <c r="C34" s="19" t="n">
        <v>1264.508</v>
      </c>
      <c r="D34" s="19" t="n">
        <v>1337.186</v>
      </c>
      <c r="E34" s="19" t="n">
        <v>1469.104</v>
      </c>
      <c r="F34" s="19" t="n">
        <v>1481.016</v>
      </c>
      <c r="G34" s="19" t="n">
        <v>1537.16</v>
      </c>
      <c r="H34" s="19" t="n">
        <v>1482.963</v>
      </c>
      <c r="I34" s="19" t="n">
        <v>1475.843</v>
      </c>
      <c r="J34" s="19" t="n">
        <v>1525.96</v>
      </c>
      <c r="K34" s="19" t="n">
        <v>1695.254</v>
      </c>
      <c r="L34" s="19" t="n">
        <v>1713.563</v>
      </c>
      <c r="M34" s="19" t="n">
        <v>1832.056</v>
      </c>
      <c r="N34" s="19" t="n">
        <v>1890.712</v>
      </c>
      <c r="O34" s="19" t="n">
        <v>1989.03</v>
      </c>
      <c r="P34" s="19" t="n">
        <v>2429.22100024</v>
      </c>
      <c r="Q34" s="19" t="n">
        <v>2463.28500016</v>
      </c>
      <c r="R34" s="19" t="n">
        <v>2623.06238988</v>
      </c>
      <c r="S34" s="19" t="n">
        <v>2720.77</v>
      </c>
      <c r="T34" s="19" t="n">
        <v>2991.93</v>
      </c>
      <c r="U34" s="19" t="n">
        <v>3096.518</v>
      </c>
      <c r="V34" s="19" t="n">
        <v>3122.368</v>
      </c>
      <c r="W34" s="19" t="n">
        <v>3183.686</v>
      </c>
      <c r="X34" s="9" t="n">
        <v>1.96383001619285</v>
      </c>
    </row>
    <row r="35" customFormat="false" ht="12.75" hidden="false" customHeight="false" outlineLevel="0" collapsed="false">
      <c r="B35" s="18" t="s">
        <v>40</v>
      </c>
      <c r="C35" s="19" t="n">
        <v>146.806</v>
      </c>
      <c r="D35" s="19" t="n">
        <v>148.31</v>
      </c>
      <c r="E35" s="19" t="n">
        <v>152.122</v>
      </c>
      <c r="F35" s="19" t="n">
        <v>158.388</v>
      </c>
      <c r="G35" s="19" t="n">
        <v>164.492</v>
      </c>
      <c r="H35" s="19" t="n">
        <v>151.158</v>
      </c>
      <c r="I35" s="19" t="n">
        <v>162.13</v>
      </c>
      <c r="J35" s="19" t="n">
        <v>129.326</v>
      </c>
      <c r="K35" s="19" t="n">
        <v>125.534</v>
      </c>
      <c r="L35" s="19" t="n">
        <v>127.305</v>
      </c>
      <c r="M35" s="19" t="n">
        <v>146.874</v>
      </c>
      <c r="N35" s="19" t="n">
        <v>151.262</v>
      </c>
      <c r="O35" s="19" t="n">
        <v>152.611</v>
      </c>
      <c r="P35" s="19" t="n">
        <v>153.607</v>
      </c>
      <c r="Q35" s="19" t="n">
        <v>162.516</v>
      </c>
      <c r="R35" s="19" t="n">
        <v>189.185</v>
      </c>
      <c r="S35" s="19" t="n">
        <v>191.264</v>
      </c>
      <c r="T35" s="19" t="n">
        <v>208.314</v>
      </c>
      <c r="U35" s="19" t="n">
        <v>200.72</v>
      </c>
      <c r="V35" s="19" t="n">
        <v>210.558</v>
      </c>
      <c r="W35" s="19" t="n">
        <v>204.314</v>
      </c>
      <c r="X35" s="9" t="n">
        <v>-2.96545369921827</v>
      </c>
    </row>
    <row r="36" customFormat="false" ht="12.75" hidden="false" customHeight="false" outlineLevel="0" collapsed="false">
      <c r="B36" s="18" t="s">
        <v>41</v>
      </c>
      <c r="C36" s="19" t="n">
        <v>613.625</v>
      </c>
      <c r="D36" s="19" t="n">
        <v>619.484</v>
      </c>
      <c r="E36" s="19" t="n">
        <v>673.126</v>
      </c>
      <c r="F36" s="19" t="n">
        <v>717.373</v>
      </c>
      <c r="G36" s="19" t="n">
        <v>778.733</v>
      </c>
      <c r="H36" s="19" t="n">
        <v>745.195</v>
      </c>
      <c r="I36" s="19" t="n">
        <v>777.397</v>
      </c>
      <c r="J36" s="19" t="n">
        <v>791.881</v>
      </c>
      <c r="K36" s="19" t="n">
        <v>808.845</v>
      </c>
      <c r="L36" s="19" t="n">
        <v>808.519</v>
      </c>
      <c r="M36" s="19" t="n">
        <v>822.642</v>
      </c>
      <c r="N36" s="19" t="n">
        <v>866.561</v>
      </c>
      <c r="O36" s="19" t="n">
        <v>891.069</v>
      </c>
      <c r="P36" s="19" t="n">
        <v>900.14003304</v>
      </c>
      <c r="Q36" s="19" t="n">
        <v>871.24999282</v>
      </c>
      <c r="R36" s="19" t="n">
        <v>994.03442736</v>
      </c>
      <c r="S36" s="19" t="n">
        <v>1061.87</v>
      </c>
      <c r="T36" s="19" t="n">
        <v>1118.31</v>
      </c>
      <c r="U36" s="19" t="n">
        <v>1113.188</v>
      </c>
      <c r="V36" s="19" t="n">
        <v>1193.566</v>
      </c>
      <c r="W36" s="19" t="n">
        <v>1233.25</v>
      </c>
      <c r="X36" s="9" t="n">
        <v>3.3248266120181</v>
      </c>
    </row>
    <row r="37" customFormat="false" ht="12.75" hidden="false" customHeight="false" outlineLevel="0" collapsed="false">
      <c r="B37" s="18" t="s">
        <v>42</v>
      </c>
      <c r="C37" s="19" t="n">
        <v>241.436</v>
      </c>
      <c r="D37" s="19" t="n">
        <v>249.888</v>
      </c>
      <c r="E37" s="19" t="n">
        <v>266.026</v>
      </c>
      <c r="F37" s="19" t="n">
        <v>278.096</v>
      </c>
      <c r="G37" s="19" t="n">
        <v>289.36</v>
      </c>
      <c r="H37" s="19" t="n">
        <v>272.914</v>
      </c>
      <c r="I37" s="19" t="n">
        <v>293.285</v>
      </c>
      <c r="J37" s="19" t="n">
        <v>300.817</v>
      </c>
      <c r="K37" s="19" t="n">
        <v>312.577</v>
      </c>
      <c r="L37" s="19" t="n">
        <v>300.797</v>
      </c>
      <c r="M37" s="19" t="n">
        <v>306.995</v>
      </c>
      <c r="N37" s="19" t="n">
        <v>317.059</v>
      </c>
      <c r="O37" s="19" t="n">
        <v>328.464</v>
      </c>
      <c r="P37" s="19" t="n">
        <v>333.45799938</v>
      </c>
      <c r="Q37" s="19" t="n">
        <v>328.13598862</v>
      </c>
      <c r="R37" s="19" t="n">
        <v>346.272</v>
      </c>
      <c r="S37" s="19" t="n">
        <v>352.702</v>
      </c>
      <c r="T37" s="19" t="n">
        <v>357.67</v>
      </c>
      <c r="U37" s="19" t="n">
        <v>345.584</v>
      </c>
      <c r="V37" s="19" t="n">
        <v>360.436</v>
      </c>
      <c r="W37" s="19" t="n">
        <v>362.578</v>
      </c>
      <c r="X37" s="9" t="n">
        <v>0.594280260573305</v>
      </c>
    </row>
    <row r="38" customFormat="false" ht="12.75" hidden="false" customHeight="false" outlineLevel="0" collapsed="false">
      <c r="B38" s="18" t="s">
        <v>43</v>
      </c>
      <c r="C38" s="19" t="n">
        <v>108.979</v>
      </c>
      <c r="D38" s="19" t="n">
        <v>111.655</v>
      </c>
      <c r="E38" s="19" t="n">
        <v>112.821</v>
      </c>
      <c r="F38" s="19" t="n">
        <v>116.868</v>
      </c>
      <c r="G38" s="19" t="n">
        <v>123.312</v>
      </c>
      <c r="H38" s="19" t="n">
        <v>122.234</v>
      </c>
      <c r="I38" s="19" t="n">
        <v>125.951</v>
      </c>
      <c r="J38" s="19" t="n">
        <v>127.988</v>
      </c>
      <c r="K38" s="19" t="n">
        <v>138.708</v>
      </c>
      <c r="L38" s="19" t="n">
        <v>133.599</v>
      </c>
      <c r="M38" s="19" t="n">
        <v>136.397</v>
      </c>
      <c r="N38" s="19" t="n">
        <v>135.365</v>
      </c>
      <c r="O38" s="19" t="n">
        <v>137.192</v>
      </c>
      <c r="P38" s="19" t="n">
        <v>135.198</v>
      </c>
      <c r="Q38" s="19" t="n">
        <v>134.656</v>
      </c>
      <c r="R38" s="19" t="n">
        <v>141.637</v>
      </c>
      <c r="S38" s="19" t="n">
        <v>141.196</v>
      </c>
      <c r="T38" s="19" t="n">
        <v>139.81</v>
      </c>
      <c r="U38" s="19" t="n">
        <v>133.388</v>
      </c>
      <c r="V38" s="19" t="n">
        <v>137.226</v>
      </c>
      <c r="W38" s="19" t="n">
        <v>136.594</v>
      </c>
      <c r="X38" s="9" t="n">
        <v>-0.460554122396634</v>
      </c>
    </row>
    <row r="39" customFormat="false" ht="12.75" hidden="false" customHeight="false" outlineLevel="0" collapsed="false">
      <c r="B39" s="18" t="s">
        <v>44</v>
      </c>
      <c r="C39" s="19" t="n">
        <v>1513.369</v>
      </c>
      <c r="D39" s="19" t="n">
        <v>1633.483</v>
      </c>
      <c r="E39" s="19" t="n">
        <v>1800.187</v>
      </c>
      <c r="F39" s="19" t="n">
        <v>1946.795</v>
      </c>
      <c r="G39" s="19" t="n">
        <v>2057.87</v>
      </c>
      <c r="H39" s="19" t="n">
        <v>2075.106</v>
      </c>
      <c r="I39" s="19" t="n">
        <v>2225.238</v>
      </c>
      <c r="J39" s="19" t="n">
        <v>2417.55</v>
      </c>
      <c r="K39" s="19" t="n">
        <v>2682.863</v>
      </c>
      <c r="L39" s="19" t="n">
        <v>2746.319</v>
      </c>
      <c r="M39" s="19" t="n">
        <v>2833.042</v>
      </c>
      <c r="N39" s="19" t="n">
        <v>2962.425</v>
      </c>
      <c r="O39" s="19" t="n">
        <v>3017.426</v>
      </c>
      <c r="P39" s="19" t="n">
        <v>3355.92999978</v>
      </c>
      <c r="Q39" s="19" t="n">
        <v>3461.63199992</v>
      </c>
      <c r="R39" s="19" t="n">
        <v>3597.32999996</v>
      </c>
      <c r="S39" s="19" t="n">
        <v>3780.978</v>
      </c>
      <c r="T39" s="19" t="n">
        <v>3806.964</v>
      </c>
      <c r="U39" s="19" t="n">
        <v>3903.664</v>
      </c>
      <c r="V39" s="19" t="n">
        <v>4041.662</v>
      </c>
      <c r="W39" s="19" t="n">
        <v>4317.212</v>
      </c>
      <c r="X39" s="9" t="n">
        <v>6.8177398307924</v>
      </c>
    </row>
    <row r="40" customFormat="false" ht="25.5" hidden="false" customHeight="false" outlineLevel="0" collapsed="false">
      <c r="B40" s="18" t="s">
        <v>45</v>
      </c>
      <c r="C40" s="19" t="n">
        <v>1429.802</v>
      </c>
      <c r="D40" s="19" t="n">
        <v>1535.349</v>
      </c>
      <c r="E40" s="19" t="n">
        <v>1614.224</v>
      </c>
      <c r="F40" s="19" t="n">
        <v>1635.226</v>
      </c>
      <c r="G40" s="19" t="n">
        <v>1763.837</v>
      </c>
      <c r="H40" s="19" t="n">
        <v>1715.787</v>
      </c>
      <c r="I40" s="19" t="n">
        <v>1831.278</v>
      </c>
      <c r="J40" s="19" t="n">
        <v>1907.625</v>
      </c>
      <c r="K40" s="19" t="n">
        <v>2089.185</v>
      </c>
      <c r="L40" s="19" t="n">
        <v>2191.645</v>
      </c>
      <c r="M40" s="19" t="n">
        <v>2289.059</v>
      </c>
      <c r="N40" s="19" t="n">
        <v>2433.036</v>
      </c>
      <c r="O40" s="19" t="n">
        <v>2468.14</v>
      </c>
      <c r="P40" s="19" t="n">
        <v>2653.589</v>
      </c>
      <c r="Q40" s="19" t="n">
        <v>2863.191</v>
      </c>
      <c r="R40" s="19" t="n">
        <v>3085.962</v>
      </c>
      <c r="S40" s="19" t="n">
        <v>3258.708</v>
      </c>
      <c r="T40" s="19" t="n">
        <v>3291.272</v>
      </c>
      <c r="U40" s="19" t="n">
        <v>3418.214</v>
      </c>
      <c r="V40" s="19" t="n">
        <v>3605.378</v>
      </c>
      <c r="W40" s="19" t="n">
        <v>3769.532</v>
      </c>
      <c r="X40" s="9" t="n">
        <v>4.55303161000039</v>
      </c>
    </row>
    <row r="41" customFormat="false" ht="12.75" hidden="false" customHeight="false" outlineLevel="0" collapsed="false">
      <c r="B41" s="20" t="s">
        <v>46</v>
      </c>
      <c r="C41" s="21" t="n">
        <v>10038.47</v>
      </c>
      <c r="D41" s="21" t="n">
        <v>10716.883</v>
      </c>
      <c r="E41" s="21" t="n">
        <v>11774.375</v>
      </c>
      <c r="F41" s="21" t="n">
        <v>12496.841</v>
      </c>
      <c r="G41" s="21" t="n">
        <v>13465.495</v>
      </c>
      <c r="H41" s="21" t="n">
        <v>13353.02</v>
      </c>
      <c r="I41" s="21" t="n">
        <v>14130.668</v>
      </c>
      <c r="J41" s="21" t="n">
        <v>14788.552</v>
      </c>
      <c r="K41" s="21" t="n">
        <v>15871.333</v>
      </c>
      <c r="L41" s="21" t="n">
        <v>16145.941</v>
      </c>
      <c r="M41" s="21" t="n">
        <v>16602.618</v>
      </c>
      <c r="N41" s="21" t="n">
        <v>17748.341</v>
      </c>
      <c r="O41" s="21" t="n">
        <v>18428.078</v>
      </c>
      <c r="P41" s="21" t="n">
        <v>19571.19239246</v>
      </c>
      <c r="Q41" s="21" t="n">
        <v>19537.76622148</v>
      </c>
      <c r="R41" s="21" t="n">
        <v>20810.02491708</v>
      </c>
      <c r="S41" s="21" t="n">
        <v>21688.762</v>
      </c>
      <c r="T41" s="21" t="n">
        <v>22281.464</v>
      </c>
      <c r="U41" s="21" t="n">
        <v>22691.126</v>
      </c>
      <c r="V41" s="21" t="n">
        <v>23590.94</v>
      </c>
      <c r="W41" s="21" t="n">
        <v>24486.732</v>
      </c>
      <c r="X41" s="22" t="n">
        <v>3.79718654703884</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47</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34</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48</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49</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5" t="s">
        <v>19</v>
      </c>
      <c r="Q54" s="5" t="s">
        <v>20</v>
      </c>
      <c r="R54" s="5" t="s">
        <v>21</v>
      </c>
      <c r="S54" s="5" t="s">
        <v>22</v>
      </c>
      <c r="T54" s="5" t="s">
        <v>23</v>
      </c>
      <c r="U54" s="5" t="s">
        <v>24</v>
      </c>
      <c r="V54" s="5" t="s">
        <v>25</v>
      </c>
      <c r="W54" s="5" t="s">
        <v>26</v>
      </c>
      <c r="X54" s="6" t="s">
        <v>27</v>
      </c>
    </row>
    <row r="55" customFormat="false" ht="12.75" hidden="false" customHeight="false" outlineLevel="0" collapsed="false">
      <c r="B55" s="7" t="s">
        <v>51</v>
      </c>
      <c r="C55" s="24" t="n">
        <v>1020.282</v>
      </c>
      <c r="D55" s="24" t="n">
        <v>1142.839</v>
      </c>
      <c r="E55" s="24" t="n">
        <v>1261.333</v>
      </c>
      <c r="F55" s="24" t="n">
        <v>1382.625</v>
      </c>
      <c r="G55" s="24" t="n">
        <v>1480.487</v>
      </c>
      <c r="H55" s="24" t="n">
        <v>1430.561</v>
      </c>
      <c r="I55" s="24" t="n">
        <v>1501.307</v>
      </c>
      <c r="J55" s="24" t="n">
        <v>1572.324</v>
      </c>
      <c r="K55" s="24" t="n">
        <v>1721.486</v>
      </c>
      <c r="L55" s="24" t="n">
        <v>1789.108</v>
      </c>
      <c r="M55" s="24" t="n">
        <v>1842.553</v>
      </c>
      <c r="N55" s="24" t="n">
        <v>1972.532</v>
      </c>
      <c r="O55" s="24" t="n">
        <v>2067.418</v>
      </c>
      <c r="P55" s="24" t="n">
        <v>2113.68232212</v>
      </c>
      <c r="Q55" s="24" t="n">
        <v>2069.0022778</v>
      </c>
      <c r="R55" s="24" t="n">
        <v>2126.41703876</v>
      </c>
      <c r="S55" s="24" t="n">
        <v>2211.898</v>
      </c>
      <c r="T55" s="24" t="n">
        <v>2245.04</v>
      </c>
      <c r="U55" s="24" t="n">
        <v>2341.136</v>
      </c>
      <c r="V55" s="24" t="n">
        <v>2441.486</v>
      </c>
      <c r="W55" s="24" t="n">
        <v>2509.552</v>
      </c>
      <c r="X55" s="9" t="n">
        <v>2.78789229182556</v>
      </c>
    </row>
    <row r="56" customFormat="false" ht="12.75" hidden="false" customHeight="false" outlineLevel="0" collapsed="false">
      <c r="B56" s="7" t="s">
        <v>52</v>
      </c>
      <c r="C56" s="24" t="n">
        <v>1693.267</v>
      </c>
      <c r="D56" s="24" t="n">
        <v>1784.226</v>
      </c>
      <c r="E56" s="24" t="n">
        <v>1944.634</v>
      </c>
      <c r="F56" s="24" t="n">
        <v>1934.254</v>
      </c>
      <c r="G56" s="24" t="n">
        <v>2003.679</v>
      </c>
      <c r="H56" s="24" t="n">
        <v>1919.038</v>
      </c>
      <c r="I56" s="24" t="n">
        <v>1953.093</v>
      </c>
      <c r="J56" s="24" t="n">
        <v>1964.49</v>
      </c>
      <c r="K56" s="24" t="n">
        <v>2146.776</v>
      </c>
      <c r="L56" s="24" t="n">
        <v>2207.254</v>
      </c>
      <c r="M56" s="24" t="n">
        <v>2356.491</v>
      </c>
      <c r="N56" s="24" t="n">
        <v>2499.542</v>
      </c>
      <c r="O56" s="24" t="n">
        <v>2646.418</v>
      </c>
      <c r="P56" s="24" t="n">
        <v>3217.1072418</v>
      </c>
      <c r="Q56" s="24" t="n">
        <v>3347.76103738</v>
      </c>
      <c r="R56" s="24" t="n">
        <v>3634.61563082</v>
      </c>
      <c r="S56" s="24" t="n">
        <v>3766.994</v>
      </c>
      <c r="T56" s="24" t="n">
        <v>3999.438</v>
      </c>
      <c r="U56" s="24" t="n">
        <v>4195.042</v>
      </c>
      <c r="V56" s="24" t="n">
        <v>4265.096</v>
      </c>
      <c r="W56" s="24" t="n">
        <v>4374.56</v>
      </c>
      <c r="X56" s="9" t="n">
        <v>2.56650729549818</v>
      </c>
    </row>
    <row r="57" customFormat="false" ht="12.75" hidden="false" customHeight="false" outlineLevel="0" collapsed="false">
      <c r="B57" s="7" t="s">
        <v>53</v>
      </c>
      <c r="C57" s="24" t="n">
        <v>1434.212</v>
      </c>
      <c r="D57" s="24" t="n">
        <v>1523.301</v>
      </c>
      <c r="E57" s="24" t="n">
        <v>1655.057</v>
      </c>
      <c r="F57" s="24" t="n">
        <v>1773.214</v>
      </c>
      <c r="G57" s="24" t="n">
        <v>1920.511</v>
      </c>
      <c r="H57" s="24" t="n">
        <v>1925.651</v>
      </c>
      <c r="I57" s="24" t="n">
        <v>2068.828</v>
      </c>
      <c r="J57" s="24" t="n">
        <v>2197.45</v>
      </c>
      <c r="K57" s="24" t="n">
        <v>2377.309</v>
      </c>
      <c r="L57" s="24" t="n">
        <v>2316.889</v>
      </c>
      <c r="M57" s="24" t="n">
        <v>2308.683</v>
      </c>
      <c r="N57" s="24" t="n">
        <v>2444.847</v>
      </c>
      <c r="O57" s="24" t="n">
        <v>2451.855</v>
      </c>
      <c r="P57" s="24" t="n">
        <v>2510.9103866</v>
      </c>
      <c r="Q57" s="24" t="n">
        <v>2435.94227696</v>
      </c>
      <c r="R57" s="24" t="n">
        <v>2492.72727302</v>
      </c>
      <c r="S57" s="24" t="n">
        <v>2517.88</v>
      </c>
      <c r="T57" s="24" t="n">
        <v>2501.188</v>
      </c>
      <c r="U57" s="24" t="n">
        <v>2527.512</v>
      </c>
      <c r="V57" s="24" t="n">
        <v>2637</v>
      </c>
      <c r="W57" s="24" t="n">
        <v>2726.644</v>
      </c>
      <c r="X57" s="9" t="n">
        <v>3.39946909366704</v>
      </c>
    </row>
    <row r="58" customFormat="false" ht="12.75" hidden="false" customHeight="false" outlineLevel="0" collapsed="false">
      <c r="B58" s="7" t="s">
        <v>54</v>
      </c>
      <c r="C58" s="24" t="n">
        <v>596.426</v>
      </c>
      <c r="D58" s="24" t="n">
        <v>646.314</v>
      </c>
      <c r="E58" s="24" t="n">
        <v>698.873</v>
      </c>
      <c r="F58" s="24" t="n">
        <v>736.594</v>
      </c>
      <c r="G58" s="24" t="n">
        <v>813.197</v>
      </c>
      <c r="H58" s="24" t="n">
        <v>825.244</v>
      </c>
      <c r="I58" s="24" t="n">
        <v>883.321</v>
      </c>
      <c r="J58" s="24" t="n">
        <v>942.688</v>
      </c>
      <c r="K58" s="24" t="n">
        <v>991.053</v>
      </c>
      <c r="L58" s="24" t="n">
        <v>1017.429</v>
      </c>
      <c r="M58" s="24" t="n">
        <v>1084.186</v>
      </c>
      <c r="N58" s="24" t="n">
        <v>1166.195</v>
      </c>
      <c r="O58" s="24" t="n">
        <v>1228.292</v>
      </c>
      <c r="P58" s="24" t="n">
        <v>1442.9656037</v>
      </c>
      <c r="Q58" s="24" t="n">
        <v>1382.43913898</v>
      </c>
      <c r="R58" s="24" t="n">
        <v>1489.15847962</v>
      </c>
      <c r="S58" s="24" t="n">
        <v>1544.632</v>
      </c>
      <c r="T58" s="24" t="n">
        <v>1588.566</v>
      </c>
      <c r="U58" s="24" t="n">
        <v>1614.654</v>
      </c>
      <c r="V58" s="24" t="n">
        <v>1662.678</v>
      </c>
      <c r="W58" s="24" t="n">
        <v>1717.874</v>
      </c>
      <c r="X58" s="9" t="n">
        <v>3.31970471732951</v>
      </c>
    </row>
    <row r="59" customFormat="false" ht="12.75" hidden="false" customHeight="false" outlineLevel="0" collapsed="false">
      <c r="B59" s="7" t="s">
        <v>55</v>
      </c>
      <c r="C59" s="24" t="n">
        <v>975.718</v>
      </c>
      <c r="D59" s="24" t="n">
        <v>1077.389</v>
      </c>
      <c r="E59" s="24" t="n">
        <v>1173.511</v>
      </c>
      <c r="F59" s="24" t="n">
        <v>1238.647</v>
      </c>
      <c r="G59" s="24" t="n">
        <v>1362.964</v>
      </c>
      <c r="H59" s="24" t="n">
        <v>1341.006</v>
      </c>
      <c r="I59" s="24" t="n">
        <v>1425.883</v>
      </c>
      <c r="J59" s="24" t="n">
        <v>1513.223</v>
      </c>
      <c r="K59" s="24" t="n">
        <v>1608.65</v>
      </c>
      <c r="L59" s="24" t="n">
        <v>1616.296</v>
      </c>
      <c r="M59" s="24" t="n">
        <v>1604.021</v>
      </c>
      <c r="N59" s="24" t="n">
        <v>1722.41</v>
      </c>
      <c r="O59" s="24" t="n">
        <v>1761.609</v>
      </c>
      <c r="P59" s="24" t="n">
        <v>1822.15450408</v>
      </c>
      <c r="Q59" s="24" t="n">
        <v>1834.4630602</v>
      </c>
      <c r="R59" s="24" t="n">
        <v>1911.16790962</v>
      </c>
      <c r="S59" s="24" t="n">
        <v>2026.214</v>
      </c>
      <c r="T59" s="24" t="n">
        <v>2077.97</v>
      </c>
      <c r="U59" s="24" t="n">
        <v>2149.772</v>
      </c>
      <c r="V59" s="24" t="n">
        <v>2246.03</v>
      </c>
      <c r="W59" s="24" t="n">
        <v>2341.52</v>
      </c>
      <c r="X59" s="9" t="n">
        <v>4.25150153826974</v>
      </c>
    </row>
    <row r="60" customFormat="false" ht="12.75" hidden="false" customHeight="false" outlineLevel="0" collapsed="false">
      <c r="B60" s="7" t="s">
        <v>56</v>
      </c>
      <c r="C60" s="24" t="n">
        <v>2027.85</v>
      </c>
      <c r="D60" s="24" t="n">
        <v>2088.829</v>
      </c>
      <c r="E60" s="24" t="n">
        <v>2316.771</v>
      </c>
      <c r="F60" s="24" t="n">
        <v>2518.506</v>
      </c>
      <c r="G60" s="24" t="n">
        <v>2731.986</v>
      </c>
      <c r="H60" s="24" t="n">
        <v>2756.793</v>
      </c>
      <c r="I60" s="24" t="n">
        <v>2901.653</v>
      </c>
      <c r="J60" s="24" t="n">
        <v>3026.097</v>
      </c>
      <c r="K60" s="24" t="n">
        <v>3231.534</v>
      </c>
      <c r="L60" s="24" t="n">
        <v>3309.884</v>
      </c>
      <c r="M60" s="24" t="n">
        <v>3386.402</v>
      </c>
      <c r="N60" s="24" t="n">
        <v>3689.577</v>
      </c>
      <c r="O60" s="24" t="n">
        <v>3876.546</v>
      </c>
      <c r="P60" s="24" t="n">
        <v>3901.73800482</v>
      </c>
      <c r="Q60" s="24" t="n">
        <v>3794.21499906</v>
      </c>
      <c r="R60" s="24" t="n">
        <v>4189.55406252</v>
      </c>
      <c r="S60" s="24" t="n">
        <v>4460.244</v>
      </c>
      <c r="T60" s="24" t="n">
        <v>4565.216</v>
      </c>
      <c r="U60" s="24" t="n">
        <v>4575.636</v>
      </c>
      <c r="V60" s="24" t="n">
        <v>4714.676</v>
      </c>
      <c r="W60" s="24" t="n">
        <v>4955.086</v>
      </c>
      <c r="X60" s="9" t="n">
        <v>5.0991839099866</v>
      </c>
    </row>
    <row r="61" customFormat="false" ht="12.75" hidden="false" customHeight="false" outlineLevel="0" collapsed="false">
      <c r="B61" s="7" t="s">
        <v>57</v>
      </c>
      <c r="C61" s="24" t="n">
        <v>1529.888</v>
      </c>
      <c r="D61" s="24" t="n">
        <v>1634.232</v>
      </c>
      <c r="E61" s="24" t="n">
        <v>1829.613</v>
      </c>
      <c r="F61" s="24" t="n">
        <v>1972.109</v>
      </c>
      <c r="G61" s="24" t="n">
        <v>2135.762</v>
      </c>
      <c r="H61" s="24" t="n">
        <v>2148.466</v>
      </c>
      <c r="I61" s="24" t="n">
        <v>2305.174</v>
      </c>
      <c r="J61" s="24" t="n">
        <v>2420.178</v>
      </c>
      <c r="K61" s="24" t="n">
        <v>2544.502</v>
      </c>
      <c r="L61" s="24" t="n">
        <v>2536.562</v>
      </c>
      <c r="M61" s="24" t="n">
        <v>2590.527</v>
      </c>
      <c r="N61" s="24" t="n">
        <v>2724.436</v>
      </c>
      <c r="O61" s="24" t="n">
        <v>2791.338</v>
      </c>
      <c r="P61" s="24" t="n">
        <v>2821.70236704</v>
      </c>
      <c r="Q61" s="24" t="n">
        <v>2849.95125386</v>
      </c>
      <c r="R61" s="24" t="n">
        <v>3026.6733542</v>
      </c>
      <c r="S61" s="24" t="n">
        <v>3109.55</v>
      </c>
      <c r="T61" s="24" t="n">
        <v>3212.488</v>
      </c>
      <c r="U61" s="24" t="n">
        <v>3072.48</v>
      </c>
      <c r="V61" s="24" t="n">
        <v>3341.964</v>
      </c>
      <c r="W61" s="24" t="n">
        <v>3520.958</v>
      </c>
      <c r="X61" s="9" t="n">
        <v>5.35595236812845</v>
      </c>
    </row>
    <row r="62" customFormat="false" ht="12.75" hidden="false" customHeight="false" outlineLevel="0" collapsed="false">
      <c r="B62" s="7" t="s">
        <v>58</v>
      </c>
      <c r="C62" s="24" t="n">
        <v>560.083</v>
      </c>
      <c r="D62" s="24" t="n">
        <v>598.345</v>
      </c>
      <c r="E62" s="24" t="n">
        <v>637.475</v>
      </c>
      <c r="F62" s="24" t="n">
        <v>660.737</v>
      </c>
      <c r="G62" s="24" t="n">
        <v>709.291</v>
      </c>
      <c r="H62" s="24" t="n">
        <v>527.708</v>
      </c>
      <c r="I62" s="24" t="n">
        <v>707.353</v>
      </c>
      <c r="J62" s="24" t="n">
        <v>807.847</v>
      </c>
      <c r="K62" s="24" t="n">
        <v>870.271</v>
      </c>
      <c r="L62" s="24" t="n">
        <v>912.427</v>
      </c>
      <c r="M62" s="24" t="n">
        <v>957.862</v>
      </c>
      <c r="N62" s="24" t="n">
        <v>1422.434</v>
      </c>
      <c r="O62" s="24" t="n">
        <v>1491.219</v>
      </c>
      <c r="P62" s="24" t="n">
        <v>1624.38994202</v>
      </c>
      <c r="Q62" s="24" t="n">
        <v>1716.92521726</v>
      </c>
      <c r="R62" s="24" t="n">
        <v>1824.79110716</v>
      </c>
      <c r="S62" s="24" t="n">
        <v>1945.14</v>
      </c>
      <c r="T62" s="24" t="n">
        <v>1986.686</v>
      </c>
      <c r="U62" s="24" t="n">
        <v>2109.848</v>
      </c>
      <c r="V62" s="24" t="n">
        <v>2175.114</v>
      </c>
      <c r="W62" s="24" t="n">
        <v>2229.306</v>
      </c>
      <c r="X62" s="9" t="n">
        <v>2.49145562025715</v>
      </c>
    </row>
    <row r="63" customFormat="false" ht="12.75" hidden="false" customHeight="false" outlineLevel="0" collapsed="false">
      <c r="B63" s="7" t="s">
        <v>59</v>
      </c>
      <c r="C63" s="24" t="n">
        <v>59.967</v>
      </c>
      <c r="D63" s="24" t="n">
        <v>65.113</v>
      </c>
      <c r="E63" s="24" t="n">
        <v>74.091</v>
      </c>
      <c r="F63" s="24" t="n">
        <v>79.753</v>
      </c>
      <c r="G63" s="24" t="n">
        <v>84.717</v>
      </c>
      <c r="H63" s="24" t="n">
        <v>81.341</v>
      </c>
      <c r="I63" s="24" t="n">
        <v>89.977</v>
      </c>
      <c r="J63" s="24" t="n">
        <v>90.877</v>
      </c>
      <c r="K63" s="24" t="n">
        <v>95.815</v>
      </c>
      <c r="L63" s="24" t="n">
        <v>99.123</v>
      </c>
      <c r="M63" s="24" t="n">
        <v>98.902</v>
      </c>
      <c r="N63" s="24" t="n">
        <v>106.369</v>
      </c>
      <c r="O63" s="24" t="n">
        <v>113.388</v>
      </c>
      <c r="P63" s="24" t="n">
        <v>116.54202028</v>
      </c>
      <c r="Q63" s="24" t="n">
        <v>107.06695998</v>
      </c>
      <c r="R63" s="24" t="n">
        <v>114.92006136</v>
      </c>
      <c r="S63" s="24" t="n">
        <v>106.21</v>
      </c>
      <c r="T63" s="24" t="n">
        <v>104.872</v>
      </c>
      <c r="U63" s="24" t="n">
        <v>105.046</v>
      </c>
      <c r="V63" s="24" t="n">
        <v>106.896</v>
      </c>
      <c r="W63" s="24" t="n">
        <v>111.232</v>
      </c>
      <c r="X63" s="9" t="n">
        <v>4.05627900014968</v>
      </c>
    </row>
    <row r="64" customFormat="false" ht="12.75" hidden="false" customHeight="false" outlineLevel="0" collapsed="false">
      <c r="B64" s="7" t="s">
        <v>60</v>
      </c>
      <c r="C64" s="24" t="n">
        <v>140.777</v>
      </c>
      <c r="D64" s="24" t="n">
        <v>156.295</v>
      </c>
      <c r="E64" s="24" t="n">
        <v>183.017</v>
      </c>
      <c r="F64" s="24" t="n">
        <v>200.402</v>
      </c>
      <c r="G64" s="24" t="n">
        <v>222.901</v>
      </c>
      <c r="H64" s="24" t="n">
        <v>397.212</v>
      </c>
      <c r="I64" s="24" t="n">
        <v>294.079</v>
      </c>
      <c r="J64" s="24" t="n">
        <v>253.378</v>
      </c>
      <c r="K64" s="24" t="n">
        <v>283.937</v>
      </c>
      <c r="L64" s="24" t="n">
        <v>340.969</v>
      </c>
      <c r="M64" s="24" t="n">
        <v>372.991</v>
      </c>
      <c r="N64" s="24" t="n">
        <v>-0.001</v>
      </c>
      <c r="O64" s="24" t="n">
        <v>-0.005</v>
      </c>
      <c r="P64" s="25" t="s">
        <v>61</v>
      </c>
      <c r="Q64" s="25" t="s">
        <v>61</v>
      </c>
      <c r="R64" s="25" t="s">
        <v>61</v>
      </c>
      <c r="S64" s="25" t="s">
        <v>61</v>
      </c>
      <c r="T64" s="25" t="s">
        <v>61</v>
      </c>
      <c r="U64" s="25" t="s">
        <v>61</v>
      </c>
      <c r="V64" s="25" t="s">
        <v>61</v>
      </c>
      <c r="W64" s="25" t="s">
        <v>61</v>
      </c>
      <c r="X64" s="25" t="s">
        <v>62</v>
      </c>
    </row>
    <row r="65" customFormat="false" ht="12.75" hidden="false" customHeight="false" outlineLevel="0" collapsed="false">
      <c r="B65" s="12" t="s">
        <v>63</v>
      </c>
      <c r="C65" s="26" t="n">
        <v>10038.47</v>
      </c>
      <c r="D65" s="26" t="n">
        <v>10716.883</v>
      </c>
      <c r="E65" s="26" t="n">
        <v>11774.375</v>
      </c>
      <c r="F65" s="26" t="n">
        <v>12496.841</v>
      </c>
      <c r="G65" s="26" t="n">
        <v>13465.495</v>
      </c>
      <c r="H65" s="26" t="n">
        <v>13353.02</v>
      </c>
      <c r="I65" s="26" t="n">
        <v>14130.668</v>
      </c>
      <c r="J65" s="26" t="n">
        <v>14788.552</v>
      </c>
      <c r="K65" s="26" t="n">
        <v>15871.333</v>
      </c>
      <c r="L65" s="26" t="n">
        <v>16145.941</v>
      </c>
      <c r="M65" s="26" t="n">
        <v>16602.618</v>
      </c>
      <c r="N65" s="26" t="n">
        <v>17748.341</v>
      </c>
      <c r="O65" s="26" t="n">
        <v>18428.078</v>
      </c>
      <c r="P65" s="26" t="n">
        <v>19571.19239246</v>
      </c>
      <c r="Q65" s="26" t="n">
        <v>19537.76622148</v>
      </c>
      <c r="R65" s="26" t="n">
        <v>20810.02491708</v>
      </c>
      <c r="S65" s="26" t="n">
        <v>21688.762</v>
      </c>
      <c r="T65" s="26" t="n">
        <v>22281.464</v>
      </c>
      <c r="U65" s="26" t="n">
        <v>22691.126</v>
      </c>
      <c r="V65" s="26" t="n">
        <v>23590.94</v>
      </c>
      <c r="W65" s="26" t="n">
        <v>24486.732</v>
      </c>
      <c r="X65" s="22" t="n">
        <v>3.79718654703883</v>
      </c>
    </row>
    <row r="66" customFormat="false" ht="409.6" hidden="true" customHeight="true" outlineLevel="0" collapsed="false"/>
    <row r="67" customFormat="false" ht="12" hidden="false" customHeight="true" outlineLevel="0" collapsed="false"/>
    <row r="68" customFormat="false" ht="30.2" hidden="false" customHeight="true" outlineLevel="0" collapsed="false">
      <c r="B68" s="3" t="s">
        <v>64</v>
      </c>
      <c r="C68" s="3"/>
      <c r="D68" s="3"/>
      <c r="E68" s="3"/>
      <c r="F68" s="3"/>
      <c r="G68" s="3"/>
      <c r="H68" s="3"/>
      <c r="I68" s="3"/>
      <c r="J68" s="3"/>
      <c r="K68" s="3"/>
      <c r="L68" s="3"/>
      <c r="M68" s="3"/>
    </row>
    <row r="69" customFormat="false" ht="3.2" hidden="false" customHeight="true" outlineLevel="0" collapsed="false"/>
    <row r="70" customFormat="false" ht="17.1" hidden="false" customHeight="true" outlineLevel="0" collapsed="false">
      <c r="B70" s="2" t="s">
        <v>49</v>
      </c>
      <c r="C70" s="2"/>
      <c r="D70" s="2"/>
      <c r="E70" s="2"/>
      <c r="F70" s="2"/>
      <c r="G70" s="2"/>
      <c r="H70" s="2"/>
      <c r="I70" s="2"/>
      <c r="J70" s="2"/>
      <c r="K70" s="2"/>
      <c r="L70" s="2"/>
      <c r="M70" s="2"/>
    </row>
    <row r="71" customFormat="false" ht="3.2" hidden="false" customHeight="true" outlineLevel="0" collapsed="false"/>
    <row r="72" customFormat="false" ht="396.95" hidden="false" customHeight="true" outlineLevel="0" collapsed="false">
      <c r="B72" s="23"/>
      <c r="C72" s="23"/>
      <c r="D72" s="23"/>
      <c r="E72" s="23"/>
      <c r="F72" s="23"/>
      <c r="G72" s="23"/>
      <c r="H72" s="23"/>
      <c r="I72" s="23"/>
      <c r="J72" s="23"/>
      <c r="K72" s="23"/>
      <c r="L72" s="23"/>
      <c r="M72" s="23"/>
    </row>
    <row r="73" customFormat="false" ht="1.5" hidden="false" customHeight="true" outlineLevel="0" collapsed="false"/>
    <row r="74" customFormat="false" ht="30.2" hidden="false" customHeight="true" outlineLevel="0" collapsed="false">
      <c r="B74" s="3" t="s">
        <v>65</v>
      </c>
      <c r="C74" s="3"/>
      <c r="D74" s="3"/>
      <c r="E74" s="3"/>
      <c r="F74" s="3"/>
      <c r="G74" s="3"/>
      <c r="H74" s="3"/>
      <c r="I74" s="3"/>
      <c r="J74" s="3"/>
      <c r="K74" s="3"/>
      <c r="L74" s="3"/>
      <c r="M74" s="3"/>
    </row>
    <row r="75" customFormat="false" ht="3" hidden="false" customHeight="true" outlineLevel="0" collapsed="false"/>
    <row r="76" customFormat="false" ht="17.1" hidden="false" customHeight="true" outlineLevel="0" collapsed="false">
      <c r="B76" s="2" t="s">
        <v>66</v>
      </c>
      <c r="C76" s="2"/>
      <c r="D76" s="2"/>
      <c r="E76" s="2"/>
      <c r="F76" s="2"/>
      <c r="G76" s="2"/>
      <c r="H76" s="2"/>
      <c r="I76" s="2"/>
      <c r="J76" s="2"/>
      <c r="K76" s="2"/>
      <c r="L76" s="2"/>
      <c r="M76" s="2"/>
    </row>
    <row r="77" customFormat="false" ht="3.2" hidden="false" customHeight="true" outlineLevel="0" collapsed="false"/>
    <row r="78" customFormat="false" ht="45" hidden="false" customHeight="false" outlineLevel="0" collapsed="false">
      <c r="B78" s="4" t="s">
        <v>67</v>
      </c>
      <c r="C78" s="5" t="s">
        <v>6</v>
      </c>
      <c r="D78" s="5" t="s">
        <v>7</v>
      </c>
      <c r="E78" s="5" t="s">
        <v>8</v>
      </c>
      <c r="F78" s="5" t="s">
        <v>9</v>
      </c>
      <c r="G78" s="5" t="s">
        <v>10</v>
      </c>
      <c r="H78" s="5" t="s">
        <v>11</v>
      </c>
      <c r="I78" s="5" t="s">
        <v>12</v>
      </c>
      <c r="J78" s="5" t="s">
        <v>13</v>
      </c>
      <c r="K78" s="5" t="s">
        <v>14</v>
      </c>
      <c r="L78" s="5" t="s">
        <v>15</v>
      </c>
      <c r="M78" s="5" t="s">
        <v>16</v>
      </c>
      <c r="N78" s="5" t="s">
        <v>17</v>
      </c>
      <c r="O78" s="5" t="s">
        <v>18</v>
      </c>
      <c r="P78" s="5" t="s">
        <v>19</v>
      </c>
      <c r="Q78" s="5" t="s">
        <v>20</v>
      </c>
      <c r="R78" s="5" t="s">
        <v>21</v>
      </c>
      <c r="S78" s="5" t="s">
        <v>22</v>
      </c>
      <c r="T78" s="5" t="s">
        <v>23</v>
      </c>
      <c r="U78" s="5" t="s">
        <v>24</v>
      </c>
      <c r="V78" s="5" t="s">
        <v>25</v>
      </c>
      <c r="W78" s="5" t="s">
        <v>26</v>
      </c>
      <c r="X78" s="6" t="s">
        <v>27</v>
      </c>
    </row>
    <row r="79" customFormat="false" ht="12.75" hidden="false" customHeight="false" outlineLevel="0" collapsed="false">
      <c r="B79" s="7" t="s">
        <v>51</v>
      </c>
      <c r="C79" s="24" t="n">
        <v>680.026</v>
      </c>
      <c r="D79" s="24" t="n">
        <v>685.073</v>
      </c>
      <c r="E79" s="24" t="n">
        <v>749.811</v>
      </c>
      <c r="F79" s="24" t="n">
        <v>793.906</v>
      </c>
      <c r="G79" s="24" t="n">
        <v>799.437</v>
      </c>
      <c r="H79" s="24" t="n">
        <v>800.774</v>
      </c>
      <c r="I79" s="24" t="n">
        <v>827.499</v>
      </c>
      <c r="J79" s="24" t="n">
        <v>836.864</v>
      </c>
      <c r="K79" s="24" t="n">
        <v>859.187</v>
      </c>
      <c r="L79" s="24" t="n">
        <v>841.586</v>
      </c>
      <c r="M79" s="24" t="n">
        <v>854.606</v>
      </c>
      <c r="N79" s="24" t="n">
        <v>898.169</v>
      </c>
      <c r="O79" s="24" t="n">
        <v>932.253</v>
      </c>
      <c r="P79" s="24" t="n">
        <v>1015.465</v>
      </c>
      <c r="Q79" s="24" t="n">
        <v>1080.741</v>
      </c>
      <c r="R79" s="24" t="n">
        <v>1152.352</v>
      </c>
      <c r="S79" s="24" t="n">
        <v>1168.008</v>
      </c>
      <c r="T79" s="24" t="n">
        <v>1144.628</v>
      </c>
      <c r="U79" s="24" t="n">
        <v>1183.4</v>
      </c>
      <c r="V79" s="24" t="n">
        <v>1244.092</v>
      </c>
      <c r="W79" s="24" t="n">
        <v>1287.85</v>
      </c>
      <c r="X79" s="9" t="n">
        <v>3.51726399655329</v>
      </c>
    </row>
    <row r="80" customFormat="false" ht="12.75" hidden="false" customHeight="false" outlineLevel="0" collapsed="false">
      <c r="B80" s="7" t="s">
        <v>52</v>
      </c>
      <c r="C80" s="24" t="n">
        <v>1142.318</v>
      </c>
      <c r="D80" s="24" t="n">
        <v>1187.442</v>
      </c>
      <c r="E80" s="24" t="n">
        <v>1265.131</v>
      </c>
      <c r="F80" s="24" t="n">
        <v>1430.94</v>
      </c>
      <c r="G80" s="24" t="n">
        <v>1480.563</v>
      </c>
      <c r="H80" s="24" t="n">
        <v>1438.385</v>
      </c>
      <c r="I80" s="24" t="n">
        <v>1409.117</v>
      </c>
      <c r="J80" s="24" t="n">
        <v>1330.205</v>
      </c>
      <c r="K80" s="24" t="n">
        <v>1370.832</v>
      </c>
      <c r="L80" s="24" t="n">
        <v>1379.136</v>
      </c>
      <c r="M80" s="24" t="n">
        <v>1400.082</v>
      </c>
      <c r="N80" s="24" t="n">
        <v>1410.293</v>
      </c>
      <c r="O80" s="24" t="n">
        <v>1418.374</v>
      </c>
      <c r="P80" s="24" t="n">
        <v>1544.95</v>
      </c>
      <c r="Q80" s="24" t="n">
        <v>1777.869</v>
      </c>
      <c r="R80" s="24" t="n">
        <v>1925.6</v>
      </c>
      <c r="S80" s="24" t="n">
        <v>1978.11</v>
      </c>
      <c r="T80" s="24" t="n">
        <v>2047.994</v>
      </c>
      <c r="U80" s="24" t="n">
        <v>2087.962</v>
      </c>
      <c r="V80" s="24" t="n">
        <v>2257.094</v>
      </c>
      <c r="W80" s="24" t="n">
        <v>2290.092</v>
      </c>
      <c r="X80" s="9" t="n">
        <v>1.46196835399855</v>
      </c>
    </row>
    <row r="81" customFormat="false" ht="12.75" hidden="false" customHeight="false" outlineLevel="0" collapsed="false">
      <c r="B81" s="7" t="s">
        <v>53</v>
      </c>
      <c r="C81" s="24" t="n">
        <v>1389.661</v>
      </c>
      <c r="D81" s="24" t="n">
        <v>1454.783</v>
      </c>
      <c r="E81" s="24" t="n">
        <v>1527.65</v>
      </c>
      <c r="F81" s="24" t="n">
        <v>1554.193</v>
      </c>
      <c r="G81" s="24" t="n">
        <v>1713.86</v>
      </c>
      <c r="H81" s="24" t="n">
        <v>1782.394</v>
      </c>
      <c r="I81" s="24" t="n">
        <v>1894.359</v>
      </c>
      <c r="J81" s="24" t="n">
        <v>2069.109</v>
      </c>
      <c r="K81" s="24" t="n">
        <v>2160.541</v>
      </c>
      <c r="L81" s="24" t="n">
        <v>2138.395</v>
      </c>
      <c r="M81" s="24" t="n">
        <v>2179.089</v>
      </c>
      <c r="N81" s="24" t="n">
        <v>2333.193</v>
      </c>
      <c r="O81" s="24" t="n">
        <v>2517.211</v>
      </c>
      <c r="P81" s="24" t="n">
        <v>2621.11</v>
      </c>
      <c r="Q81" s="24" t="n">
        <v>2556.446</v>
      </c>
      <c r="R81" s="24" t="n">
        <v>2460.902</v>
      </c>
      <c r="S81" s="24" t="n">
        <v>2378.17</v>
      </c>
      <c r="T81" s="24" t="n">
        <v>2296.12</v>
      </c>
      <c r="U81" s="24" t="n">
        <v>2326.454</v>
      </c>
      <c r="V81" s="24" t="n">
        <v>2415.01</v>
      </c>
      <c r="W81" s="24" t="n">
        <v>2520.496</v>
      </c>
      <c r="X81" s="9" t="n">
        <v>4.36793222388313</v>
      </c>
    </row>
    <row r="82" customFormat="false" ht="12.75" hidden="false" customHeight="false" outlineLevel="0" collapsed="false">
      <c r="B82" s="7" t="s">
        <v>54</v>
      </c>
      <c r="C82" s="24" t="n">
        <v>1027.768</v>
      </c>
      <c r="D82" s="24" t="n">
        <v>1079.256</v>
      </c>
      <c r="E82" s="24" t="n">
        <v>1166.811</v>
      </c>
      <c r="F82" s="24" t="n">
        <v>1206.445</v>
      </c>
      <c r="G82" s="24" t="n">
        <v>1342.673</v>
      </c>
      <c r="H82" s="24" t="n">
        <v>1372.791</v>
      </c>
      <c r="I82" s="24" t="n">
        <v>1431.966</v>
      </c>
      <c r="J82" s="24" t="n">
        <v>1564.109</v>
      </c>
      <c r="K82" s="24" t="n">
        <v>1618.932</v>
      </c>
      <c r="L82" s="24" t="n">
        <v>1619.654</v>
      </c>
      <c r="M82" s="24" t="n">
        <v>1637.971</v>
      </c>
      <c r="N82" s="24" t="n">
        <v>1779.399</v>
      </c>
      <c r="O82" s="24" t="n">
        <v>1932.947</v>
      </c>
      <c r="P82" s="24" t="n">
        <v>2006.863</v>
      </c>
      <c r="Q82" s="24" t="n">
        <v>1929.402</v>
      </c>
      <c r="R82" s="24" t="n">
        <v>1867.632</v>
      </c>
      <c r="S82" s="24" t="n">
        <v>1823.818</v>
      </c>
      <c r="T82" s="24" t="n">
        <v>1768.052</v>
      </c>
      <c r="U82" s="24" t="n">
        <v>1833.448</v>
      </c>
      <c r="V82" s="24" t="n">
        <v>1932.506</v>
      </c>
      <c r="W82" s="24" t="n">
        <v>1984.292</v>
      </c>
      <c r="X82" s="9" t="n">
        <v>2.67973294778903</v>
      </c>
    </row>
    <row r="83" customFormat="false" ht="12.75" hidden="false" customHeight="false" outlineLevel="0" collapsed="false">
      <c r="B83" s="7" t="s">
        <v>55</v>
      </c>
      <c r="C83" s="24" t="n">
        <v>1372.204</v>
      </c>
      <c r="D83" s="24" t="n">
        <v>1464.365</v>
      </c>
      <c r="E83" s="24" t="n">
        <v>1599.72</v>
      </c>
      <c r="F83" s="24" t="n">
        <v>2193.285</v>
      </c>
      <c r="G83" s="24" t="n">
        <v>2327.46</v>
      </c>
      <c r="H83" s="24" t="n">
        <v>2349.912</v>
      </c>
      <c r="I83" s="24" t="n">
        <v>2302.428</v>
      </c>
      <c r="J83" s="24" t="n">
        <v>2332.823</v>
      </c>
      <c r="K83" s="24" t="n">
        <v>2315.688</v>
      </c>
      <c r="L83" s="24" t="n">
        <v>2416.472</v>
      </c>
      <c r="M83" s="24" t="n">
        <v>2482.919</v>
      </c>
      <c r="N83" s="24" t="n">
        <v>2699.171</v>
      </c>
      <c r="O83" s="24" t="n">
        <v>2505.747</v>
      </c>
      <c r="P83" s="24" t="n">
        <v>2539.879</v>
      </c>
      <c r="Q83" s="24" t="n">
        <v>2633.73</v>
      </c>
      <c r="R83" s="24" t="n">
        <v>2606.232</v>
      </c>
      <c r="S83" s="24" t="n">
        <v>2781.376</v>
      </c>
      <c r="T83" s="24" t="n">
        <v>2658.652</v>
      </c>
      <c r="U83" s="24" t="n">
        <v>2576.868</v>
      </c>
      <c r="V83" s="24" t="n">
        <v>2712.714</v>
      </c>
      <c r="W83" s="24" t="n">
        <v>2842.492</v>
      </c>
      <c r="X83" s="9" t="n">
        <v>4.78406496224815</v>
      </c>
    </row>
    <row r="84" customFormat="false" ht="12.75" hidden="false" customHeight="false" outlineLevel="0" collapsed="false">
      <c r="B84" s="7" t="s">
        <v>56</v>
      </c>
      <c r="C84" s="24" t="n">
        <v>336.668</v>
      </c>
      <c r="D84" s="24" t="n">
        <v>333.834</v>
      </c>
      <c r="E84" s="24" t="n">
        <v>353.962</v>
      </c>
      <c r="F84" s="24" t="n">
        <v>362.298</v>
      </c>
      <c r="G84" s="24" t="n">
        <v>418.2</v>
      </c>
      <c r="H84" s="24" t="n">
        <v>419.494</v>
      </c>
      <c r="I84" s="24" t="n">
        <v>456.641</v>
      </c>
      <c r="J84" s="24" t="n">
        <v>476.719</v>
      </c>
      <c r="K84" s="24" t="n">
        <v>488.921</v>
      </c>
      <c r="L84" s="24" t="n">
        <v>493.26</v>
      </c>
      <c r="M84" s="24" t="n">
        <v>493.768</v>
      </c>
      <c r="N84" s="24" t="n">
        <v>532.987</v>
      </c>
      <c r="O84" s="24" t="n">
        <v>576.779</v>
      </c>
      <c r="P84" s="24" t="n">
        <v>626.573</v>
      </c>
      <c r="Q84" s="24" t="n">
        <v>651.137</v>
      </c>
      <c r="R84" s="24" t="n">
        <v>677.902</v>
      </c>
      <c r="S84" s="24" t="n">
        <v>695.592</v>
      </c>
      <c r="T84" s="24" t="n">
        <v>694.392</v>
      </c>
      <c r="U84" s="24" t="n">
        <v>717.74</v>
      </c>
      <c r="V84" s="24" t="n">
        <v>740.562</v>
      </c>
      <c r="W84" s="24" t="n">
        <v>760.866</v>
      </c>
      <c r="X84" s="9" t="n">
        <v>2.74170157258946</v>
      </c>
    </row>
    <row r="85" customFormat="false" ht="12.75" hidden="false" customHeight="false" outlineLevel="0" collapsed="false">
      <c r="B85" s="7" t="s">
        <v>57</v>
      </c>
      <c r="C85" s="24" t="n">
        <v>1909.388</v>
      </c>
      <c r="D85" s="24" t="n">
        <v>2073.059</v>
      </c>
      <c r="E85" s="24" t="n">
        <v>2223.9</v>
      </c>
      <c r="F85" s="24" t="n">
        <v>2381.12</v>
      </c>
      <c r="G85" s="24" t="n">
        <v>2585.472</v>
      </c>
      <c r="H85" s="24" t="n">
        <v>2762.179</v>
      </c>
      <c r="I85" s="24" t="n">
        <v>2889.819</v>
      </c>
      <c r="J85" s="24" t="n">
        <v>3126.256</v>
      </c>
      <c r="K85" s="24" t="n">
        <v>3225.254</v>
      </c>
      <c r="L85" s="24" t="n">
        <v>3001.43</v>
      </c>
      <c r="M85" s="24" t="n">
        <v>2996.677</v>
      </c>
      <c r="N85" s="24" t="n">
        <v>3095.677</v>
      </c>
      <c r="O85" s="24" t="n">
        <v>3139.098</v>
      </c>
      <c r="P85" s="24" t="n">
        <v>3208.118</v>
      </c>
      <c r="Q85" s="24" t="n">
        <v>3417.741</v>
      </c>
      <c r="R85" s="24" t="n">
        <v>3316.097</v>
      </c>
      <c r="S85" s="24" t="n">
        <v>3393.686</v>
      </c>
      <c r="T85" s="24" t="n">
        <v>3292.302</v>
      </c>
      <c r="U85" s="24" t="n">
        <v>3079.698</v>
      </c>
      <c r="V85" s="24" t="n">
        <v>3557.212</v>
      </c>
      <c r="W85" s="24" t="n">
        <v>3737.18</v>
      </c>
      <c r="X85" s="9" t="n">
        <v>5.05924302515565</v>
      </c>
    </row>
    <row r="86" customFormat="false" ht="12.75" hidden="false" customHeight="false" outlineLevel="0" collapsed="false">
      <c r="B86" s="7" t="s">
        <v>58</v>
      </c>
      <c r="C86" s="24" t="n">
        <v>723.621</v>
      </c>
      <c r="D86" s="24" t="n">
        <v>949.305</v>
      </c>
      <c r="E86" s="24" t="n">
        <v>1128.968</v>
      </c>
      <c r="F86" s="24" t="n">
        <v>1317.148</v>
      </c>
      <c r="G86" s="24" t="n">
        <v>1416.002</v>
      </c>
      <c r="H86" s="24" t="n">
        <v>1510.624</v>
      </c>
      <c r="I86" s="24" t="n">
        <v>1571.332</v>
      </c>
      <c r="J86" s="24" t="n">
        <v>1668.939</v>
      </c>
      <c r="K86" s="24" t="n">
        <v>1721.742</v>
      </c>
      <c r="L86" s="24" t="n">
        <v>1630.82</v>
      </c>
      <c r="M86" s="24" t="n">
        <v>1679.337</v>
      </c>
      <c r="N86" s="24" t="n">
        <v>2089.005</v>
      </c>
      <c r="O86" s="24" t="n">
        <v>2045.898</v>
      </c>
      <c r="P86" s="24" t="n">
        <v>2113.598</v>
      </c>
      <c r="Q86" s="24" t="n">
        <v>2386.243</v>
      </c>
      <c r="R86" s="24" t="n">
        <v>2357.159</v>
      </c>
      <c r="S86" s="24" t="n">
        <v>2543.646</v>
      </c>
      <c r="T86" s="24" t="n">
        <v>2473.086</v>
      </c>
      <c r="U86" s="24" t="n">
        <v>2358.546</v>
      </c>
      <c r="V86" s="24" t="n">
        <v>2628.406</v>
      </c>
      <c r="W86" s="24" t="n">
        <v>2776.102</v>
      </c>
      <c r="X86" s="9" t="n">
        <v>5.61922320980853</v>
      </c>
    </row>
    <row r="87" customFormat="false" ht="12.75" hidden="false" customHeight="false" outlineLevel="0" collapsed="false">
      <c r="B87" s="7" t="s">
        <v>59</v>
      </c>
      <c r="C87" s="24" t="n">
        <v>62.238</v>
      </c>
      <c r="D87" s="24" t="n">
        <v>69.867</v>
      </c>
      <c r="E87" s="24" t="n">
        <v>86.004</v>
      </c>
      <c r="F87" s="24" t="n">
        <v>91.62</v>
      </c>
      <c r="G87" s="24" t="n">
        <v>91.928</v>
      </c>
      <c r="H87" s="24" t="n">
        <v>90.343</v>
      </c>
      <c r="I87" s="24" t="n">
        <v>94.226</v>
      </c>
      <c r="J87" s="24" t="n">
        <v>92.357</v>
      </c>
      <c r="K87" s="24" t="n">
        <v>92.191</v>
      </c>
      <c r="L87" s="24" t="n">
        <v>93.856</v>
      </c>
      <c r="M87" s="24" t="n">
        <v>90.284</v>
      </c>
      <c r="N87" s="24" t="n">
        <v>102.122</v>
      </c>
      <c r="O87" s="24" t="n">
        <v>102.103</v>
      </c>
      <c r="P87" s="24" t="n">
        <v>109.564</v>
      </c>
      <c r="Q87" s="24" t="n">
        <v>95.291</v>
      </c>
      <c r="R87" s="24" t="n">
        <v>100</v>
      </c>
      <c r="S87" s="24" t="n">
        <v>93.118</v>
      </c>
      <c r="T87" s="24" t="n">
        <v>98.84</v>
      </c>
      <c r="U87" s="24" t="n">
        <v>97.728</v>
      </c>
      <c r="V87" s="24" t="n">
        <v>101.896</v>
      </c>
      <c r="W87" s="24" t="n">
        <v>101.444</v>
      </c>
      <c r="X87" s="9" t="n">
        <v>-0.4435895422784</v>
      </c>
    </row>
    <row r="88" customFormat="false" ht="12.75" hidden="false" customHeight="false" outlineLevel="0" collapsed="false">
      <c r="B88" s="7" t="s">
        <v>60</v>
      </c>
      <c r="C88" s="24" t="n">
        <v>216.662</v>
      </c>
      <c r="D88" s="24" t="n">
        <v>228.15</v>
      </c>
      <c r="E88" s="24" t="n">
        <v>244.929</v>
      </c>
      <c r="F88" s="24" t="n">
        <v>272.729</v>
      </c>
      <c r="G88" s="24" t="n">
        <v>332.715</v>
      </c>
      <c r="H88" s="24" t="n">
        <v>394.968</v>
      </c>
      <c r="I88" s="24" t="n">
        <v>388.709</v>
      </c>
      <c r="J88" s="24" t="n">
        <v>394.461</v>
      </c>
      <c r="K88" s="24" t="n">
        <v>410.022</v>
      </c>
      <c r="L88" s="24" t="n">
        <v>428.015</v>
      </c>
      <c r="M88" s="24" t="n">
        <v>465.097</v>
      </c>
      <c r="N88" s="25" t="s">
        <v>68</v>
      </c>
      <c r="O88" s="24" t="n">
        <v>-0.002</v>
      </c>
      <c r="P88" s="25" t="s">
        <v>61</v>
      </c>
      <c r="Q88" s="25" t="s">
        <v>61</v>
      </c>
      <c r="R88" s="25" t="s">
        <v>61</v>
      </c>
      <c r="S88" s="25" t="s">
        <v>61</v>
      </c>
      <c r="T88" s="25" t="s">
        <v>61</v>
      </c>
      <c r="U88" s="25" t="s">
        <v>61</v>
      </c>
      <c r="V88" s="25" t="s">
        <v>61</v>
      </c>
      <c r="W88" s="25" t="s">
        <v>61</v>
      </c>
      <c r="X88" s="25" t="s">
        <v>62</v>
      </c>
    </row>
    <row r="89" customFormat="false" ht="12.75" hidden="false" customHeight="false" outlineLevel="0" collapsed="false">
      <c r="B89" s="12" t="s">
        <v>63</v>
      </c>
      <c r="C89" s="26" t="n">
        <v>8860.554</v>
      </c>
      <c r="D89" s="26" t="n">
        <v>9525.134</v>
      </c>
      <c r="E89" s="26" t="n">
        <v>10346.886</v>
      </c>
      <c r="F89" s="26" t="n">
        <v>11603.684</v>
      </c>
      <c r="G89" s="26" t="n">
        <v>12508.31</v>
      </c>
      <c r="H89" s="26" t="n">
        <v>12921.864</v>
      </c>
      <c r="I89" s="26" t="n">
        <v>13266.096</v>
      </c>
      <c r="J89" s="26" t="n">
        <v>13891.842</v>
      </c>
      <c r="K89" s="26" t="n">
        <v>14263.31</v>
      </c>
      <c r="L89" s="26" t="n">
        <v>14042.624</v>
      </c>
      <c r="M89" s="26" t="n">
        <v>14279.83</v>
      </c>
      <c r="N89" s="26" t="n">
        <v>14940.016</v>
      </c>
      <c r="O89" s="26" t="n">
        <v>15170.408</v>
      </c>
      <c r="P89" s="26" t="n">
        <v>15786.12</v>
      </c>
      <c r="Q89" s="26" t="n">
        <v>16528.6</v>
      </c>
      <c r="R89" s="26" t="n">
        <v>16463.876</v>
      </c>
      <c r="S89" s="26" t="n">
        <v>16855.524</v>
      </c>
      <c r="T89" s="26" t="n">
        <v>16474.066</v>
      </c>
      <c r="U89" s="26" t="n">
        <v>16261.844</v>
      </c>
      <c r="V89" s="26" t="n">
        <v>17589.492</v>
      </c>
      <c r="W89" s="26" t="n">
        <v>18300.814</v>
      </c>
      <c r="X89" s="22" t="n">
        <v>4.04401673453673</v>
      </c>
    </row>
    <row r="90" customFormat="false" ht="409.6" hidden="true" customHeight="true" outlineLevel="0" collapsed="false"/>
    <row r="91" customFormat="false" ht="12" hidden="false" customHeight="true" outlineLevel="0" collapsed="false"/>
    <row r="92" customFormat="false" ht="30.2" hidden="false" customHeight="true" outlineLevel="0" collapsed="false">
      <c r="B92" s="3" t="s">
        <v>69</v>
      </c>
      <c r="C92" s="3"/>
      <c r="D92" s="3"/>
      <c r="E92" s="3"/>
      <c r="F92" s="3"/>
      <c r="G92" s="3"/>
      <c r="H92" s="3"/>
      <c r="I92" s="3"/>
      <c r="J92" s="3"/>
      <c r="K92" s="3"/>
      <c r="L92" s="3"/>
      <c r="M92" s="3"/>
    </row>
    <row r="93" customFormat="false" ht="3" hidden="false" customHeight="true" outlineLevel="0" collapsed="false"/>
    <row r="94" customFormat="false" ht="12.75" hidden="false" customHeight="true" outlineLevel="0" collapsed="false">
      <c r="B94" s="2" t="s">
        <v>66</v>
      </c>
      <c r="C94" s="2"/>
      <c r="D94" s="2"/>
      <c r="E94" s="2"/>
      <c r="F94" s="2"/>
      <c r="G94" s="2"/>
      <c r="H94" s="2"/>
      <c r="I94" s="2"/>
      <c r="J94" s="2"/>
      <c r="K94" s="2"/>
      <c r="L94" s="2"/>
      <c r="M94" s="2"/>
    </row>
    <row r="95" customFormat="false" ht="2.45" hidden="false" customHeight="true" outlineLevel="0" collapsed="false"/>
    <row r="96" customFormat="false" ht="396.95" hidden="false" customHeight="true" outlineLevel="0" collapsed="false">
      <c r="B96" s="23"/>
      <c r="C96" s="23"/>
      <c r="D96" s="23"/>
      <c r="E96" s="23"/>
      <c r="F96" s="23"/>
      <c r="G96" s="23"/>
      <c r="H96" s="23"/>
      <c r="I96" s="23"/>
      <c r="J96" s="23"/>
      <c r="K96" s="23"/>
      <c r="L96" s="23"/>
      <c r="M96" s="23"/>
    </row>
    <row r="97" customFormat="false" ht="10.9" hidden="false" customHeight="true" outlineLevel="0" collapsed="false"/>
    <row r="98" customFormat="false" ht="40.5" hidden="false" customHeight="true" outlineLevel="0" collapsed="false">
      <c r="B98" s="27" t="s">
        <v>70</v>
      </c>
      <c r="C98" s="27"/>
      <c r="D98" s="27"/>
      <c r="E98" s="27"/>
      <c r="F98" s="27"/>
      <c r="G98" s="27"/>
      <c r="H98" s="27"/>
      <c r="I98" s="27"/>
      <c r="J98" s="27"/>
      <c r="K98" s="27"/>
      <c r="L98" s="27"/>
      <c r="M98" s="27"/>
    </row>
    <row r="99" customFormat="false" ht="2.65" hidden="false" customHeight="true" outlineLevel="0" collapsed="false"/>
    <row r="100" customFormat="false" ht="70.15" hidden="false" customHeight="true" outlineLevel="0" collapsed="false">
      <c r="B100" s="27" t="s">
        <v>71</v>
      </c>
      <c r="C100" s="27"/>
      <c r="D100" s="27"/>
      <c r="E100" s="27"/>
      <c r="F100" s="27"/>
      <c r="G100" s="27"/>
      <c r="H100" s="27"/>
      <c r="I100" s="27"/>
      <c r="J100" s="27"/>
      <c r="K100" s="27"/>
      <c r="L100" s="27"/>
      <c r="M100" s="27"/>
    </row>
    <row r="101" customFormat="false" ht="0.75" hidden="false" customHeight="true" outlineLevel="0" collapsed="false"/>
    <row r="102" customFormat="false" ht="17.1" hidden="false" customHeight="true" outlineLevel="0" collapsed="false">
      <c r="B102" s="27" t="s">
        <v>72</v>
      </c>
      <c r="C102" s="27"/>
      <c r="D102" s="27"/>
      <c r="E102" s="27"/>
      <c r="F102" s="27"/>
      <c r="G102" s="27"/>
      <c r="H102" s="27"/>
      <c r="I102" s="27"/>
      <c r="J102" s="27"/>
      <c r="K102" s="27"/>
      <c r="L102" s="27"/>
      <c r="M102" s="27"/>
    </row>
    <row r="103" customFormat="false" ht="0.95" hidden="false" customHeight="true" outlineLevel="0" collapsed="false"/>
    <row r="104" customFormat="false" ht="2.85" hidden="false" customHeight="true" outlineLevel="0" collapsed="false">
      <c r="B104" s="2"/>
      <c r="C104" s="2"/>
      <c r="D104" s="2"/>
      <c r="E104" s="2"/>
      <c r="F104" s="2"/>
      <c r="G104" s="2"/>
      <c r="H104" s="2"/>
      <c r="I104" s="2"/>
      <c r="J104" s="2"/>
      <c r="K104" s="2"/>
      <c r="L104" s="2"/>
      <c r="M104" s="2"/>
    </row>
    <row r="105" customFormat="false" ht="0.2" hidden="false" customHeight="true" outlineLevel="0" collapsed="false"/>
    <row r="106" customFormat="false" ht="33" hidden="false" customHeight="true" outlineLevel="0" collapsed="false">
      <c r="B106" s="2" t="s">
        <v>73</v>
      </c>
      <c r="C106" s="2"/>
      <c r="D106" s="2"/>
      <c r="E106" s="2"/>
      <c r="F106" s="2"/>
      <c r="G106" s="2"/>
      <c r="H106" s="2"/>
      <c r="I106" s="2"/>
      <c r="J106" s="2"/>
      <c r="K106" s="2"/>
      <c r="L106" s="2"/>
      <c r="M106" s="2"/>
    </row>
    <row r="107" customFormat="false" ht="5.85" hidden="false" customHeight="true" outlineLevel="0" collapsed="false"/>
    <row r="108" customFormat="false" ht="40.5" hidden="false" customHeight="true" outlineLevel="0" collapsed="false">
      <c r="B108" s="2" t="s">
        <v>74</v>
      </c>
      <c r="C108" s="2"/>
      <c r="D108" s="2"/>
      <c r="E108" s="2"/>
      <c r="F108" s="2"/>
      <c r="G108" s="2"/>
      <c r="H108" s="2"/>
      <c r="I108" s="2"/>
      <c r="J108" s="2"/>
      <c r="K108" s="2"/>
      <c r="L108" s="2"/>
      <c r="M108" s="2"/>
    </row>
    <row r="109" customFormat="false" ht="2.85" hidden="false" customHeight="true" outlineLevel="0" collapsed="false"/>
    <row r="110" customFormat="false" ht="40.5" hidden="false" customHeight="true" outlineLevel="0" collapsed="false">
      <c r="B110" s="2" t="s">
        <v>75</v>
      </c>
      <c r="C110" s="2"/>
      <c r="D110" s="2"/>
      <c r="E110" s="2"/>
      <c r="F110" s="2"/>
      <c r="G110" s="2"/>
      <c r="H110" s="2"/>
      <c r="I110" s="2"/>
      <c r="J110" s="2"/>
      <c r="K110" s="2"/>
      <c r="L110" s="2"/>
      <c r="M110" s="2"/>
    </row>
    <row r="111" customFormat="false" ht="2.1" hidden="false" customHeight="true" outlineLevel="0" collapsed="false"/>
    <row r="112" customFormat="false" ht="70.35" hidden="false" customHeight="true" outlineLevel="0" collapsed="false">
      <c r="B112" s="2" t="s">
        <v>76</v>
      </c>
      <c r="C112" s="2"/>
      <c r="D112" s="2"/>
      <c r="E112" s="2"/>
      <c r="F112" s="2"/>
      <c r="G112" s="2"/>
      <c r="H112" s="2"/>
      <c r="I112" s="2"/>
      <c r="J112" s="2"/>
      <c r="K112" s="2"/>
      <c r="L112" s="2"/>
      <c r="M112" s="2"/>
    </row>
    <row r="113" customFormat="false" ht="0.75" hidden="false" customHeight="true" outlineLevel="0" collapsed="false"/>
    <row r="114" customFormat="false" ht="41.85" hidden="false" customHeight="true" outlineLevel="0" collapsed="false">
      <c r="B114" s="2" t="s">
        <v>77</v>
      </c>
      <c r="C114" s="2"/>
      <c r="D114" s="2"/>
      <c r="E114" s="2"/>
      <c r="F114" s="2"/>
      <c r="G114" s="2"/>
      <c r="H114" s="2"/>
      <c r="I114" s="2"/>
      <c r="J114" s="2"/>
      <c r="K114" s="2"/>
      <c r="L114" s="2"/>
      <c r="M114" s="2"/>
    </row>
    <row r="115" customFormat="false" ht="1.15" hidden="false" customHeight="true" outlineLevel="0" collapsed="false"/>
    <row r="116" customFormat="false" ht="27.6" hidden="false" customHeight="true" outlineLevel="0" collapsed="false">
      <c r="B116" s="2" t="s">
        <v>78</v>
      </c>
      <c r="C116" s="2"/>
      <c r="D116" s="2"/>
      <c r="E116" s="2"/>
      <c r="F116" s="2"/>
      <c r="G116" s="2"/>
      <c r="H116" s="2"/>
      <c r="I116" s="2"/>
      <c r="J116" s="2"/>
      <c r="K116" s="2"/>
      <c r="L116" s="2"/>
      <c r="M116" s="2"/>
    </row>
    <row r="117" customFormat="false" ht="3" hidden="false" customHeight="true" outlineLevel="0" collapsed="false"/>
    <row r="118" customFormat="false" ht="27.6" hidden="false" customHeight="true" outlineLevel="0" collapsed="false">
      <c r="B118" s="28" t="s">
        <v>79</v>
      </c>
      <c r="C118" s="28"/>
      <c r="D118" s="28"/>
      <c r="E118" s="28"/>
      <c r="F118" s="28"/>
      <c r="G118" s="28"/>
      <c r="H118" s="28"/>
      <c r="I118" s="28"/>
      <c r="J118" s="28"/>
      <c r="K118" s="28"/>
      <c r="L118" s="28"/>
      <c r="M118" s="28"/>
    </row>
    <row r="119" customFormat="false" ht="9.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8:M68"/>
    <mergeCell ref="B70:M70"/>
    <mergeCell ref="B72:M72"/>
    <mergeCell ref="B74:M74"/>
    <mergeCell ref="B76:M76"/>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 ref="B118:M118"/>
  </mergeCells>
  <hyperlinks>
    <hyperlink ref="B106"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8"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10" r:id="rId3" display="Revisions&#10;For the latest information on data revisions, please see the revisions log: http://orr.gov.uk/statistics/code-of-practice/revisions-log"/>
    <hyperlink ref="B112"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4"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6" r:id="rId6" display="3. Transport Scotland publish data on rail usage in their annual Scottish Transport Statistics. The latest publication is available here: http://www.transport.gov.scot/statistics/scottish-transport-statistics-all-editions"/>
    <hyperlink ref="B118"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19" activeCellId="0" sqref="V19:W1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321</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322</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323</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5" t="s">
        <v>19</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5096.904</v>
      </c>
      <c r="D15" s="8" t="n">
        <v>5328.956</v>
      </c>
      <c r="E15" s="8" t="n">
        <v>5600.135</v>
      </c>
      <c r="F15" s="8" t="n">
        <v>5686.865</v>
      </c>
      <c r="G15" s="8" t="n">
        <v>5843.495</v>
      </c>
      <c r="H15" s="8" t="n">
        <v>5790.479</v>
      </c>
      <c r="I15" s="8" t="n">
        <v>6037.296</v>
      </c>
      <c r="J15" s="8" t="n">
        <v>6263.363</v>
      </c>
      <c r="K15" s="8" t="n">
        <v>6675.448</v>
      </c>
      <c r="L15" s="8" t="n">
        <v>6733.756</v>
      </c>
      <c r="M15" s="8" t="n">
        <v>6937.352</v>
      </c>
      <c r="N15" s="8" t="n">
        <v>7279.104</v>
      </c>
      <c r="O15" s="8" t="n">
        <v>7645.148</v>
      </c>
      <c r="P15" s="8" t="n">
        <v>7939.88055222</v>
      </c>
      <c r="Q15" s="8" t="n">
        <v>8044.97242472</v>
      </c>
      <c r="R15" s="8" t="n">
        <v>8589.51525822</v>
      </c>
      <c r="S15" s="8" t="n">
        <v>9060.22</v>
      </c>
      <c r="T15" s="8" t="n">
        <v>9173.166</v>
      </c>
      <c r="U15" s="8" t="n">
        <v>9054.078</v>
      </c>
      <c r="V15" s="8" t="n">
        <v>9353.884</v>
      </c>
      <c r="W15" s="8" t="n">
        <v>9606.694</v>
      </c>
      <c r="X15" s="9" t="n">
        <v>2.70272755146418</v>
      </c>
      <c r="Z15" s="10"/>
      <c r="AA15" s="11"/>
    </row>
    <row r="16" customFormat="false" ht="12.75" hidden="false" customHeight="false" outlineLevel="0" collapsed="false">
      <c r="B16" s="7" t="s">
        <v>29</v>
      </c>
      <c r="C16" s="8" t="n">
        <v>9389.818</v>
      </c>
      <c r="D16" s="8" t="n">
        <v>9552.989</v>
      </c>
      <c r="E16" s="8" t="n">
        <v>9747.094</v>
      </c>
      <c r="F16" s="8" t="n">
        <v>9673.504</v>
      </c>
      <c r="G16" s="8" t="n">
        <v>10765.906</v>
      </c>
      <c r="H16" s="8" t="n">
        <v>11203.28</v>
      </c>
      <c r="I16" s="8" t="n">
        <v>12103.796</v>
      </c>
      <c r="J16" s="8" t="n">
        <v>12425.887</v>
      </c>
      <c r="K16" s="8" t="n">
        <v>12862.984</v>
      </c>
      <c r="L16" s="8" t="n">
        <v>13156.083</v>
      </c>
      <c r="M16" s="8" t="n">
        <v>13490.983</v>
      </c>
      <c r="N16" s="8" t="n">
        <v>14595.59</v>
      </c>
      <c r="O16" s="8" t="n">
        <v>16236.399</v>
      </c>
      <c r="P16" s="8" t="n">
        <v>17384.885</v>
      </c>
      <c r="Q16" s="8" t="n">
        <v>17999.862</v>
      </c>
      <c r="R16" s="8" t="n">
        <v>18684.86999986</v>
      </c>
      <c r="S16" s="8" t="n">
        <v>19037.662</v>
      </c>
      <c r="T16" s="8" t="n">
        <v>19231.983</v>
      </c>
      <c r="U16" s="8" t="n">
        <v>19791.671</v>
      </c>
      <c r="V16" s="8" t="n">
        <v>19972.064</v>
      </c>
      <c r="W16" s="8" t="n">
        <v>20706</v>
      </c>
      <c r="X16" s="9" t="n">
        <v>3.67481297876875</v>
      </c>
      <c r="Z16" s="10"/>
      <c r="AA16" s="11"/>
    </row>
    <row r="17" customFormat="false" ht="12.75" hidden="false" customHeight="false" outlineLevel="0" collapsed="false">
      <c r="B17" s="12" t="s">
        <v>30</v>
      </c>
      <c r="C17" s="13" t="n">
        <v>14486.722</v>
      </c>
      <c r="D17" s="13" t="n">
        <v>14881.945</v>
      </c>
      <c r="E17" s="13" t="n">
        <v>15347.229</v>
      </c>
      <c r="F17" s="13" t="n">
        <v>15360.369</v>
      </c>
      <c r="G17" s="13" t="n">
        <v>16609.401</v>
      </c>
      <c r="H17" s="13" t="n">
        <v>16993.759</v>
      </c>
      <c r="I17" s="13" t="n">
        <v>18141.092</v>
      </c>
      <c r="J17" s="13" t="n">
        <v>18689.25</v>
      </c>
      <c r="K17" s="13" t="n">
        <v>19538.432</v>
      </c>
      <c r="L17" s="13" t="n">
        <v>19889.839</v>
      </c>
      <c r="M17" s="13" t="n">
        <v>20428.335</v>
      </c>
      <c r="N17" s="13" t="n">
        <v>21874.694</v>
      </c>
      <c r="O17" s="13" t="n">
        <v>23881.547</v>
      </c>
      <c r="P17" s="13" t="n">
        <v>25324.76555222</v>
      </c>
      <c r="Q17" s="13" t="n">
        <v>26044.83442472</v>
      </c>
      <c r="R17" s="13" t="n">
        <v>27274.38525808</v>
      </c>
      <c r="S17" s="13" t="n">
        <v>28097.882</v>
      </c>
      <c r="T17" s="13" t="n">
        <v>28405.149</v>
      </c>
      <c r="U17" s="13" t="n">
        <v>28845.749</v>
      </c>
      <c r="V17" s="13" t="n">
        <v>29325.948</v>
      </c>
      <c r="W17" s="13" t="n">
        <v>30312.694</v>
      </c>
      <c r="X17" s="14" t="n">
        <v>3.36475397146581</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324</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325</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326</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327</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5" t="s">
        <v>19</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119.637</v>
      </c>
      <c r="D31" s="19" t="n">
        <v>120.01</v>
      </c>
      <c r="E31" s="19" t="n">
        <v>120.912</v>
      </c>
      <c r="F31" s="19" t="n">
        <v>126.017</v>
      </c>
      <c r="G31" s="19" t="n">
        <v>127.149</v>
      </c>
      <c r="H31" s="19" t="n">
        <v>124.616</v>
      </c>
      <c r="I31" s="19" t="n">
        <v>129.296</v>
      </c>
      <c r="J31" s="19" t="n">
        <v>131.03</v>
      </c>
      <c r="K31" s="19" t="n">
        <v>133.285</v>
      </c>
      <c r="L31" s="19" t="n">
        <v>129.158</v>
      </c>
      <c r="M31" s="19" t="n">
        <v>132.512</v>
      </c>
      <c r="N31" s="19" t="n">
        <v>139.994</v>
      </c>
      <c r="O31" s="19" t="n">
        <v>142.353</v>
      </c>
      <c r="P31" s="19" t="n">
        <v>144.21400034</v>
      </c>
      <c r="Q31" s="19" t="n">
        <v>142.48399992</v>
      </c>
      <c r="R31" s="19" t="n">
        <v>147.42999924</v>
      </c>
      <c r="S31" s="19" t="n">
        <v>161.198</v>
      </c>
      <c r="T31" s="19" t="n">
        <v>163.444</v>
      </c>
      <c r="U31" s="19" t="n">
        <v>157.762</v>
      </c>
      <c r="V31" s="19" t="n">
        <v>157.61</v>
      </c>
      <c r="W31" s="19" t="n">
        <v>145.114</v>
      </c>
      <c r="X31" s="9" t="n">
        <v>-7.92843093712328</v>
      </c>
    </row>
    <row r="32" customFormat="false" ht="12.75" hidden="false" customHeight="false" outlineLevel="0" collapsed="false">
      <c r="B32" s="18" t="s">
        <v>88</v>
      </c>
      <c r="C32" s="19" t="n">
        <v>108.979</v>
      </c>
      <c r="D32" s="19" t="n">
        <v>111.655</v>
      </c>
      <c r="E32" s="19" t="n">
        <v>112.821</v>
      </c>
      <c r="F32" s="19" t="n">
        <v>116.868</v>
      </c>
      <c r="G32" s="19" t="n">
        <v>123.312</v>
      </c>
      <c r="H32" s="19" t="n">
        <v>122.234</v>
      </c>
      <c r="I32" s="19" t="n">
        <v>125.951</v>
      </c>
      <c r="J32" s="19" t="n">
        <v>127.988</v>
      </c>
      <c r="K32" s="19" t="n">
        <v>138.708</v>
      </c>
      <c r="L32" s="19" t="n">
        <v>133.599</v>
      </c>
      <c r="M32" s="19" t="n">
        <v>136.397</v>
      </c>
      <c r="N32" s="19" t="n">
        <v>135.365</v>
      </c>
      <c r="O32" s="19" t="n">
        <v>137.192</v>
      </c>
      <c r="P32" s="19" t="n">
        <v>135.198</v>
      </c>
      <c r="Q32" s="19" t="n">
        <v>134.656</v>
      </c>
      <c r="R32" s="19" t="n">
        <v>141.637</v>
      </c>
      <c r="S32" s="19" t="n">
        <v>141.196</v>
      </c>
      <c r="T32" s="19" t="n">
        <v>139.81</v>
      </c>
      <c r="U32" s="19" t="n">
        <v>133.388</v>
      </c>
      <c r="V32" s="19" t="n">
        <v>137.226</v>
      </c>
      <c r="W32" s="19" t="n">
        <v>136.594</v>
      </c>
      <c r="X32" s="9" t="n">
        <v>-0.460554122396634</v>
      </c>
    </row>
    <row r="33" customFormat="false" ht="12.75" hidden="false" customHeight="false" outlineLevel="0" collapsed="false">
      <c r="B33" s="18" t="s">
        <v>37</v>
      </c>
      <c r="C33" s="19" t="n">
        <v>1403.897</v>
      </c>
      <c r="D33" s="19" t="n">
        <v>1453.602</v>
      </c>
      <c r="E33" s="19" t="n">
        <v>1554.789</v>
      </c>
      <c r="F33" s="19" t="n">
        <v>1611.102</v>
      </c>
      <c r="G33" s="19" t="n">
        <v>1625.377</v>
      </c>
      <c r="H33" s="19" t="n">
        <v>1618.225</v>
      </c>
      <c r="I33" s="19" t="n">
        <v>1678.503</v>
      </c>
      <c r="J33" s="19" t="n">
        <v>1743.583</v>
      </c>
      <c r="K33" s="19" t="n">
        <v>1811.098</v>
      </c>
      <c r="L33" s="19" t="n">
        <v>1800.924</v>
      </c>
      <c r="M33" s="19" t="n">
        <v>1839.673</v>
      </c>
      <c r="N33" s="19" t="n">
        <v>1919.348</v>
      </c>
      <c r="O33" s="19" t="n">
        <v>2016.873</v>
      </c>
      <c r="P33" s="19" t="n">
        <v>2040.04854</v>
      </c>
      <c r="Q33" s="19" t="n">
        <v>2051.27846</v>
      </c>
      <c r="R33" s="19" t="n">
        <v>2162.18114</v>
      </c>
      <c r="S33" s="19" t="n">
        <v>2232.144</v>
      </c>
      <c r="T33" s="19" t="n">
        <v>2265.644</v>
      </c>
      <c r="U33" s="19" t="n">
        <v>2225.07</v>
      </c>
      <c r="V33" s="19" t="n">
        <v>2239.118</v>
      </c>
      <c r="W33" s="19" t="n">
        <v>2244.256</v>
      </c>
      <c r="X33" s="9" t="n">
        <v>0.229465351982339</v>
      </c>
    </row>
    <row r="34" customFormat="false" ht="12.75" hidden="false" customHeight="false" outlineLevel="0" collapsed="false">
      <c r="B34" s="18" t="s">
        <v>38</v>
      </c>
      <c r="C34" s="19" t="n">
        <v>43.699</v>
      </c>
      <c r="D34" s="19" t="n">
        <v>44.505</v>
      </c>
      <c r="E34" s="19" t="n">
        <v>46.895</v>
      </c>
      <c r="F34" s="19" t="n">
        <v>47.402</v>
      </c>
      <c r="G34" s="19" t="n">
        <v>47.896</v>
      </c>
      <c r="H34" s="19" t="n">
        <v>44.322</v>
      </c>
      <c r="I34" s="19" t="n">
        <v>42.673</v>
      </c>
      <c r="J34" s="19" t="n">
        <v>45.421</v>
      </c>
      <c r="K34" s="19" t="n">
        <v>44.066</v>
      </c>
      <c r="L34" s="19" t="n">
        <v>36.935</v>
      </c>
      <c r="M34" s="19" t="n">
        <v>38.98</v>
      </c>
      <c r="N34" s="19" t="n">
        <v>37.899</v>
      </c>
      <c r="O34" s="19" t="n">
        <v>39.613</v>
      </c>
      <c r="P34" s="19" t="n">
        <v>36.836</v>
      </c>
      <c r="Q34" s="19" t="n">
        <v>36.918</v>
      </c>
      <c r="R34" s="19" t="n">
        <v>39.034</v>
      </c>
      <c r="S34" s="19" t="n">
        <v>40.3</v>
      </c>
      <c r="T34" s="19" t="n">
        <v>36.68</v>
      </c>
      <c r="U34" s="19" t="n">
        <v>33.744</v>
      </c>
      <c r="V34" s="19" t="n">
        <v>34.49</v>
      </c>
      <c r="W34" s="19" t="n">
        <v>31.06</v>
      </c>
      <c r="X34" s="9" t="n">
        <v>-9.94491156857061</v>
      </c>
    </row>
    <row r="35" customFormat="false" ht="12.75" hidden="false" customHeight="false" outlineLevel="0" collapsed="false">
      <c r="B35" s="18" t="s">
        <v>39</v>
      </c>
      <c r="C35" s="19" t="n">
        <v>1046.474</v>
      </c>
      <c r="D35" s="19" t="n">
        <v>1126.279</v>
      </c>
      <c r="E35" s="19" t="n">
        <v>1186.288</v>
      </c>
      <c r="F35" s="19" t="n">
        <v>1187.563</v>
      </c>
      <c r="G35" s="19" t="n">
        <v>1211.566</v>
      </c>
      <c r="H35" s="19" t="n">
        <v>1192.457</v>
      </c>
      <c r="I35" s="19" t="n">
        <v>1208.666</v>
      </c>
      <c r="J35" s="19" t="n">
        <v>1158.808</v>
      </c>
      <c r="K35" s="19" t="n">
        <v>1309.701</v>
      </c>
      <c r="L35" s="19" t="n">
        <v>1340.77</v>
      </c>
      <c r="M35" s="19" t="n">
        <v>1358.68</v>
      </c>
      <c r="N35" s="19" t="n">
        <v>1423.878</v>
      </c>
      <c r="O35" s="19" t="n">
        <v>1512.453</v>
      </c>
      <c r="P35" s="19" t="n">
        <v>1560.93600018</v>
      </c>
      <c r="Q35" s="19" t="n">
        <v>1615.579001</v>
      </c>
      <c r="R35" s="19" t="n">
        <v>1753.17799898</v>
      </c>
      <c r="S35" s="19" t="n">
        <v>1853.25</v>
      </c>
      <c r="T35" s="19" t="n">
        <v>1846.93</v>
      </c>
      <c r="U35" s="19" t="n">
        <v>1825.102</v>
      </c>
      <c r="V35" s="19" t="n">
        <v>1886.83</v>
      </c>
      <c r="W35" s="19" t="n">
        <v>1915.062</v>
      </c>
      <c r="X35" s="9" t="n">
        <v>1.49626622430214</v>
      </c>
    </row>
    <row r="36" customFormat="false" ht="12.75" hidden="false" customHeight="false" outlineLevel="0" collapsed="false">
      <c r="B36" s="18" t="s">
        <v>40</v>
      </c>
      <c r="C36" s="19" t="n">
        <v>75.743</v>
      </c>
      <c r="D36" s="19" t="n">
        <v>74.344</v>
      </c>
      <c r="E36" s="19" t="n">
        <v>71.562</v>
      </c>
      <c r="F36" s="19" t="n">
        <v>74.264</v>
      </c>
      <c r="G36" s="19" t="n">
        <v>75.433</v>
      </c>
      <c r="H36" s="19" t="n">
        <v>70.156</v>
      </c>
      <c r="I36" s="19" t="n">
        <v>58.183</v>
      </c>
      <c r="J36" s="19" t="n">
        <v>49.592</v>
      </c>
      <c r="K36" s="19" t="n">
        <v>42.782</v>
      </c>
      <c r="L36" s="19" t="n">
        <v>40.534</v>
      </c>
      <c r="M36" s="19" t="n">
        <v>40.558</v>
      </c>
      <c r="N36" s="19" t="n">
        <v>40.788</v>
      </c>
      <c r="O36" s="19" t="n">
        <v>40.159</v>
      </c>
      <c r="P36" s="19" t="n">
        <v>37.949</v>
      </c>
      <c r="Q36" s="19" t="n">
        <v>41.927</v>
      </c>
      <c r="R36" s="19" t="n">
        <v>51.104</v>
      </c>
      <c r="S36" s="19" t="n">
        <v>48.306</v>
      </c>
      <c r="T36" s="19" t="n">
        <v>48.882</v>
      </c>
      <c r="U36" s="19" t="n">
        <v>44.636</v>
      </c>
      <c r="V36" s="19" t="n">
        <v>51.51</v>
      </c>
      <c r="W36" s="19" t="n">
        <v>42.612</v>
      </c>
      <c r="X36" s="9" t="n">
        <v>-17.2743156668608</v>
      </c>
    </row>
    <row r="37" customFormat="false" ht="12.75" hidden="false" customHeight="false" outlineLevel="0" collapsed="false">
      <c r="B37" s="18" t="s">
        <v>41</v>
      </c>
      <c r="C37" s="19" t="n">
        <v>464.563</v>
      </c>
      <c r="D37" s="19" t="n">
        <v>476.669</v>
      </c>
      <c r="E37" s="19" t="n">
        <v>492.342</v>
      </c>
      <c r="F37" s="19" t="n">
        <v>506.084</v>
      </c>
      <c r="G37" s="19" t="n">
        <v>513.984</v>
      </c>
      <c r="H37" s="19" t="n">
        <v>504.519</v>
      </c>
      <c r="I37" s="19" t="n">
        <v>517.674</v>
      </c>
      <c r="J37" s="19" t="n">
        <v>534.338</v>
      </c>
      <c r="K37" s="19" t="n">
        <v>557.416</v>
      </c>
      <c r="L37" s="19" t="n">
        <v>549.34</v>
      </c>
      <c r="M37" s="19" t="n">
        <v>565.129</v>
      </c>
      <c r="N37" s="19" t="n">
        <v>575.728</v>
      </c>
      <c r="O37" s="19" t="n">
        <v>580.2</v>
      </c>
      <c r="P37" s="19" t="n">
        <v>598.04201164</v>
      </c>
      <c r="Q37" s="19" t="n">
        <v>596.51096516</v>
      </c>
      <c r="R37" s="19" t="n">
        <v>641.9411201</v>
      </c>
      <c r="S37" s="19" t="n">
        <v>682.276</v>
      </c>
      <c r="T37" s="19" t="n">
        <v>698.776</v>
      </c>
      <c r="U37" s="19" t="n">
        <v>664.062</v>
      </c>
      <c r="V37" s="19" t="n">
        <v>662.086</v>
      </c>
      <c r="W37" s="19" t="n">
        <v>646.338</v>
      </c>
      <c r="X37" s="9" t="n">
        <v>-2.37854296873821</v>
      </c>
    </row>
    <row r="38" customFormat="false" ht="12.75" hidden="false" customHeight="false" outlineLevel="0" collapsed="false">
      <c r="B38" s="18" t="s">
        <v>42</v>
      </c>
      <c r="C38" s="19" t="n">
        <v>1150.109</v>
      </c>
      <c r="D38" s="19" t="n">
        <v>1204.111</v>
      </c>
      <c r="E38" s="19" t="n">
        <v>1235.592</v>
      </c>
      <c r="F38" s="19" t="n">
        <v>1202.99</v>
      </c>
      <c r="G38" s="19" t="n">
        <v>1249.569</v>
      </c>
      <c r="H38" s="19" t="n">
        <v>1261.089</v>
      </c>
      <c r="I38" s="19" t="n">
        <v>1388.725</v>
      </c>
      <c r="J38" s="19" t="n">
        <v>1533.257</v>
      </c>
      <c r="K38" s="19" t="n">
        <v>1642.766</v>
      </c>
      <c r="L38" s="19" t="n">
        <v>1724.286</v>
      </c>
      <c r="M38" s="19" t="n">
        <v>1818.329</v>
      </c>
      <c r="N38" s="19" t="n">
        <v>1975.463</v>
      </c>
      <c r="O38" s="19" t="n">
        <v>2060.369</v>
      </c>
      <c r="P38" s="19" t="n">
        <v>2231.964</v>
      </c>
      <c r="Q38" s="19" t="n">
        <v>2227.83899998</v>
      </c>
      <c r="R38" s="19" t="n">
        <v>2404.34600006</v>
      </c>
      <c r="S38" s="19" t="n">
        <v>2601.806</v>
      </c>
      <c r="T38" s="19" t="n">
        <v>2679.232</v>
      </c>
      <c r="U38" s="19" t="n">
        <v>2649.808</v>
      </c>
      <c r="V38" s="19" t="n">
        <v>2797.088</v>
      </c>
      <c r="W38" s="19" t="n">
        <v>3018.342</v>
      </c>
      <c r="X38" s="9" t="n">
        <v>7.91015513276664</v>
      </c>
    </row>
    <row r="39" customFormat="false" ht="12.75" hidden="false" customHeight="false" outlineLevel="0" collapsed="false">
      <c r="B39" s="18" t="s">
        <v>44</v>
      </c>
      <c r="C39" s="19" t="n">
        <v>561.244</v>
      </c>
      <c r="D39" s="19" t="n">
        <v>593.168</v>
      </c>
      <c r="E39" s="19" t="n">
        <v>650.031</v>
      </c>
      <c r="F39" s="19" t="n">
        <v>684.33</v>
      </c>
      <c r="G39" s="19" t="n">
        <v>735.943</v>
      </c>
      <c r="H39" s="19" t="n">
        <v>726.133</v>
      </c>
      <c r="I39" s="19" t="n">
        <v>765.146</v>
      </c>
      <c r="J39" s="19" t="n">
        <v>809.264</v>
      </c>
      <c r="K39" s="19" t="n">
        <v>852.213</v>
      </c>
      <c r="L39" s="19" t="n">
        <v>840.753</v>
      </c>
      <c r="M39" s="19" t="n">
        <v>865.389</v>
      </c>
      <c r="N39" s="19" t="n">
        <v>888.735</v>
      </c>
      <c r="O39" s="19" t="n">
        <v>968.995</v>
      </c>
      <c r="P39" s="19" t="n">
        <v>1004.58000006</v>
      </c>
      <c r="Q39" s="19" t="n">
        <v>1053.24699866</v>
      </c>
      <c r="R39" s="19" t="n">
        <v>1092.78399984</v>
      </c>
      <c r="S39" s="19" t="n">
        <v>1147.028</v>
      </c>
      <c r="T39" s="19" t="n">
        <v>1144.97</v>
      </c>
      <c r="U39" s="19" t="n">
        <v>1169.522</v>
      </c>
      <c r="V39" s="19" t="n">
        <v>1225.724</v>
      </c>
      <c r="W39" s="19" t="n">
        <v>1272.166</v>
      </c>
      <c r="X39" s="9" t="n">
        <v>3.78894433004494</v>
      </c>
    </row>
    <row r="40" customFormat="false" ht="25.5" hidden="false" customHeight="false" outlineLevel="0" collapsed="false">
      <c r="B40" s="18" t="s">
        <v>45</v>
      </c>
      <c r="C40" s="19" t="n">
        <v>122.559</v>
      </c>
      <c r="D40" s="19" t="n">
        <v>124.613</v>
      </c>
      <c r="E40" s="19" t="n">
        <v>128.903</v>
      </c>
      <c r="F40" s="19" t="n">
        <v>130.245</v>
      </c>
      <c r="G40" s="19" t="n">
        <v>133.266</v>
      </c>
      <c r="H40" s="19" t="n">
        <v>126.728</v>
      </c>
      <c r="I40" s="19" t="n">
        <v>122.479</v>
      </c>
      <c r="J40" s="19" t="n">
        <v>130.082</v>
      </c>
      <c r="K40" s="19" t="n">
        <v>143.413</v>
      </c>
      <c r="L40" s="19" t="n">
        <v>137.457</v>
      </c>
      <c r="M40" s="19" t="n">
        <v>141.705</v>
      </c>
      <c r="N40" s="19" t="n">
        <v>141.906</v>
      </c>
      <c r="O40" s="19" t="n">
        <v>146.941</v>
      </c>
      <c r="P40" s="19" t="n">
        <v>150.113</v>
      </c>
      <c r="Q40" s="19" t="n">
        <v>144.533</v>
      </c>
      <c r="R40" s="19" t="n">
        <v>155.88</v>
      </c>
      <c r="S40" s="19" t="n">
        <v>152.716</v>
      </c>
      <c r="T40" s="19" t="n">
        <v>148.798</v>
      </c>
      <c r="U40" s="19" t="n">
        <v>150.984</v>
      </c>
      <c r="V40" s="19" t="n">
        <v>162.202</v>
      </c>
      <c r="W40" s="19" t="n">
        <v>155.15</v>
      </c>
      <c r="X40" s="9" t="n">
        <v>-4.34766525690188</v>
      </c>
    </row>
    <row r="41" customFormat="false" ht="12.75" hidden="false" customHeight="false" outlineLevel="0" collapsed="false">
      <c r="B41" s="20" t="s">
        <v>328</v>
      </c>
      <c r="C41" s="21" t="n">
        <v>5096.904</v>
      </c>
      <c r="D41" s="21" t="n">
        <v>5328.956</v>
      </c>
      <c r="E41" s="21" t="n">
        <v>5600.135</v>
      </c>
      <c r="F41" s="21" t="n">
        <v>5686.865</v>
      </c>
      <c r="G41" s="21" t="n">
        <v>5843.495</v>
      </c>
      <c r="H41" s="21" t="n">
        <v>5790.479</v>
      </c>
      <c r="I41" s="21" t="n">
        <v>6037.296</v>
      </c>
      <c r="J41" s="21" t="n">
        <v>6263.363</v>
      </c>
      <c r="K41" s="21" t="n">
        <v>6675.448</v>
      </c>
      <c r="L41" s="21" t="n">
        <v>6733.756</v>
      </c>
      <c r="M41" s="21" t="n">
        <v>6937.352</v>
      </c>
      <c r="N41" s="21" t="n">
        <v>7279.104</v>
      </c>
      <c r="O41" s="21" t="n">
        <v>7645.148</v>
      </c>
      <c r="P41" s="21" t="n">
        <v>7939.88055222</v>
      </c>
      <c r="Q41" s="21" t="n">
        <v>8044.97242472</v>
      </c>
      <c r="R41" s="21" t="n">
        <v>8589.51525822</v>
      </c>
      <c r="S41" s="21" t="n">
        <v>9060.22</v>
      </c>
      <c r="T41" s="21" t="n">
        <v>9173.166</v>
      </c>
      <c r="U41" s="21" t="n">
        <v>9054.078</v>
      </c>
      <c r="V41" s="21" t="n">
        <v>9353.884</v>
      </c>
      <c r="W41" s="21" t="n">
        <v>9606.694</v>
      </c>
      <c r="X41" s="22" t="n">
        <v>2.70272755146418</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329</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327</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330</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331</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5" t="s">
        <v>19</v>
      </c>
      <c r="Q54" s="5" t="s">
        <v>20</v>
      </c>
      <c r="R54" s="5" t="s">
        <v>21</v>
      </c>
      <c r="S54" s="5" t="s">
        <v>22</v>
      </c>
      <c r="T54" s="5" t="s">
        <v>23</v>
      </c>
      <c r="U54" s="5" t="s">
        <v>24</v>
      </c>
      <c r="V54" s="5" t="s">
        <v>25</v>
      </c>
      <c r="W54" s="5" t="s">
        <v>26</v>
      </c>
      <c r="X54" s="6" t="s">
        <v>27</v>
      </c>
    </row>
    <row r="55" customFormat="false" ht="12.75" hidden="false" customHeight="false" outlineLevel="0" collapsed="false">
      <c r="B55" s="7" t="s">
        <v>332</v>
      </c>
      <c r="C55" s="25" t="s">
        <v>68</v>
      </c>
      <c r="D55" s="25" t="s">
        <v>68</v>
      </c>
      <c r="E55" s="25" t="s">
        <v>68</v>
      </c>
      <c r="F55" s="25" t="s">
        <v>68</v>
      </c>
      <c r="G55" s="25" t="s">
        <v>68</v>
      </c>
      <c r="H55" s="25" t="s">
        <v>68</v>
      </c>
      <c r="I55" s="25" t="s">
        <v>68</v>
      </c>
      <c r="J55" s="25" t="s">
        <v>68</v>
      </c>
      <c r="K55" s="25" t="s">
        <v>68</v>
      </c>
      <c r="L55" s="25" t="s">
        <v>68</v>
      </c>
      <c r="M55" s="25" t="s">
        <v>68</v>
      </c>
      <c r="N55" s="25" t="s">
        <v>68</v>
      </c>
      <c r="O55" s="24" t="n">
        <v>0.601</v>
      </c>
      <c r="P55" s="24" t="n">
        <v>5.047</v>
      </c>
      <c r="Q55" s="24" t="n">
        <v>5.47999994</v>
      </c>
      <c r="R55" s="24" t="n">
        <v>5.96799998</v>
      </c>
      <c r="S55" s="24" t="n">
        <v>6.44</v>
      </c>
      <c r="T55" s="24" t="n">
        <v>10.696</v>
      </c>
      <c r="U55" s="24" t="n">
        <v>15.074</v>
      </c>
      <c r="V55" s="24" t="n">
        <v>11.27</v>
      </c>
      <c r="W55" s="24" t="n">
        <v>12.596</v>
      </c>
      <c r="X55" s="9" t="n">
        <v>11.7657497781721</v>
      </c>
    </row>
    <row r="56" customFormat="false" ht="25.5" hidden="false" customHeight="false" outlineLevel="0" collapsed="false">
      <c r="B56" s="7" t="s">
        <v>333</v>
      </c>
      <c r="C56" s="24" t="n">
        <v>143.379</v>
      </c>
      <c r="D56" s="24" t="n">
        <v>140.188</v>
      </c>
      <c r="E56" s="24" t="n">
        <v>148.718</v>
      </c>
      <c r="F56" s="24" t="n">
        <v>152.304</v>
      </c>
      <c r="G56" s="24" t="n">
        <v>155.262</v>
      </c>
      <c r="H56" s="24" t="n">
        <v>152.551</v>
      </c>
      <c r="I56" s="24" t="n">
        <v>153.827</v>
      </c>
      <c r="J56" s="24" t="n">
        <v>165.41</v>
      </c>
      <c r="K56" s="24" t="n">
        <v>171.247</v>
      </c>
      <c r="L56" s="24" t="n">
        <v>174.998</v>
      </c>
      <c r="M56" s="24" t="n">
        <v>177.35</v>
      </c>
      <c r="N56" s="24" t="n">
        <v>178.83</v>
      </c>
      <c r="O56" s="24" t="n">
        <v>193.788</v>
      </c>
      <c r="P56" s="24" t="n">
        <v>203.74200086</v>
      </c>
      <c r="Q56" s="24" t="n">
        <v>194.83013988</v>
      </c>
      <c r="R56" s="24" t="n">
        <v>204.52918356</v>
      </c>
      <c r="S56" s="24" t="n">
        <v>206.106</v>
      </c>
      <c r="T56" s="24" t="n">
        <v>203.94</v>
      </c>
      <c r="U56" s="24" t="n">
        <v>204.426</v>
      </c>
      <c r="V56" s="24" t="n">
        <v>209.16</v>
      </c>
      <c r="W56" s="24" t="n">
        <v>196.524</v>
      </c>
      <c r="X56" s="9" t="n">
        <v>-6.04130808950086</v>
      </c>
    </row>
    <row r="57" customFormat="false" ht="12.75" hidden="false" customHeight="false" outlineLevel="0" collapsed="false">
      <c r="B57" s="7" t="s">
        <v>334</v>
      </c>
      <c r="C57" s="24" t="n">
        <v>23.953</v>
      </c>
      <c r="D57" s="24" t="n">
        <v>24.344</v>
      </c>
      <c r="E57" s="24" t="n">
        <v>23.796</v>
      </c>
      <c r="F57" s="24" t="n">
        <v>25.345</v>
      </c>
      <c r="G57" s="24" t="n">
        <v>26.701</v>
      </c>
      <c r="H57" s="24" t="n">
        <v>25.107</v>
      </c>
      <c r="I57" s="24" t="n">
        <v>24.896</v>
      </c>
      <c r="J57" s="24" t="n">
        <v>27.003</v>
      </c>
      <c r="K57" s="24" t="n">
        <v>28.404</v>
      </c>
      <c r="L57" s="24" t="n">
        <v>29.505</v>
      </c>
      <c r="M57" s="24" t="n">
        <v>30.382</v>
      </c>
      <c r="N57" s="24" t="n">
        <v>32.205</v>
      </c>
      <c r="O57" s="24" t="n">
        <v>37.346</v>
      </c>
      <c r="P57" s="24" t="n">
        <v>41.74999998</v>
      </c>
      <c r="Q57" s="24" t="n">
        <v>43.07899994</v>
      </c>
      <c r="R57" s="24" t="n">
        <v>48.12699996</v>
      </c>
      <c r="S57" s="24" t="n">
        <v>51.042</v>
      </c>
      <c r="T57" s="24" t="n">
        <v>51.18</v>
      </c>
      <c r="U57" s="24" t="n">
        <v>53.902</v>
      </c>
      <c r="V57" s="24" t="n">
        <v>56.25</v>
      </c>
      <c r="W57" s="24" t="n">
        <v>55.61</v>
      </c>
      <c r="X57" s="9" t="n">
        <v>-1.13777777777778</v>
      </c>
    </row>
    <row r="58" customFormat="false" ht="12.75" hidden="false" customHeight="false" outlineLevel="0" collapsed="false">
      <c r="B58" s="7" t="s">
        <v>335</v>
      </c>
      <c r="C58" s="24" t="n">
        <v>1547.207</v>
      </c>
      <c r="D58" s="24" t="n">
        <v>1657.561</v>
      </c>
      <c r="E58" s="24" t="n">
        <v>1727.803</v>
      </c>
      <c r="F58" s="24" t="n">
        <v>1750.776</v>
      </c>
      <c r="G58" s="24" t="n">
        <v>1867.985</v>
      </c>
      <c r="H58" s="24" t="n">
        <v>1858.402</v>
      </c>
      <c r="I58" s="24" t="n">
        <v>2059.852</v>
      </c>
      <c r="J58" s="24" t="n">
        <v>2245.311</v>
      </c>
      <c r="K58" s="24" t="n">
        <v>2350.663</v>
      </c>
      <c r="L58" s="24" t="n">
        <v>2396.305</v>
      </c>
      <c r="M58" s="24" t="n">
        <v>2534.476</v>
      </c>
      <c r="N58" s="24" t="n">
        <v>2664.889</v>
      </c>
      <c r="O58" s="24" t="n">
        <v>2745.452</v>
      </c>
      <c r="P58" s="24" t="n">
        <v>2854.67390038</v>
      </c>
      <c r="Q58" s="24" t="n">
        <v>2852.77189006</v>
      </c>
      <c r="R58" s="24" t="n">
        <v>2965.3448226</v>
      </c>
      <c r="S58" s="24" t="n">
        <v>3197.45</v>
      </c>
      <c r="T58" s="24" t="n">
        <v>3299.938</v>
      </c>
      <c r="U58" s="24" t="n">
        <v>3230.286</v>
      </c>
      <c r="V58" s="24" t="n">
        <v>3305.74</v>
      </c>
      <c r="W58" s="24" t="n">
        <v>3556.86</v>
      </c>
      <c r="X58" s="9" t="n">
        <v>7.59648369200241</v>
      </c>
    </row>
    <row r="59" customFormat="false" ht="25.5" hidden="false" customHeight="false" outlineLevel="0" collapsed="false">
      <c r="B59" s="7" t="s">
        <v>336</v>
      </c>
      <c r="C59" s="24" t="n">
        <v>128.35</v>
      </c>
      <c r="D59" s="24" t="n">
        <v>129.123</v>
      </c>
      <c r="E59" s="24" t="n">
        <v>134.622</v>
      </c>
      <c r="F59" s="24" t="n">
        <v>140.06</v>
      </c>
      <c r="G59" s="24" t="n">
        <v>135.701</v>
      </c>
      <c r="H59" s="24" t="n">
        <v>132.881</v>
      </c>
      <c r="I59" s="24" t="n">
        <v>133.885</v>
      </c>
      <c r="J59" s="24" t="n">
        <v>138.852</v>
      </c>
      <c r="K59" s="24" t="n">
        <v>139.005</v>
      </c>
      <c r="L59" s="24" t="n">
        <v>136.49</v>
      </c>
      <c r="M59" s="24" t="n">
        <v>133.316</v>
      </c>
      <c r="N59" s="24" t="n">
        <v>138.75</v>
      </c>
      <c r="O59" s="24" t="n">
        <v>156.413</v>
      </c>
      <c r="P59" s="24" t="n">
        <v>156.04688116</v>
      </c>
      <c r="Q59" s="24" t="n">
        <v>154.06367932</v>
      </c>
      <c r="R59" s="24" t="n">
        <v>164.43890846</v>
      </c>
      <c r="S59" s="24" t="n">
        <v>177.128</v>
      </c>
      <c r="T59" s="24" t="n">
        <v>177.316</v>
      </c>
      <c r="U59" s="24" t="n">
        <v>166.204</v>
      </c>
      <c r="V59" s="24" t="n">
        <v>166.09</v>
      </c>
      <c r="W59" s="24" t="n">
        <v>154.958</v>
      </c>
      <c r="X59" s="9" t="n">
        <v>-6.70239027033536</v>
      </c>
    </row>
    <row r="60" customFormat="false" ht="25.5" hidden="false" customHeight="false" outlineLevel="0" collapsed="false">
      <c r="B60" s="7" t="s">
        <v>337</v>
      </c>
      <c r="C60" s="24" t="n">
        <v>120.731</v>
      </c>
      <c r="D60" s="24" t="n">
        <v>121.966</v>
      </c>
      <c r="E60" s="24" t="n">
        <v>146.737</v>
      </c>
      <c r="F60" s="24" t="n">
        <v>156.955</v>
      </c>
      <c r="G60" s="24" t="n">
        <v>164.387</v>
      </c>
      <c r="H60" s="24" t="n">
        <v>152.227</v>
      </c>
      <c r="I60" s="24" t="n">
        <v>160.369</v>
      </c>
      <c r="J60" s="24" t="n">
        <v>165.451</v>
      </c>
      <c r="K60" s="24" t="n">
        <v>175.508</v>
      </c>
      <c r="L60" s="24" t="n">
        <v>174.404</v>
      </c>
      <c r="M60" s="24" t="n">
        <v>176.244</v>
      </c>
      <c r="N60" s="24" t="n">
        <v>172.989</v>
      </c>
      <c r="O60" s="24" t="n">
        <v>178.449</v>
      </c>
      <c r="P60" s="24" t="n">
        <v>183.29500058</v>
      </c>
      <c r="Q60" s="24" t="n">
        <v>198.8568601</v>
      </c>
      <c r="R60" s="24" t="n">
        <v>202.16790468</v>
      </c>
      <c r="S60" s="24" t="n">
        <v>212.782</v>
      </c>
      <c r="T60" s="24" t="n">
        <v>213.862</v>
      </c>
      <c r="U60" s="24" t="n">
        <v>208.24</v>
      </c>
      <c r="V60" s="24" t="n">
        <v>209.242</v>
      </c>
      <c r="W60" s="24" t="n">
        <v>206.648</v>
      </c>
      <c r="X60" s="9" t="n">
        <v>-1.23971286835339</v>
      </c>
    </row>
    <row r="61" customFormat="false" ht="12.75" hidden="false" customHeight="false" outlineLevel="0" collapsed="false">
      <c r="B61" s="7" t="s">
        <v>338</v>
      </c>
      <c r="C61" s="24" t="n">
        <v>327.052</v>
      </c>
      <c r="D61" s="24" t="n">
        <v>344.807</v>
      </c>
      <c r="E61" s="24" t="n">
        <v>363.541</v>
      </c>
      <c r="F61" s="24" t="n">
        <v>359.122</v>
      </c>
      <c r="G61" s="24" t="n">
        <v>358.699</v>
      </c>
      <c r="H61" s="24" t="n">
        <v>352.14</v>
      </c>
      <c r="I61" s="24" t="n">
        <v>358.365</v>
      </c>
      <c r="J61" s="24" t="n">
        <v>338.323</v>
      </c>
      <c r="K61" s="24" t="n">
        <v>364.629</v>
      </c>
      <c r="L61" s="24" t="n">
        <v>362.904</v>
      </c>
      <c r="M61" s="24" t="n">
        <v>373.405</v>
      </c>
      <c r="N61" s="24" t="n">
        <v>389.976</v>
      </c>
      <c r="O61" s="24" t="n">
        <v>390.985</v>
      </c>
      <c r="P61" s="24" t="n">
        <v>397.41488106</v>
      </c>
      <c r="Q61" s="24" t="n">
        <v>406.42992002</v>
      </c>
      <c r="R61" s="24" t="n">
        <v>437.19520686</v>
      </c>
      <c r="S61" s="24" t="n">
        <v>462.204</v>
      </c>
      <c r="T61" s="24" t="n">
        <v>449.306</v>
      </c>
      <c r="U61" s="24" t="n">
        <v>448.33</v>
      </c>
      <c r="V61" s="24" t="n">
        <v>472.72</v>
      </c>
      <c r="W61" s="24" t="n">
        <v>483.802</v>
      </c>
      <c r="X61" s="9" t="n">
        <v>2.34430529700457</v>
      </c>
    </row>
    <row r="62" customFormat="false" ht="25.5" hidden="false" customHeight="false" outlineLevel="0" collapsed="false">
      <c r="B62" s="7" t="s">
        <v>339</v>
      </c>
      <c r="C62" s="24" t="n">
        <v>323.371</v>
      </c>
      <c r="D62" s="24" t="n">
        <v>340.093</v>
      </c>
      <c r="E62" s="24" t="n">
        <v>361.586</v>
      </c>
      <c r="F62" s="24" t="n">
        <v>360.325</v>
      </c>
      <c r="G62" s="24" t="n">
        <v>369.855</v>
      </c>
      <c r="H62" s="24" t="n">
        <v>363.56</v>
      </c>
      <c r="I62" s="24" t="n">
        <v>377.209</v>
      </c>
      <c r="J62" s="24" t="n">
        <v>353.426</v>
      </c>
      <c r="K62" s="24" t="n">
        <v>394.432</v>
      </c>
      <c r="L62" s="24" t="n">
        <v>393.565</v>
      </c>
      <c r="M62" s="24" t="n">
        <v>383.718</v>
      </c>
      <c r="N62" s="24" t="n">
        <v>395.729</v>
      </c>
      <c r="O62" s="24" t="n">
        <v>400.829</v>
      </c>
      <c r="P62" s="24" t="n">
        <v>389.7581603</v>
      </c>
      <c r="Q62" s="24" t="n">
        <v>397.42518004</v>
      </c>
      <c r="R62" s="24" t="n">
        <v>419.4789446</v>
      </c>
      <c r="S62" s="24" t="n">
        <v>427.816</v>
      </c>
      <c r="T62" s="24" t="n">
        <v>408.556</v>
      </c>
      <c r="U62" s="24" t="n">
        <v>388.156</v>
      </c>
      <c r="V62" s="24" t="n">
        <v>398.56</v>
      </c>
      <c r="W62" s="24" t="n">
        <v>412.688</v>
      </c>
      <c r="X62" s="9" t="n">
        <v>3.54476114010437</v>
      </c>
    </row>
    <row r="63" customFormat="false" ht="12.75" hidden="false" customHeight="false" outlineLevel="0" collapsed="false">
      <c r="B63" s="7" t="s">
        <v>340</v>
      </c>
      <c r="C63" s="24" t="n">
        <v>192.204</v>
      </c>
      <c r="D63" s="24" t="n">
        <v>208.288</v>
      </c>
      <c r="E63" s="24" t="n">
        <v>222.971</v>
      </c>
      <c r="F63" s="24" t="n">
        <v>227.712</v>
      </c>
      <c r="G63" s="24" t="n">
        <v>232.594</v>
      </c>
      <c r="H63" s="24" t="n">
        <v>227.675</v>
      </c>
      <c r="I63" s="24" t="n">
        <v>215.358</v>
      </c>
      <c r="J63" s="24" t="n">
        <v>191.854</v>
      </c>
      <c r="K63" s="24" t="n">
        <v>213.525</v>
      </c>
      <c r="L63" s="24" t="n">
        <v>223.007</v>
      </c>
      <c r="M63" s="24" t="n">
        <v>231.334</v>
      </c>
      <c r="N63" s="24" t="n">
        <v>261.911</v>
      </c>
      <c r="O63" s="24" t="n">
        <v>287.646</v>
      </c>
      <c r="P63" s="24" t="n">
        <v>299.35508034</v>
      </c>
      <c r="Q63" s="24" t="n">
        <v>315.52689996</v>
      </c>
      <c r="R63" s="24" t="n">
        <v>355.328804</v>
      </c>
      <c r="S63" s="24" t="n">
        <v>382.724</v>
      </c>
      <c r="T63" s="24" t="n">
        <v>378.942</v>
      </c>
      <c r="U63" s="24" t="n">
        <v>376.602</v>
      </c>
      <c r="V63" s="24" t="n">
        <v>384.224</v>
      </c>
      <c r="W63" s="24" t="n">
        <v>383.584</v>
      </c>
      <c r="X63" s="9" t="n">
        <v>-0.166569501124341</v>
      </c>
    </row>
    <row r="64" customFormat="false" ht="12.75" hidden="false" customHeight="false" outlineLevel="0" collapsed="false">
      <c r="B64" s="7" t="s">
        <v>341</v>
      </c>
      <c r="C64" s="24" t="n">
        <v>349.795</v>
      </c>
      <c r="D64" s="24" t="n">
        <v>370.958</v>
      </c>
      <c r="E64" s="24" t="n">
        <v>371.652</v>
      </c>
      <c r="F64" s="24" t="n">
        <v>372.507</v>
      </c>
      <c r="G64" s="24" t="n">
        <v>374.695</v>
      </c>
      <c r="H64" s="24" t="n">
        <v>350.004</v>
      </c>
      <c r="I64" s="24" t="n">
        <v>355.852</v>
      </c>
      <c r="J64" s="24" t="n">
        <v>331.892</v>
      </c>
      <c r="K64" s="24" t="n">
        <v>353.539</v>
      </c>
      <c r="L64" s="24" t="n">
        <v>350.002</v>
      </c>
      <c r="M64" s="24" t="n">
        <v>351.951</v>
      </c>
      <c r="N64" s="24" t="n">
        <v>362.32</v>
      </c>
      <c r="O64" s="24" t="n">
        <v>375.232</v>
      </c>
      <c r="P64" s="24" t="n">
        <v>387.66810148</v>
      </c>
      <c r="Q64" s="24" t="n">
        <v>422.5649396</v>
      </c>
      <c r="R64" s="24" t="n">
        <v>451.89303736</v>
      </c>
      <c r="S64" s="24" t="n">
        <v>474.08</v>
      </c>
      <c r="T64" s="24" t="n">
        <v>471.512</v>
      </c>
      <c r="U64" s="24" t="n">
        <v>461.632</v>
      </c>
      <c r="V64" s="24" t="n">
        <v>483.572</v>
      </c>
      <c r="W64" s="24" t="n">
        <v>492.018</v>
      </c>
      <c r="X64" s="9" t="n">
        <v>1.74658582382768</v>
      </c>
    </row>
    <row r="65" customFormat="false" ht="25.5" hidden="false" customHeight="false" outlineLevel="0" collapsed="false">
      <c r="B65" s="7" t="s">
        <v>342</v>
      </c>
      <c r="C65" s="24" t="n">
        <v>79.35</v>
      </c>
      <c r="D65" s="24" t="n">
        <v>79.463</v>
      </c>
      <c r="E65" s="24" t="n">
        <v>83.362</v>
      </c>
      <c r="F65" s="24" t="n">
        <v>82.334</v>
      </c>
      <c r="G65" s="24" t="n">
        <v>86.49</v>
      </c>
      <c r="H65" s="24" t="n">
        <v>86.737</v>
      </c>
      <c r="I65" s="24" t="n">
        <v>84.398</v>
      </c>
      <c r="J65" s="24" t="n">
        <v>80.302</v>
      </c>
      <c r="K65" s="24" t="n">
        <v>82.718</v>
      </c>
      <c r="L65" s="24" t="n">
        <v>78.778</v>
      </c>
      <c r="M65" s="24" t="n">
        <v>73.67</v>
      </c>
      <c r="N65" s="24" t="n">
        <v>123.008</v>
      </c>
      <c r="O65" s="24" t="n">
        <v>125.865</v>
      </c>
      <c r="P65" s="24" t="n">
        <v>120.89896032</v>
      </c>
      <c r="Q65" s="24" t="n">
        <v>125.68088002</v>
      </c>
      <c r="R65" s="24" t="n">
        <v>183.0788897</v>
      </c>
      <c r="S65" s="24" t="n">
        <v>161.536</v>
      </c>
      <c r="T65" s="24" t="n">
        <v>159.698</v>
      </c>
      <c r="U65" s="24" t="n">
        <v>157.036</v>
      </c>
      <c r="V65" s="24" t="n">
        <v>162.68</v>
      </c>
      <c r="W65" s="24" t="n">
        <v>147.432</v>
      </c>
      <c r="X65" s="9" t="n">
        <v>-9.37300221293338</v>
      </c>
    </row>
    <row r="66" customFormat="false" ht="25.5" hidden="false" customHeight="false" outlineLevel="0" collapsed="false">
      <c r="B66" s="7" t="s">
        <v>343</v>
      </c>
      <c r="C66" s="24" t="n">
        <v>14.064</v>
      </c>
      <c r="D66" s="24" t="n">
        <v>13.845</v>
      </c>
      <c r="E66" s="24" t="n">
        <v>13.125</v>
      </c>
      <c r="F66" s="24" t="n">
        <v>12.759</v>
      </c>
      <c r="G66" s="24" t="n">
        <v>12.741</v>
      </c>
      <c r="H66" s="24" t="n">
        <v>12.42</v>
      </c>
      <c r="I66" s="24" t="n">
        <v>12.662</v>
      </c>
      <c r="J66" s="24" t="n">
        <v>14.321</v>
      </c>
      <c r="K66" s="24" t="n">
        <v>15.484</v>
      </c>
      <c r="L66" s="24" t="n">
        <v>14.43</v>
      </c>
      <c r="M66" s="24" t="n">
        <v>13.572</v>
      </c>
      <c r="N66" s="24" t="n">
        <v>13.407</v>
      </c>
      <c r="O66" s="24" t="n">
        <v>14.338</v>
      </c>
      <c r="P66" s="24" t="n">
        <v>14.53900002</v>
      </c>
      <c r="Q66" s="24" t="n">
        <v>17.04</v>
      </c>
      <c r="R66" s="24" t="n">
        <v>18.42100038</v>
      </c>
      <c r="S66" s="24" t="n">
        <v>19.918</v>
      </c>
      <c r="T66" s="24" t="n">
        <v>20.094</v>
      </c>
      <c r="U66" s="24" t="n">
        <v>19.596</v>
      </c>
      <c r="V66" s="24" t="n">
        <v>19.318</v>
      </c>
      <c r="W66" s="24" t="n">
        <v>19.784</v>
      </c>
      <c r="X66" s="9" t="n">
        <v>2.41225799772232</v>
      </c>
    </row>
    <row r="67" customFormat="false" ht="25.5" hidden="false" customHeight="false" outlineLevel="0" collapsed="false">
      <c r="B67" s="7" t="s">
        <v>344</v>
      </c>
      <c r="C67" s="24" t="n">
        <v>178.835</v>
      </c>
      <c r="D67" s="24" t="n">
        <v>189.118</v>
      </c>
      <c r="E67" s="24" t="n">
        <v>197.307</v>
      </c>
      <c r="F67" s="24" t="n">
        <v>200.621</v>
      </c>
      <c r="G67" s="24" t="n">
        <v>214.108</v>
      </c>
      <c r="H67" s="24" t="n">
        <v>224.145</v>
      </c>
      <c r="I67" s="24" t="n">
        <v>214.818</v>
      </c>
      <c r="J67" s="24" t="n">
        <v>226.249</v>
      </c>
      <c r="K67" s="24" t="n">
        <v>227.028</v>
      </c>
      <c r="L67" s="24" t="n">
        <v>243.383</v>
      </c>
      <c r="M67" s="24" t="n">
        <v>249.427</v>
      </c>
      <c r="N67" s="24" t="n">
        <v>263.211</v>
      </c>
      <c r="O67" s="24" t="n">
        <v>281.439</v>
      </c>
      <c r="P67" s="24" t="n">
        <v>314.1790003</v>
      </c>
      <c r="Q67" s="24" t="n">
        <v>331.63203996</v>
      </c>
      <c r="R67" s="24" t="n">
        <v>372.74590534</v>
      </c>
      <c r="S67" s="24" t="n">
        <v>404.512</v>
      </c>
      <c r="T67" s="24" t="n">
        <v>436.274</v>
      </c>
      <c r="U67" s="24" t="n">
        <v>466.326</v>
      </c>
      <c r="V67" s="24" t="n">
        <v>533.748</v>
      </c>
      <c r="W67" s="24" t="n">
        <v>533.57</v>
      </c>
      <c r="X67" s="9" t="n">
        <v>-0.0333490710972214</v>
      </c>
    </row>
    <row r="68" customFormat="false" ht="25.5" hidden="false" customHeight="false" outlineLevel="0" collapsed="false">
      <c r="B68" s="7" t="s">
        <v>345</v>
      </c>
      <c r="C68" s="24" t="n">
        <v>113.017</v>
      </c>
      <c r="D68" s="24" t="n">
        <v>113.434</v>
      </c>
      <c r="E68" s="24" t="n">
        <v>121.599</v>
      </c>
      <c r="F68" s="24" t="n">
        <v>129.019</v>
      </c>
      <c r="G68" s="24" t="n">
        <v>127.836</v>
      </c>
      <c r="H68" s="24" t="n">
        <v>129.981</v>
      </c>
      <c r="I68" s="24" t="n">
        <v>127.182</v>
      </c>
      <c r="J68" s="24" t="n">
        <v>135.811</v>
      </c>
      <c r="K68" s="24" t="n">
        <v>139.628</v>
      </c>
      <c r="L68" s="24" t="n">
        <v>145.439</v>
      </c>
      <c r="M68" s="24" t="n">
        <v>150.73</v>
      </c>
      <c r="N68" s="24" t="n">
        <v>162.472</v>
      </c>
      <c r="O68" s="24" t="n">
        <v>176.887</v>
      </c>
      <c r="P68" s="24" t="n">
        <v>185.85482048</v>
      </c>
      <c r="Q68" s="24" t="n">
        <v>181.33399998</v>
      </c>
      <c r="R68" s="24" t="n">
        <v>191.20838632</v>
      </c>
      <c r="S68" s="24" t="n">
        <v>200.502</v>
      </c>
      <c r="T68" s="24" t="n">
        <v>200.366</v>
      </c>
      <c r="U68" s="24" t="n">
        <v>199.75</v>
      </c>
      <c r="V68" s="24" t="n">
        <v>196.23</v>
      </c>
      <c r="W68" s="24" t="n">
        <v>185.348</v>
      </c>
      <c r="X68" s="9" t="n">
        <v>-5.54553330275696</v>
      </c>
    </row>
    <row r="69" customFormat="false" ht="12.75" hidden="false" customHeight="false" outlineLevel="0" collapsed="false">
      <c r="B69" s="7" t="s">
        <v>346</v>
      </c>
      <c r="C69" s="24" t="n">
        <v>562.955</v>
      </c>
      <c r="D69" s="24" t="n">
        <v>580.811</v>
      </c>
      <c r="E69" s="24" t="n">
        <v>605.554</v>
      </c>
      <c r="F69" s="24" t="n">
        <v>615.875</v>
      </c>
      <c r="G69" s="24" t="n">
        <v>612.822</v>
      </c>
      <c r="H69" s="24" t="n">
        <v>630.025</v>
      </c>
      <c r="I69" s="24" t="n">
        <v>652.503</v>
      </c>
      <c r="J69" s="24" t="n">
        <v>701.514</v>
      </c>
      <c r="K69" s="24" t="n">
        <v>744.197</v>
      </c>
      <c r="L69" s="24" t="n">
        <v>753.528</v>
      </c>
      <c r="M69" s="24" t="n">
        <v>776.059</v>
      </c>
      <c r="N69" s="24" t="n">
        <v>803.363</v>
      </c>
      <c r="O69" s="24" t="n">
        <v>830.124</v>
      </c>
      <c r="P69" s="24" t="n">
        <v>864.87494162</v>
      </c>
      <c r="Q69" s="24" t="n">
        <v>841.92692002</v>
      </c>
      <c r="R69" s="24" t="n">
        <v>899.72197336</v>
      </c>
      <c r="S69" s="24" t="n">
        <v>921.55</v>
      </c>
      <c r="T69" s="24" t="n">
        <v>915.374</v>
      </c>
      <c r="U69" s="24" t="n">
        <v>916.98</v>
      </c>
      <c r="V69" s="24" t="n">
        <v>945.046</v>
      </c>
      <c r="W69" s="24" t="n">
        <v>967.862</v>
      </c>
      <c r="X69" s="9" t="n">
        <v>2.41427401417496</v>
      </c>
    </row>
    <row r="70" customFormat="false" ht="25.5" hidden="false" customHeight="false" outlineLevel="0" collapsed="false">
      <c r="B70" s="7" t="s">
        <v>347</v>
      </c>
      <c r="C70" s="24" t="n">
        <v>103.952</v>
      </c>
      <c r="D70" s="24" t="n">
        <v>100.46</v>
      </c>
      <c r="E70" s="24" t="n">
        <v>106.167</v>
      </c>
      <c r="F70" s="24" t="n">
        <v>107.534</v>
      </c>
      <c r="G70" s="24" t="n">
        <v>105.905</v>
      </c>
      <c r="H70" s="24" t="n">
        <v>103.549</v>
      </c>
      <c r="I70" s="24" t="n">
        <v>103.313</v>
      </c>
      <c r="J70" s="24" t="n">
        <v>104.059</v>
      </c>
      <c r="K70" s="24" t="n">
        <v>112.522</v>
      </c>
      <c r="L70" s="24" t="n">
        <v>109.629</v>
      </c>
      <c r="M70" s="24" t="n">
        <v>100.669</v>
      </c>
      <c r="N70" s="24" t="n">
        <v>104.736</v>
      </c>
      <c r="O70" s="24" t="n">
        <v>111.566</v>
      </c>
      <c r="P70" s="24" t="n">
        <v>112.25206016</v>
      </c>
      <c r="Q70" s="24" t="n">
        <v>110.31797846</v>
      </c>
      <c r="R70" s="24" t="n">
        <v>121.54908244</v>
      </c>
      <c r="S70" s="24" t="n">
        <v>127.542</v>
      </c>
      <c r="T70" s="24" t="n">
        <v>122.19</v>
      </c>
      <c r="U70" s="24" t="n">
        <v>114.338</v>
      </c>
      <c r="V70" s="24" t="n">
        <v>115.382</v>
      </c>
      <c r="W70" s="24" t="n">
        <v>106.856</v>
      </c>
      <c r="X70" s="9" t="n">
        <v>-7.38936749232984</v>
      </c>
    </row>
    <row r="71" customFormat="false" ht="12.75" hidden="false" customHeight="false" outlineLevel="0" collapsed="false">
      <c r="B71" s="7" t="s">
        <v>348</v>
      </c>
      <c r="C71" s="24" t="n">
        <v>136.376</v>
      </c>
      <c r="D71" s="24" t="n">
        <v>146.337</v>
      </c>
      <c r="E71" s="24" t="n">
        <v>158.693</v>
      </c>
      <c r="F71" s="24" t="n">
        <v>166.569</v>
      </c>
      <c r="G71" s="24" t="n">
        <v>168.019</v>
      </c>
      <c r="H71" s="24" t="n">
        <v>168.791</v>
      </c>
      <c r="I71" s="24" t="n">
        <v>178.821</v>
      </c>
      <c r="J71" s="24" t="n">
        <v>184.19</v>
      </c>
      <c r="K71" s="24" t="n">
        <v>196.324</v>
      </c>
      <c r="L71" s="24" t="n">
        <v>200.763</v>
      </c>
      <c r="M71" s="24" t="n">
        <v>199.556</v>
      </c>
      <c r="N71" s="24" t="n">
        <v>206.952</v>
      </c>
      <c r="O71" s="24" t="n">
        <v>232.646</v>
      </c>
      <c r="P71" s="24" t="n">
        <v>240.81477998</v>
      </c>
      <c r="Q71" s="24" t="n">
        <v>249.75599948</v>
      </c>
      <c r="R71" s="24" t="n">
        <v>256.94304174</v>
      </c>
      <c r="S71" s="24" t="n">
        <v>262.56</v>
      </c>
      <c r="T71" s="24" t="n">
        <v>262.706</v>
      </c>
      <c r="U71" s="24" t="n">
        <v>269.162</v>
      </c>
      <c r="V71" s="24" t="n">
        <v>287.72</v>
      </c>
      <c r="W71" s="24" t="n">
        <v>319.516</v>
      </c>
      <c r="X71" s="9" t="n">
        <v>11.051021826776</v>
      </c>
    </row>
    <row r="72" customFormat="false" ht="25.5" hidden="false" customHeight="false" outlineLevel="0" collapsed="false">
      <c r="B72" s="7" t="s">
        <v>349</v>
      </c>
      <c r="C72" s="24" t="n">
        <v>69.675</v>
      </c>
      <c r="D72" s="24" t="n">
        <v>71.815</v>
      </c>
      <c r="E72" s="24" t="n">
        <v>72.81</v>
      </c>
      <c r="F72" s="24" t="n">
        <v>69.932</v>
      </c>
      <c r="G72" s="24" t="n">
        <v>68.345</v>
      </c>
      <c r="H72" s="24" t="n">
        <v>68.51</v>
      </c>
      <c r="I72" s="24" t="n">
        <v>70.295</v>
      </c>
      <c r="J72" s="24" t="n">
        <v>72.348</v>
      </c>
      <c r="K72" s="24" t="n">
        <v>75.011</v>
      </c>
      <c r="L72" s="24" t="n">
        <v>73.827</v>
      </c>
      <c r="M72" s="24" t="n">
        <v>72.485</v>
      </c>
      <c r="N72" s="24" t="n">
        <v>75.295</v>
      </c>
      <c r="O72" s="24" t="n">
        <v>81.744</v>
      </c>
      <c r="P72" s="24" t="n">
        <v>88.34199996</v>
      </c>
      <c r="Q72" s="24" t="n">
        <v>87.31899848</v>
      </c>
      <c r="R72" s="24" t="n">
        <v>94.04800058</v>
      </c>
      <c r="S72" s="24" t="n">
        <v>107.862</v>
      </c>
      <c r="T72" s="24" t="n">
        <v>115.902</v>
      </c>
      <c r="U72" s="24" t="n">
        <v>116.582</v>
      </c>
      <c r="V72" s="24" t="n">
        <v>120.796</v>
      </c>
      <c r="W72" s="24" t="n">
        <v>123.074</v>
      </c>
      <c r="X72" s="9" t="n">
        <v>1.8858240339084</v>
      </c>
    </row>
    <row r="73" customFormat="false" ht="12.75" hidden="false" customHeight="false" outlineLevel="0" collapsed="false">
      <c r="B73" s="7" t="s">
        <v>350</v>
      </c>
      <c r="C73" s="24" t="n">
        <v>396.893</v>
      </c>
      <c r="D73" s="24" t="n">
        <v>401.371</v>
      </c>
      <c r="E73" s="24" t="n">
        <v>429.542</v>
      </c>
      <c r="F73" s="24" t="n">
        <v>440.241</v>
      </c>
      <c r="G73" s="24" t="n">
        <v>433.428</v>
      </c>
      <c r="H73" s="24" t="n">
        <v>429.679</v>
      </c>
      <c r="I73" s="24" t="n">
        <v>426.838</v>
      </c>
      <c r="J73" s="24" t="n">
        <v>451.291</v>
      </c>
      <c r="K73" s="24" t="n">
        <v>460.547</v>
      </c>
      <c r="L73" s="24" t="n">
        <v>453.728</v>
      </c>
      <c r="M73" s="24" t="n">
        <v>469.458</v>
      </c>
      <c r="N73" s="24" t="n">
        <v>488.439</v>
      </c>
      <c r="O73" s="24" t="n">
        <v>524.196</v>
      </c>
      <c r="P73" s="24" t="n">
        <v>537.75904262</v>
      </c>
      <c r="Q73" s="24" t="n">
        <v>527.19305994</v>
      </c>
      <c r="R73" s="24" t="n">
        <v>554.03716302</v>
      </c>
      <c r="S73" s="24" t="n">
        <v>587.964</v>
      </c>
      <c r="T73" s="24" t="n">
        <v>587.82</v>
      </c>
      <c r="U73" s="24" t="n">
        <v>557.482</v>
      </c>
      <c r="V73" s="24" t="n">
        <v>565.336</v>
      </c>
      <c r="W73" s="24" t="n">
        <v>519.81</v>
      </c>
      <c r="X73" s="9" t="n">
        <v>-8.05291012778243</v>
      </c>
    </row>
    <row r="74" customFormat="false" ht="25.5" hidden="false" customHeight="false" outlineLevel="0" collapsed="false">
      <c r="B74" s="7" t="s">
        <v>351</v>
      </c>
      <c r="C74" s="24" t="n">
        <v>51.455</v>
      </c>
      <c r="D74" s="24" t="n">
        <v>52.241</v>
      </c>
      <c r="E74" s="24" t="n">
        <v>51.907</v>
      </c>
      <c r="F74" s="24" t="n">
        <v>47.246</v>
      </c>
      <c r="G74" s="24" t="n">
        <v>50.923</v>
      </c>
      <c r="H74" s="24" t="n">
        <v>50.54</v>
      </c>
      <c r="I74" s="24" t="n">
        <v>52.867</v>
      </c>
      <c r="J74" s="24" t="n">
        <v>56.845</v>
      </c>
      <c r="K74" s="24" t="n">
        <v>58.704</v>
      </c>
      <c r="L74" s="24" t="n">
        <v>59.627</v>
      </c>
      <c r="M74" s="24" t="n">
        <v>67.413</v>
      </c>
      <c r="N74" s="24" t="n">
        <v>72.105</v>
      </c>
      <c r="O74" s="24" t="n">
        <v>82.57</v>
      </c>
      <c r="P74" s="24" t="n">
        <v>89.21300034</v>
      </c>
      <c r="Q74" s="24" t="n">
        <v>92.25299964</v>
      </c>
      <c r="R74" s="24" t="n">
        <v>107.08500206</v>
      </c>
      <c r="S74" s="24" t="n">
        <v>124.206</v>
      </c>
      <c r="T74" s="24" t="n">
        <v>130.718</v>
      </c>
      <c r="U74" s="24" t="n">
        <v>132.462</v>
      </c>
      <c r="V74" s="24" t="n">
        <v>140.736</v>
      </c>
      <c r="W74" s="24" t="n">
        <v>148.42</v>
      </c>
      <c r="X74" s="9" t="n">
        <v>5.45986812187358</v>
      </c>
    </row>
    <row r="75" customFormat="false" ht="12.75" hidden="false" customHeight="false" outlineLevel="0" collapsed="false">
      <c r="B75" s="7" t="s">
        <v>352</v>
      </c>
      <c r="C75" s="24" t="n">
        <v>33.008</v>
      </c>
      <c r="D75" s="24" t="n">
        <v>31.123</v>
      </c>
      <c r="E75" s="24" t="n">
        <v>31.866</v>
      </c>
      <c r="F75" s="24" t="n">
        <v>31.272</v>
      </c>
      <c r="G75" s="24" t="n">
        <v>31.672</v>
      </c>
      <c r="H75" s="24" t="n">
        <v>31.457</v>
      </c>
      <c r="I75" s="24" t="n">
        <v>31.38</v>
      </c>
      <c r="J75" s="24" t="n">
        <v>35.178</v>
      </c>
      <c r="K75" s="24" t="n">
        <v>34.665</v>
      </c>
      <c r="L75" s="24" t="n">
        <v>32.031</v>
      </c>
      <c r="M75" s="24" t="n">
        <v>33.201</v>
      </c>
      <c r="N75" s="24" t="n">
        <v>33.922</v>
      </c>
      <c r="O75" s="24" t="n">
        <v>41.787</v>
      </c>
      <c r="P75" s="24" t="n">
        <v>50.36700004</v>
      </c>
      <c r="Q75" s="24" t="n">
        <v>56.5739999</v>
      </c>
      <c r="R75" s="24" t="n">
        <v>61.41100076</v>
      </c>
      <c r="S75" s="24" t="n">
        <v>67.548</v>
      </c>
      <c r="T75" s="24" t="n">
        <v>67.182</v>
      </c>
      <c r="U75" s="24" t="n">
        <v>70.324</v>
      </c>
      <c r="V75" s="24" t="n">
        <v>74.656</v>
      </c>
      <c r="W75" s="24" t="n">
        <v>83.75</v>
      </c>
      <c r="X75" s="9" t="n">
        <v>12.1812044577797</v>
      </c>
    </row>
    <row r="76" customFormat="false" ht="12.75" hidden="false" customHeight="false" outlineLevel="0" collapsed="false">
      <c r="B76" s="7" t="s">
        <v>353</v>
      </c>
      <c r="C76" s="24" t="n">
        <v>184.082</v>
      </c>
      <c r="D76" s="24" t="n">
        <v>209.713</v>
      </c>
      <c r="E76" s="24" t="n">
        <v>226.595</v>
      </c>
      <c r="F76" s="24" t="n">
        <v>238.297</v>
      </c>
      <c r="G76" s="24" t="n">
        <v>245.202</v>
      </c>
      <c r="H76" s="24" t="n">
        <v>239.868</v>
      </c>
      <c r="I76" s="24" t="n">
        <v>242.59</v>
      </c>
      <c r="J76" s="24" t="n">
        <v>243.676</v>
      </c>
      <c r="K76" s="24" t="n">
        <v>270.916</v>
      </c>
      <c r="L76" s="24" t="n">
        <v>276.068</v>
      </c>
      <c r="M76" s="24" t="n">
        <v>296.642</v>
      </c>
      <c r="N76" s="24" t="n">
        <v>334.595</v>
      </c>
      <c r="O76" s="24" t="n">
        <v>375.246</v>
      </c>
      <c r="P76" s="24" t="n">
        <v>402.03494024</v>
      </c>
      <c r="Q76" s="24" t="n">
        <v>432.91703998</v>
      </c>
      <c r="R76" s="24" t="n">
        <v>474.79400046</v>
      </c>
      <c r="S76" s="24" t="n">
        <v>476.748</v>
      </c>
      <c r="T76" s="24" t="n">
        <v>489.594</v>
      </c>
      <c r="U76" s="24" t="n">
        <v>481.188</v>
      </c>
      <c r="V76" s="24" t="n">
        <v>495.408</v>
      </c>
      <c r="W76" s="24" t="n">
        <v>495.984</v>
      </c>
      <c r="X76" s="9" t="n">
        <v>0.116267803507405</v>
      </c>
    </row>
    <row r="77" customFormat="false" ht="12.75" hidden="false" customHeight="false" outlineLevel="0" collapsed="false">
      <c r="B77" s="7" t="s">
        <v>354</v>
      </c>
      <c r="C77" s="24" t="n">
        <v>17.2</v>
      </c>
      <c r="D77" s="24" t="n">
        <v>1.897</v>
      </c>
      <c r="E77" s="24" t="n">
        <v>0.182</v>
      </c>
      <c r="F77" s="24" t="n">
        <v>0.06</v>
      </c>
      <c r="G77" s="24" t="n">
        <v>0.125</v>
      </c>
      <c r="H77" s="24" t="n">
        <v>0.23</v>
      </c>
      <c r="I77" s="24" t="n">
        <v>0.016</v>
      </c>
      <c r="J77" s="24" t="n">
        <v>0.057</v>
      </c>
      <c r="K77" s="24" t="n">
        <v>66.752</v>
      </c>
      <c r="L77" s="24" t="n">
        <v>51.345</v>
      </c>
      <c r="M77" s="24" t="n">
        <v>42.294</v>
      </c>
      <c r="N77" s="25" t="s">
        <v>68</v>
      </c>
      <c r="O77" s="24" t="n">
        <v>-0.001</v>
      </c>
      <c r="P77" s="25" t="s">
        <v>61</v>
      </c>
      <c r="Q77" s="25" t="s">
        <v>61</v>
      </c>
      <c r="R77" s="25" t="s">
        <v>61</v>
      </c>
      <c r="S77" s="25" t="s">
        <v>61</v>
      </c>
      <c r="T77" s="25" t="s">
        <v>61</v>
      </c>
      <c r="U77" s="25" t="s">
        <v>61</v>
      </c>
      <c r="V77" s="25" t="s">
        <v>61</v>
      </c>
      <c r="W77" s="25" t="s">
        <v>61</v>
      </c>
      <c r="X77" s="25" t="s">
        <v>62</v>
      </c>
    </row>
    <row r="78" customFormat="false" ht="12.75" hidden="false" customHeight="false" outlineLevel="0" collapsed="false">
      <c r="B78" s="12" t="s">
        <v>63</v>
      </c>
      <c r="C78" s="26" t="n">
        <v>5096.904</v>
      </c>
      <c r="D78" s="26" t="n">
        <v>5328.956</v>
      </c>
      <c r="E78" s="26" t="n">
        <v>5600.135</v>
      </c>
      <c r="F78" s="26" t="n">
        <v>5686.865</v>
      </c>
      <c r="G78" s="26" t="n">
        <v>5843.495</v>
      </c>
      <c r="H78" s="26" t="n">
        <v>5790.479</v>
      </c>
      <c r="I78" s="26" t="n">
        <v>6037.296</v>
      </c>
      <c r="J78" s="26" t="n">
        <v>6263.363</v>
      </c>
      <c r="K78" s="26" t="n">
        <v>6675.448</v>
      </c>
      <c r="L78" s="26" t="n">
        <v>6733.756</v>
      </c>
      <c r="M78" s="26" t="n">
        <v>6937.352</v>
      </c>
      <c r="N78" s="26" t="n">
        <v>7279.104</v>
      </c>
      <c r="O78" s="26" t="n">
        <v>7645.148</v>
      </c>
      <c r="P78" s="26" t="n">
        <v>7939.88055222</v>
      </c>
      <c r="Q78" s="26" t="n">
        <v>8044.97242472</v>
      </c>
      <c r="R78" s="26" t="n">
        <v>8589.51525822</v>
      </c>
      <c r="S78" s="26" t="n">
        <v>9060.22</v>
      </c>
      <c r="T78" s="26" t="n">
        <v>9173.166</v>
      </c>
      <c r="U78" s="26" t="n">
        <v>9054.078</v>
      </c>
      <c r="V78" s="26" t="n">
        <v>9353.884</v>
      </c>
      <c r="W78" s="26" t="n">
        <v>9606.694</v>
      </c>
      <c r="X78" s="22" t="n">
        <v>2.70272755146422</v>
      </c>
    </row>
    <row r="79" customFormat="false" ht="409.6" hidden="true" customHeight="true" outlineLevel="0" collapsed="false"/>
    <row r="80" customFormat="false" ht="12" hidden="false" customHeight="true" outlineLevel="0" collapsed="false"/>
    <row r="81" customFormat="false" ht="30.2" hidden="false" customHeight="true" outlineLevel="0" collapsed="false">
      <c r="B81" s="3" t="s">
        <v>355</v>
      </c>
      <c r="C81" s="3"/>
      <c r="D81" s="3"/>
      <c r="E81" s="3"/>
      <c r="F81" s="3"/>
      <c r="G81" s="3"/>
      <c r="H81" s="3"/>
      <c r="I81" s="3"/>
      <c r="J81" s="3"/>
      <c r="K81" s="3"/>
      <c r="L81" s="3"/>
      <c r="M81" s="3"/>
    </row>
    <row r="82" customFormat="false" ht="3.2" hidden="false" customHeight="true" outlineLevel="0" collapsed="false"/>
    <row r="83" customFormat="false" ht="17.1" hidden="false" customHeight="true" outlineLevel="0" collapsed="false">
      <c r="B83" s="2" t="s">
        <v>331</v>
      </c>
      <c r="C83" s="2"/>
      <c r="D83" s="2"/>
      <c r="E83" s="2"/>
      <c r="F83" s="2"/>
      <c r="G83" s="2"/>
      <c r="H83" s="2"/>
      <c r="I83" s="2"/>
      <c r="J83" s="2"/>
      <c r="K83" s="2"/>
      <c r="L83" s="2"/>
      <c r="M83" s="2"/>
    </row>
    <row r="84" customFormat="false" ht="3.2" hidden="false" customHeight="true" outlineLevel="0" collapsed="false"/>
    <row r="85" customFormat="false" ht="396.95" hidden="false" customHeight="true" outlineLevel="0" collapsed="false">
      <c r="B85" s="23"/>
      <c r="C85" s="23"/>
      <c r="D85" s="23"/>
      <c r="E85" s="23"/>
      <c r="F85" s="23"/>
      <c r="G85" s="23"/>
      <c r="H85" s="23"/>
      <c r="I85" s="23"/>
      <c r="J85" s="23"/>
      <c r="K85" s="23"/>
      <c r="L85" s="23"/>
      <c r="M85" s="23"/>
    </row>
    <row r="86" customFormat="false" ht="1.7" hidden="false" customHeight="true" outlineLevel="0" collapsed="false"/>
    <row r="87" customFormat="false" ht="30.2" hidden="false" customHeight="true" outlineLevel="0" collapsed="false">
      <c r="B87" s="3" t="s">
        <v>356</v>
      </c>
      <c r="C87" s="3"/>
      <c r="D87" s="3"/>
      <c r="E87" s="3"/>
      <c r="F87" s="3"/>
      <c r="G87" s="3"/>
      <c r="H87" s="3"/>
      <c r="I87" s="3"/>
      <c r="J87" s="3"/>
      <c r="K87" s="3"/>
      <c r="L87" s="3"/>
      <c r="M87" s="3"/>
    </row>
    <row r="88" customFormat="false" ht="3" hidden="false" customHeight="true" outlineLevel="0" collapsed="false"/>
    <row r="89" customFormat="false" ht="17.1" hidden="false" customHeight="true" outlineLevel="0" collapsed="false">
      <c r="B89" s="2" t="s">
        <v>357</v>
      </c>
      <c r="C89" s="2"/>
      <c r="D89" s="2"/>
      <c r="E89" s="2"/>
      <c r="F89" s="2"/>
      <c r="G89" s="2"/>
      <c r="H89" s="2"/>
      <c r="I89" s="2"/>
      <c r="J89" s="2"/>
      <c r="K89" s="2"/>
      <c r="L89" s="2"/>
      <c r="M89" s="2"/>
    </row>
    <row r="90" customFormat="false" ht="3" hidden="false" customHeight="true" outlineLevel="0" collapsed="false"/>
    <row r="91" customFormat="false" ht="45" hidden="false" customHeight="false" outlineLevel="0" collapsed="false">
      <c r="B91" s="4" t="s">
        <v>67</v>
      </c>
      <c r="C91" s="5" t="s">
        <v>6</v>
      </c>
      <c r="D91" s="5" t="s">
        <v>7</v>
      </c>
      <c r="E91" s="5" t="s">
        <v>8</v>
      </c>
      <c r="F91" s="5" t="s">
        <v>9</v>
      </c>
      <c r="G91" s="5" t="s">
        <v>10</v>
      </c>
      <c r="H91" s="5" t="s">
        <v>11</v>
      </c>
      <c r="I91" s="5" t="s">
        <v>12</v>
      </c>
      <c r="J91" s="5" t="s">
        <v>13</v>
      </c>
      <c r="K91" s="5" t="s">
        <v>14</v>
      </c>
      <c r="L91" s="5" t="s">
        <v>15</v>
      </c>
      <c r="M91" s="5" t="s">
        <v>16</v>
      </c>
      <c r="N91" s="5" t="s">
        <v>17</v>
      </c>
      <c r="O91" s="5" t="s">
        <v>18</v>
      </c>
      <c r="P91" s="5" t="s">
        <v>19</v>
      </c>
      <c r="Q91" s="5" t="s">
        <v>20</v>
      </c>
      <c r="R91" s="5" t="s">
        <v>21</v>
      </c>
      <c r="S91" s="5" t="s">
        <v>22</v>
      </c>
      <c r="T91" s="5" t="s">
        <v>23</v>
      </c>
      <c r="U91" s="5" t="s">
        <v>24</v>
      </c>
      <c r="V91" s="5" t="s">
        <v>25</v>
      </c>
      <c r="W91" s="5" t="s">
        <v>26</v>
      </c>
      <c r="X91" s="6" t="s">
        <v>27</v>
      </c>
    </row>
    <row r="92" customFormat="false" ht="12.75" hidden="false" customHeight="false" outlineLevel="0" collapsed="false">
      <c r="B92" s="7" t="s">
        <v>332</v>
      </c>
      <c r="C92" s="25" t="s">
        <v>68</v>
      </c>
      <c r="D92" s="25" t="s">
        <v>68</v>
      </c>
      <c r="E92" s="25" t="s">
        <v>68</v>
      </c>
      <c r="F92" s="25" t="s">
        <v>68</v>
      </c>
      <c r="G92" s="25" t="s">
        <v>68</v>
      </c>
      <c r="H92" s="25" t="s">
        <v>68</v>
      </c>
      <c r="I92" s="25" t="s">
        <v>68</v>
      </c>
      <c r="J92" s="25" t="s">
        <v>68</v>
      </c>
      <c r="K92" s="25" t="s">
        <v>68</v>
      </c>
      <c r="L92" s="25" t="s">
        <v>68</v>
      </c>
      <c r="M92" s="25" t="s">
        <v>68</v>
      </c>
      <c r="N92" s="25" t="s">
        <v>68</v>
      </c>
      <c r="O92" s="24" t="n">
        <v>51.826</v>
      </c>
      <c r="P92" s="24" t="n">
        <v>288.311</v>
      </c>
      <c r="Q92" s="24" t="n">
        <v>295.148</v>
      </c>
      <c r="R92" s="24" t="n">
        <v>316.09199998</v>
      </c>
      <c r="S92" s="24" t="n">
        <v>315.72</v>
      </c>
      <c r="T92" s="24" t="n">
        <v>320.588</v>
      </c>
      <c r="U92" s="24" t="n">
        <v>326.302</v>
      </c>
      <c r="V92" s="24" t="n">
        <v>320.55</v>
      </c>
      <c r="W92" s="24" t="n">
        <v>336.77</v>
      </c>
      <c r="X92" s="9" t="n">
        <v>5.06005303384807</v>
      </c>
    </row>
    <row r="93" customFormat="false" ht="25.5" hidden="false" customHeight="false" outlineLevel="0" collapsed="false">
      <c r="B93" s="7" t="s">
        <v>333</v>
      </c>
      <c r="C93" s="24" t="n">
        <v>790.817</v>
      </c>
      <c r="D93" s="24" t="n">
        <v>815.766</v>
      </c>
      <c r="E93" s="24" t="n">
        <v>836.26</v>
      </c>
      <c r="F93" s="24" t="n">
        <v>840.123</v>
      </c>
      <c r="G93" s="24" t="n">
        <v>866.103</v>
      </c>
      <c r="H93" s="24" t="n">
        <v>882.195</v>
      </c>
      <c r="I93" s="24" t="n">
        <v>966.62</v>
      </c>
      <c r="J93" s="24" t="n">
        <v>968.053</v>
      </c>
      <c r="K93" s="24" t="n">
        <v>1086.799</v>
      </c>
      <c r="L93" s="24" t="n">
        <v>1163.451</v>
      </c>
      <c r="M93" s="24" t="n">
        <v>1311.962</v>
      </c>
      <c r="N93" s="24" t="n">
        <v>1464.772</v>
      </c>
      <c r="O93" s="24" t="n">
        <v>1646.646</v>
      </c>
      <c r="P93" s="24" t="n">
        <v>1841.009</v>
      </c>
      <c r="Q93" s="24" t="n">
        <v>1883.74</v>
      </c>
      <c r="R93" s="24" t="n">
        <v>1992.01699998</v>
      </c>
      <c r="S93" s="24" t="n">
        <v>1998.386</v>
      </c>
      <c r="T93" s="24" t="n">
        <v>1970.018</v>
      </c>
      <c r="U93" s="24" t="n">
        <v>2320.262</v>
      </c>
      <c r="V93" s="24" t="n">
        <v>1992.478</v>
      </c>
      <c r="W93" s="24" t="n">
        <v>2030.55</v>
      </c>
      <c r="X93" s="9" t="n">
        <v>1.91078646790579</v>
      </c>
    </row>
    <row r="94" customFormat="false" ht="12.75" hidden="false" customHeight="false" outlineLevel="0" collapsed="false">
      <c r="B94" s="7" t="s">
        <v>334</v>
      </c>
      <c r="C94" s="24" t="n">
        <v>1255.569</v>
      </c>
      <c r="D94" s="24" t="n">
        <v>1264.163</v>
      </c>
      <c r="E94" s="24" t="n">
        <v>1311.811</v>
      </c>
      <c r="F94" s="24" t="n">
        <v>1349.641</v>
      </c>
      <c r="G94" s="24" t="n">
        <v>1546.276</v>
      </c>
      <c r="H94" s="24" t="n">
        <v>1620.419</v>
      </c>
      <c r="I94" s="24" t="n">
        <v>1740.972</v>
      </c>
      <c r="J94" s="24" t="n">
        <v>1815.374</v>
      </c>
      <c r="K94" s="24" t="n">
        <v>1822.8</v>
      </c>
      <c r="L94" s="24" t="n">
        <v>1873.805</v>
      </c>
      <c r="M94" s="24" t="n">
        <v>1845.125</v>
      </c>
      <c r="N94" s="24" t="n">
        <v>1923.744</v>
      </c>
      <c r="O94" s="24" t="n">
        <v>2123.344</v>
      </c>
      <c r="P94" s="24" t="n">
        <v>2354.885</v>
      </c>
      <c r="Q94" s="24" t="n">
        <v>2458.4</v>
      </c>
      <c r="R94" s="24" t="n">
        <v>2571.6409999</v>
      </c>
      <c r="S94" s="24" t="n">
        <v>2629.686</v>
      </c>
      <c r="T94" s="24" t="n">
        <v>2648.058</v>
      </c>
      <c r="U94" s="24" t="n">
        <v>2744.876</v>
      </c>
      <c r="V94" s="24" t="n">
        <v>2829.94</v>
      </c>
      <c r="W94" s="24" t="n">
        <v>2818.784</v>
      </c>
      <c r="X94" s="9" t="n">
        <v>-0.39421330487572</v>
      </c>
    </row>
    <row r="95" customFormat="false" ht="12.75" hidden="false" customHeight="false" outlineLevel="0" collapsed="false">
      <c r="B95" s="7" t="s">
        <v>335</v>
      </c>
      <c r="C95" s="24" t="n">
        <v>6703.494</v>
      </c>
      <c r="D95" s="24" t="n">
        <v>6744.609</v>
      </c>
      <c r="E95" s="24" t="n">
        <v>6843.711</v>
      </c>
      <c r="F95" s="24" t="n">
        <v>6747.85</v>
      </c>
      <c r="G95" s="24" t="n">
        <v>7740.484</v>
      </c>
      <c r="H95" s="24" t="n">
        <v>8101.122</v>
      </c>
      <c r="I95" s="24" t="n">
        <v>8917.685</v>
      </c>
      <c r="J95" s="24" t="n">
        <v>9461.74</v>
      </c>
      <c r="K95" s="24" t="n">
        <v>9820.743</v>
      </c>
      <c r="L95" s="24" t="n">
        <v>10266.801</v>
      </c>
      <c r="M95" s="24" t="n">
        <v>10482.871</v>
      </c>
      <c r="N95" s="24" t="n">
        <v>11341.336</v>
      </c>
      <c r="O95" s="24" t="n">
        <v>12740.371</v>
      </c>
      <c r="P95" s="24" t="n">
        <v>13655.121</v>
      </c>
      <c r="Q95" s="24" t="n">
        <v>14005.629</v>
      </c>
      <c r="R95" s="24" t="n">
        <v>14532.7289999</v>
      </c>
      <c r="S95" s="24" t="n">
        <v>14760.408</v>
      </c>
      <c r="T95" s="24" t="n">
        <v>15001.238</v>
      </c>
      <c r="U95" s="24" t="n">
        <v>15467.1</v>
      </c>
      <c r="V95" s="24" t="n">
        <v>15991.78</v>
      </c>
      <c r="W95" s="24" t="n">
        <v>16941.192</v>
      </c>
      <c r="X95" s="9" t="n">
        <v>5.93687506956698</v>
      </c>
    </row>
    <row r="96" customFormat="false" ht="25.5" hidden="false" customHeight="false" outlineLevel="0" collapsed="false">
      <c r="B96" s="7" t="s">
        <v>336</v>
      </c>
      <c r="C96" s="24" t="n">
        <v>459.463</v>
      </c>
      <c r="D96" s="24" t="n">
        <v>463.509</v>
      </c>
      <c r="E96" s="24" t="n">
        <v>485.525</v>
      </c>
      <c r="F96" s="24" t="n">
        <v>494.482</v>
      </c>
      <c r="G96" s="24" t="n">
        <v>540.314</v>
      </c>
      <c r="H96" s="24" t="n">
        <v>576.682</v>
      </c>
      <c r="I96" s="24" t="n">
        <v>598.449</v>
      </c>
      <c r="J96" s="24" t="n">
        <v>628.684</v>
      </c>
      <c r="K96" s="24" t="n">
        <v>636.892</v>
      </c>
      <c r="L96" s="24" t="n">
        <v>660.382</v>
      </c>
      <c r="M96" s="24" t="n">
        <v>682.807</v>
      </c>
      <c r="N96" s="24" t="n">
        <v>725.92</v>
      </c>
      <c r="O96" s="24" t="n">
        <v>789.731</v>
      </c>
      <c r="P96" s="24" t="n">
        <v>849.609</v>
      </c>
      <c r="Q96" s="24" t="n">
        <v>857.845</v>
      </c>
      <c r="R96" s="24" t="n">
        <v>923.32000002</v>
      </c>
      <c r="S96" s="24" t="n">
        <v>957.638</v>
      </c>
      <c r="T96" s="24" t="n">
        <v>977.318</v>
      </c>
      <c r="U96" s="24" t="n">
        <v>961.856</v>
      </c>
      <c r="V96" s="24" t="n">
        <v>1001.82</v>
      </c>
      <c r="W96" s="24" t="n">
        <v>996.822</v>
      </c>
      <c r="X96" s="9" t="n">
        <v>-0.49889201652992</v>
      </c>
    </row>
    <row r="97" customFormat="false" ht="25.5" hidden="false" customHeight="false" outlineLevel="0" collapsed="false">
      <c r="B97" s="7" t="s">
        <v>337</v>
      </c>
      <c r="C97" s="24" t="n">
        <v>62.673</v>
      </c>
      <c r="D97" s="24" t="n">
        <v>68.544</v>
      </c>
      <c r="E97" s="24" t="n">
        <v>72.484</v>
      </c>
      <c r="F97" s="24" t="n">
        <v>74.938</v>
      </c>
      <c r="G97" s="24" t="n">
        <v>83.915</v>
      </c>
      <c r="H97" s="24" t="n">
        <v>85.554</v>
      </c>
      <c r="I97" s="24" t="n">
        <v>86.113</v>
      </c>
      <c r="J97" s="24" t="n">
        <v>90.062</v>
      </c>
      <c r="K97" s="24" t="n">
        <v>96.674</v>
      </c>
      <c r="L97" s="24" t="n">
        <v>106.452</v>
      </c>
      <c r="M97" s="24" t="n">
        <v>126.374</v>
      </c>
      <c r="N97" s="24" t="n">
        <v>131.721</v>
      </c>
      <c r="O97" s="24" t="n">
        <v>143.349</v>
      </c>
      <c r="P97" s="24" t="n">
        <v>140.623</v>
      </c>
      <c r="Q97" s="24" t="n">
        <v>161.804</v>
      </c>
      <c r="R97" s="24" t="n">
        <v>168.791</v>
      </c>
      <c r="S97" s="24" t="n">
        <v>170.286</v>
      </c>
      <c r="T97" s="24" t="n">
        <v>164.63</v>
      </c>
      <c r="U97" s="24" t="n">
        <v>151.914</v>
      </c>
      <c r="V97" s="24" t="n">
        <v>148.178</v>
      </c>
      <c r="W97" s="24" t="n">
        <v>176.578</v>
      </c>
      <c r="X97" s="9" t="n">
        <v>19.1661380231883</v>
      </c>
    </row>
    <row r="98" customFormat="false" ht="12.75" hidden="false" customHeight="false" outlineLevel="0" collapsed="false">
      <c r="B98" s="7" t="s">
        <v>338</v>
      </c>
      <c r="C98" s="24" t="n">
        <v>559.904</v>
      </c>
      <c r="D98" s="24" t="n">
        <v>592.514</v>
      </c>
      <c r="E98" s="24" t="n">
        <v>650.992</v>
      </c>
      <c r="F98" s="24" t="n">
        <v>660.849</v>
      </c>
      <c r="G98" s="24" t="n">
        <v>665.61</v>
      </c>
      <c r="H98" s="24" t="n">
        <v>611.834</v>
      </c>
      <c r="I98" s="24" t="n">
        <v>615.515</v>
      </c>
      <c r="J98" s="24" t="n">
        <v>527.889</v>
      </c>
      <c r="K98" s="24" t="n">
        <v>554.749</v>
      </c>
      <c r="L98" s="24" t="n">
        <v>496.419</v>
      </c>
      <c r="M98" s="24" t="n">
        <v>496.341</v>
      </c>
      <c r="N98" s="24" t="n">
        <v>521.452</v>
      </c>
      <c r="O98" s="24" t="n">
        <v>579.241</v>
      </c>
      <c r="P98" s="24" t="n">
        <v>606.813</v>
      </c>
      <c r="Q98" s="24" t="n">
        <v>654.573</v>
      </c>
      <c r="R98" s="24" t="n">
        <v>711.819</v>
      </c>
      <c r="S98" s="24" t="n">
        <v>766.362</v>
      </c>
      <c r="T98" s="24" t="n">
        <v>756.774</v>
      </c>
      <c r="U98" s="24" t="n">
        <v>746.146</v>
      </c>
      <c r="V98" s="24" t="n">
        <v>706.752</v>
      </c>
      <c r="W98" s="24" t="n">
        <v>651.588</v>
      </c>
      <c r="X98" s="9" t="n">
        <v>-7.80528389024721</v>
      </c>
    </row>
    <row r="99" customFormat="false" ht="25.5" hidden="false" customHeight="false" outlineLevel="0" collapsed="false">
      <c r="B99" s="7" t="s">
        <v>339</v>
      </c>
      <c r="C99" s="24" t="n">
        <v>427.659</v>
      </c>
      <c r="D99" s="24" t="n">
        <v>452.531</v>
      </c>
      <c r="E99" s="24" t="n">
        <v>468.52</v>
      </c>
      <c r="F99" s="24" t="n">
        <v>451.922</v>
      </c>
      <c r="G99" s="24" t="n">
        <v>480.836</v>
      </c>
      <c r="H99" s="24" t="n">
        <v>440.571</v>
      </c>
      <c r="I99" s="24" t="n">
        <v>428.489</v>
      </c>
      <c r="J99" s="24" t="n">
        <v>342.716</v>
      </c>
      <c r="K99" s="24" t="n">
        <v>350.622</v>
      </c>
      <c r="L99" s="24" t="n">
        <v>338.007</v>
      </c>
      <c r="M99" s="24" t="n">
        <v>339.366</v>
      </c>
      <c r="N99" s="24" t="n">
        <v>409.566</v>
      </c>
      <c r="O99" s="24" t="n">
        <v>422.95</v>
      </c>
      <c r="P99" s="24" t="n">
        <v>508.619</v>
      </c>
      <c r="Q99" s="24" t="n">
        <v>519.644</v>
      </c>
      <c r="R99" s="24" t="n">
        <v>525.69399998</v>
      </c>
      <c r="S99" s="24" t="n">
        <v>568.24</v>
      </c>
      <c r="T99" s="24" t="n">
        <v>565.634</v>
      </c>
      <c r="U99" s="24" t="n">
        <v>565.96</v>
      </c>
      <c r="V99" s="24" t="n">
        <v>495.174</v>
      </c>
      <c r="W99" s="24" t="n">
        <v>474.046</v>
      </c>
      <c r="X99" s="9" t="n">
        <v>-4.26678298941382</v>
      </c>
    </row>
    <row r="100" customFormat="false" ht="12.75" hidden="false" customHeight="false" outlineLevel="0" collapsed="false">
      <c r="B100" s="7" t="s">
        <v>340</v>
      </c>
      <c r="C100" s="24" t="n">
        <v>185.393</v>
      </c>
      <c r="D100" s="24" t="n">
        <v>214.125</v>
      </c>
      <c r="E100" s="24" t="n">
        <v>229.779</v>
      </c>
      <c r="F100" s="24" t="n">
        <v>245.852</v>
      </c>
      <c r="G100" s="24" t="n">
        <v>271.274</v>
      </c>
      <c r="H100" s="24" t="n">
        <v>274.27</v>
      </c>
      <c r="I100" s="24" t="n">
        <v>264.727</v>
      </c>
      <c r="J100" s="24" t="n">
        <v>241.761</v>
      </c>
      <c r="K100" s="24" t="n">
        <v>259.176</v>
      </c>
      <c r="L100" s="24" t="n">
        <v>250.792</v>
      </c>
      <c r="M100" s="24" t="n">
        <v>238.952</v>
      </c>
      <c r="N100" s="24" t="n">
        <v>236.481</v>
      </c>
      <c r="O100" s="24" t="n">
        <v>256.283</v>
      </c>
      <c r="P100" s="24" t="n">
        <v>268.161</v>
      </c>
      <c r="Q100" s="24" t="n">
        <v>287.161</v>
      </c>
      <c r="R100" s="24" t="n">
        <v>293.224</v>
      </c>
      <c r="S100" s="24" t="n">
        <v>317.646</v>
      </c>
      <c r="T100" s="24" t="n">
        <v>316.348</v>
      </c>
      <c r="U100" s="24" t="n">
        <v>315.322</v>
      </c>
      <c r="V100" s="24" t="n">
        <v>299.442</v>
      </c>
      <c r="W100" s="24" t="n">
        <v>290.018</v>
      </c>
      <c r="X100" s="9" t="n">
        <v>-3.14718710134184</v>
      </c>
    </row>
    <row r="101" customFormat="false" ht="12.75" hidden="false" customHeight="false" outlineLevel="0" collapsed="false">
      <c r="B101" s="7" t="s">
        <v>341</v>
      </c>
      <c r="C101" s="24" t="n">
        <v>780.782</v>
      </c>
      <c r="D101" s="24" t="n">
        <v>840.447</v>
      </c>
      <c r="E101" s="24" t="n">
        <v>897.872</v>
      </c>
      <c r="F101" s="24" t="n">
        <v>885.77</v>
      </c>
      <c r="G101" s="24" t="n">
        <v>938.114</v>
      </c>
      <c r="H101" s="24" t="n">
        <v>978.125</v>
      </c>
      <c r="I101" s="24" t="n">
        <v>1003.845</v>
      </c>
      <c r="J101" s="24" t="n">
        <v>990.867</v>
      </c>
      <c r="K101" s="24" t="n">
        <v>1010.218</v>
      </c>
      <c r="L101" s="24" t="n">
        <v>948.679</v>
      </c>
      <c r="M101" s="24" t="n">
        <v>928.923</v>
      </c>
      <c r="N101" s="24" t="n">
        <v>917.009</v>
      </c>
      <c r="O101" s="24" t="n">
        <v>1135.121</v>
      </c>
      <c r="P101" s="24" t="n">
        <v>1010.109</v>
      </c>
      <c r="Q101" s="24" t="n">
        <v>1059.733</v>
      </c>
      <c r="R101" s="24" t="n">
        <v>1095.239</v>
      </c>
      <c r="S101" s="24" t="n">
        <v>1136.742</v>
      </c>
      <c r="T101" s="24" t="n">
        <v>1072.864</v>
      </c>
      <c r="U101" s="24" t="n">
        <v>945.998</v>
      </c>
      <c r="V101" s="24" t="n">
        <v>1004.282</v>
      </c>
      <c r="W101" s="24" t="n">
        <v>1123.88</v>
      </c>
      <c r="X101" s="9" t="n">
        <v>11.9088064906072</v>
      </c>
    </row>
    <row r="102" customFormat="false" ht="25.5" hidden="false" customHeight="false" outlineLevel="0" collapsed="false">
      <c r="B102" s="7" t="s">
        <v>342</v>
      </c>
      <c r="C102" s="24" t="n">
        <v>119.96</v>
      </c>
      <c r="D102" s="24" t="n">
        <v>116.248</v>
      </c>
      <c r="E102" s="24" t="n">
        <v>118.191</v>
      </c>
      <c r="F102" s="24" t="n">
        <v>120.21</v>
      </c>
      <c r="G102" s="24" t="n">
        <v>121.625</v>
      </c>
      <c r="H102" s="24" t="n">
        <v>128.902</v>
      </c>
      <c r="I102" s="24" t="n">
        <v>130.207</v>
      </c>
      <c r="J102" s="24" t="n">
        <v>128.811</v>
      </c>
      <c r="K102" s="24" t="n">
        <v>126.411</v>
      </c>
      <c r="L102" s="24" t="n">
        <v>121.572</v>
      </c>
      <c r="M102" s="24" t="n">
        <v>122.446</v>
      </c>
      <c r="N102" s="24" t="n">
        <v>136.948</v>
      </c>
      <c r="O102" s="24" t="n">
        <v>134.636</v>
      </c>
      <c r="P102" s="24" t="n">
        <v>110.258</v>
      </c>
      <c r="Q102" s="24" t="n">
        <v>111.066</v>
      </c>
      <c r="R102" s="24" t="n">
        <v>117.613</v>
      </c>
      <c r="S102" s="24" t="n">
        <v>144.782</v>
      </c>
      <c r="T102" s="24" t="n">
        <v>142.336</v>
      </c>
      <c r="U102" s="24" t="n">
        <v>139.046</v>
      </c>
      <c r="V102" s="24" t="n">
        <v>135.64</v>
      </c>
      <c r="W102" s="24" t="n">
        <v>133.184</v>
      </c>
      <c r="X102" s="9" t="n">
        <v>-1.81067531701562</v>
      </c>
    </row>
    <row r="103" customFormat="false" ht="25.5" hidden="false" customHeight="false" outlineLevel="0" collapsed="false">
      <c r="B103" s="7" t="s">
        <v>343</v>
      </c>
      <c r="C103" s="24" t="n">
        <v>312.881</v>
      </c>
      <c r="D103" s="24" t="n">
        <v>313.235</v>
      </c>
      <c r="E103" s="24" t="n">
        <v>309.256</v>
      </c>
      <c r="F103" s="24" t="n">
        <v>305.382</v>
      </c>
      <c r="G103" s="24" t="n">
        <v>349.978</v>
      </c>
      <c r="H103" s="24" t="n">
        <v>396.375</v>
      </c>
      <c r="I103" s="24" t="n">
        <v>467.496</v>
      </c>
      <c r="J103" s="24" t="n">
        <v>458.105</v>
      </c>
      <c r="K103" s="24" t="n">
        <v>390.358</v>
      </c>
      <c r="L103" s="24" t="n">
        <v>396.435</v>
      </c>
      <c r="M103" s="24" t="n">
        <v>378.525</v>
      </c>
      <c r="N103" s="24" t="n">
        <v>392.041</v>
      </c>
      <c r="O103" s="24" t="n">
        <v>393.485</v>
      </c>
      <c r="P103" s="24" t="n">
        <v>421.134</v>
      </c>
      <c r="Q103" s="24" t="n">
        <v>518.434</v>
      </c>
      <c r="R103" s="24" t="n">
        <v>570.65</v>
      </c>
      <c r="S103" s="24" t="n">
        <v>590.574</v>
      </c>
      <c r="T103" s="24" t="n">
        <v>636.696</v>
      </c>
      <c r="U103" s="24" t="n">
        <v>744.886</v>
      </c>
      <c r="V103" s="24" t="n">
        <v>771.042</v>
      </c>
      <c r="W103" s="24" t="n">
        <v>784.594</v>
      </c>
      <c r="X103" s="9" t="n">
        <v>1.75762150440573</v>
      </c>
    </row>
    <row r="104" customFormat="false" ht="25.5" hidden="false" customHeight="false" outlineLevel="0" collapsed="false">
      <c r="B104" s="7" t="s">
        <v>344</v>
      </c>
      <c r="C104" s="24" t="n">
        <v>239.113</v>
      </c>
      <c r="D104" s="24" t="n">
        <v>241.554</v>
      </c>
      <c r="E104" s="24" t="n">
        <v>241.009</v>
      </c>
      <c r="F104" s="24" t="n">
        <v>229.403</v>
      </c>
      <c r="G104" s="24" t="n">
        <v>260.608</v>
      </c>
      <c r="H104" s="24" t="n">
        <v>260.286</v>
      </c>
      <c r="I104" s="24" t="n">
        <v>276.717</v>
      </c>
      <c r="J104" s="24" t="n">
        <v>281.049</v>
      </c>
      <c r="K104" s="24" t="n">
        <v>299.564</v>
      </c>
      <c r="L104" s="24" t="n">
        <v>327.045</v>
      </c>
      <c r="M104" s="24" t="n">
        <v>335.174</v>
      </c>
      <c r="N104" s="24" t="n">
        <v>362.655</v>
      </c>
      <c r="O104" s="24" t="n">
        <v>386.682</v>
      </c>
      <c r="P104" s="24" t="n">
        <v>399.33</v>
      </c>
      <c r="Q104" s="24" t="n">
        <v>422.482</v>
      </c>
      <c r="R104" s="24" t="n">
        <v>432.765</v>
      </c>
      <c r="S104" s="24" t="n">
        <v>444.612</v>
      </c>
      <c r="T104" s="24" t="n">
        <v>445.154</v>
      </c>
      <c r="U104" s="24" t="n">
        <v>449.084</v>
      </c>
      <c r="V104" s="24" t="n">
        <v>457.504</v>
      </c>
      <c r="W104" s="24" t="n">
        <v>494.662</v>
      </c>
      <c r="X104" s="9" t="n">
        <v>8.12189620200041</v>
      </c>
    </row>
    <row r="105" customFormat="false" ht="25.5" hidden="false" customHeight="false" outlineLevel="0" collapsed="false">
      <c r="B105" s="7" t="s">
        <v>345</v>
      </c>
      <c r="C105" s="24" t="n">
        <v>683.233</v>
      </c>
      <c r="D105" s="24" t="n">
        <v>700.191</v>
      </c>
      <c r="E105" s="24" t="n">
        <v>691.207</v>
      </c>
      <c r="F105" s="24" t="n">
        <v>657.633</v>
      </c>
      <c r="G105" s="24" t="n">
        <v>654.579</v>
      </c>
      <c r="H105" s="24" t="n">
        <v>591.363</v>
      </c>
      <c r="I105" s="24" t="n">
        <v>611.167</v>
      </c>
      <c r="J105" s="24" t="n">
        <v>662.301</v>
      </c>
      <c r="K105" s="24" t="n">
        <v>669.833</v>
      </c>
      <c r="L105" s="24" t="n">
        <v>664.624</v>
      </c>
      <c r="M105" s="24" t="n">
        <v>665.149</v>
      </c>
      <c r="N105" s="24" t="n">
        <v>796.632</v>
      </c>
      <c r="O105" s="24" t="n">
        <v>930.239</v>
      </c>
      <c r="P105" s="24" t="n">
        <v>1054.757</v>
      </c>
      <c r="Q105" s="24" t="n">
        <v>1108.201</v>
      </c>
      <c r="R105" s="24" t="n">
        <v>1190.60999998</v>
      </c>
      <c r="S105" s="24" t="n">
        <v>1177.4</v>
      </c>
      <c r="T105" s="24" t="n">
        <v>1206.878</v>
      </c>
      <c r="U105" s="24" t="n">
        <v>1225.166</v>
      </c>
      <c r="V105" s="24" t="n">
        <v>1248.238</v>
      </c>
      <c r="W105" s="24" t="n">
        <v>1261.788</v>
      </c>
      <c r="X105" s="9" t="n">
        <v>1.08553016331821</v>
      </c>
    </row>
    <row r="106" customFormat="false" ht="12.75" hidden="false" customHeight="false" outlineLevel="0" collapsed="false">
      <c r="B106" s="7" t="s">
        <v>346</v>
      </c>
      <c r="C106" s="24" t="n">
        <v>665.18</v>
      </c>
      <c r="D106" s="24" t="n">
        <v>688.243</v>
      </c>
      <c r="E106" s="24" t="n">
        <v>678.246</v>
      </c>
      <c r="F106" s="24" t="n">
        <v>672.777</v>
      </c>
      <c r="G106" s="24" t="n">
        <v>809.999</v>
      </c>
      <c r="H106" s="24" t="n">
        <v>836.17</v>
      </c>
      <c r="I106" s="24" t="n">
        <v>962.023</v>
      </c>
      <c r="J106" s="24" t="n">
        <v>954.762</v>
      </c>
      <c r="K106" s="24" t="n">
        <v>1029.971</v>
      </c>
      <c r="L106" s="24" t="n">
        <v>1074.179</v>
      </c>
      <c r="M106" s="24" t="n">
        <v>1130.739</v>
      </c>
      <c r="N106" s="24" t="n">
        <v>1208.256</v>
      </c>
      <c r="O106" s="24" t="n">
        <v>1335.904</v>
      </c>
      <c r="P106" s="24" t="n">
        <v>1366.654</v>
      </c>
      <c r="Q106" s="24" t="n">
        <v>1431.929</v>
      </c>
      <c r="R106" s="24" t="n">
        <v>1492.76199998</v>
      </c>
      <c r="S106" s="24" t="n">
        <v>1452.428</v>
      </c>
      <c r="T106" s="24" t="n">
        <v>1436.302</v>
      </c>
      <c r="U106" s="24" t="n">
        <v>1489.24</v>
      </c>
      <c r="V106" s="24" t="n">
        <v>1564.598</v>
      </c>
      <c r="W106" s="24" t="n">
        <v>1741.996</v>
      </c>
      <c r="X106" s="9" t="n">
        <v>11.3382479077693</v>
      </c>
    </row>
    <row r="107" customFormat="false" ht="25.5" hidden="false" customHeight="false" outlineLevel="0" collapsed="false">
      <c r="B107" s="7" t="s">
        <v>347</v>
      </c>
      <c r="C107" s="24" t="n">
        <v>203.304</v>
      </c>
      <c r="D107" s="24" t="n">
        <v>196.477</v>
      </c>
      <c r="E107" s="24" t="n">
        <v>197.272</v>
      </c>
      <c r="F107" s="24" t="n">
        <v>200.654</v>
      </c>
      <c r="G107" s="24" t="n">
        <v>209.785</v>
      </c>
      <c r="H107" s="24" t="n">
        <v>214.889</v>
      </c>
      <c r="I107" s="24" t="n">
        <v>230.415</v>
      </c>
      <c r="J107" s="24" t="n">
        <v>239.266</v>
      </c>
      <c r="K107" s="24" t="n">
        <v>252.493</v>
      </c>
      <c r="L107" s="24" t="n">
        <v>257.296</v>
      </c>
      <c r="M107" s="24" t="n">
        <v>258.81</v>
      </c>
      <c r="N107" s="24" t="n">
        <v>295.354</v>
      </c>
      <c r="O107" s="24" t="n">
        <v>327.193</v>
      </c>
      <c r="P107" s="24" t="n">
        <v>338.71</v>
      </c>
      <c r="Q107" s="24" t="n">
        <v>351.991</v>
      </c>
      <c r="R107" s="24" t="n">
        <v>379.80400002</v>
      </c>
      <c r="S107" s="24" t="n">
        <v>411.168</v>
      </c>
      <c r="T107" s="24" t="n">
        <v>418.474</v>
      </c>
      <c r="U107" s="24" t="n">
        <v>420.396</v>
      </c>
      <c r="V107" s="24" t="n">
        <v>448.788</v>
      </c>
      <c r="W107" s="24" t="n">
        <v>437.664</v>
      </c>
      <c r="X107" s="9" t="n">
        <v>-2.47867590042515</v>
      </c>
    </row>
    <row r="108" customFormat="false" ht="12.75" hidden="false" customHeight="false" outlineLevel="0" collapsed="false">
      <c r="B108" s="7" t="s">
        <v>348</v>
      </c>
      <c r="C108" s="24" t="n">
        <v>88.61</v>
      </c>
      <c r="D108" s="24" t="n">
        <v>91.412</v>
      </c>
      <c r="E108" s="24" t="n">
        <v>104.763</v>
      </c>
      <c r="F108" s="24" t="n">
        <v>107.3</v>
      </c>
      <c r="G108" s="24" t="n">
        <v>121.363</v>
      </c>
      <c r="H108" s="24" t="n">
        <v>121.071</v>
      </c>
      <c r="I108" s="24" t="n">
        <v>120.732</v>
      </c>
      <c r="J108" s="24" t="n">
        <v>133.082</v>
      </c>
      <c r="K108" s="24" t="n">
        <v>147.66</v>
      </c>
      <c r="L108" s="24" t="n">
        <v>151.914</v>
      </c>
      <c r="M108" s="24" t="n">
        <v>154.244</v>
      </c>
      <c r="N108" s="24" t="n">
        <v>165.708</v>
      </c>
      <c r="O108" s="24" t="n">
        <v>188.553</v>
      </c>
      <c r="P108" s="24" t="n">
        <v>193.325</v>
      </c>
      <c r="Q108" s="24" t="n">
        <v>204.078</v>
      </c>
      <c r="R108" s="24" t="n">
        <v>215.223</v>
      </c>
      <c r="S108" s="24" t="n">
        <v>238.566</v>
      </c>
      <c r="T108" s="24" t="n">
        <v>233.954</v>
      </c>
      <c r="U108" s="24" t="n">
        <v>221.746</v>
      </c>
      <c r="V108" s="24" t="n">
        <v>226.678</v>
      </c>
      <c r="W108" s="24" t="n">
        <v>251.076</v>
      </c>
      <c r="X108" s="9" t="n">
        <v>10.7632853651435</v>
      </c>
    </row>
    <row r="109" customFormat="false" ht="25.5" hidden="false" customHeight="false" outlineLevel="0" collapsed="false">
      <c r="B109" s="7" t="s">
        <v>349</v>
      </c>
      <c r="C109" s="24" t="n">
        <v>2585.822</v>
      </c>
      <c r="D109" s="24" t="n">
        <v>2587.578</v>
      </c>
      <c r="E109" s="24" t="n">
        <v>2629.916</v>
      </c>
      <c r="F109" s="24" t="n">
        <v>2597.581</v>
      </c>
      <c r="G109" s="24" t="n">
        <v>2877.918</v>
      </c>
      <c r="H109" s="24" t="n">
        <v>3144.981</v>
      </c>
      <c r="I109" s="24" t="n">
        <v>3397.122</v>
      </c>
      <c r="J109" s="24" t="n">
        <v>3519.53</v>
      </c>
      <c r="K109" s="24" t="n">
        <v>3700.786</v>
      </c>
      <c r="L109" s="24" t="n">
        <v>3767.206</v>
      </c>
      <c r="M109" s="24" t="n">
        <v>3722.817</v>
      </c>
      <c r="N109" s="24" t="n">
        <v>4005.363</v>
      </c>
      <c r="O109" s="24" t="n">
        <v>4276.712</v>
      </c>
      <c r="P109" s="24" t="n">
        <v>4461.416</v>
      </c>
      <c r="Q109" s="24" t="n">
        <v>4666.923</v>
      </c>
      <c r="R109" s="24" t="n">
        <v>4669.584</v>
      </c>
      <c r="S109" s="24" t="n">
        <v>4655.308</v>
      </c>
      <c r="T109" s="24" t="n">
        <v>4675.1</v>
      </c>
      <c r="U109" s="24" t="n">
        <v>4710.998</v>
      </c>
      <c r="V109" s="24" t="n">
        <v>4670.102</v>
      </c>
      <c r="W109" s="24" t="n">
        <v>4638.692</v>
      </c>
      <c r="X109" s="9" t="n">
        <v>-0.672576316320283</v>
      </c>
    </row>
    <row r="110" customFormat="false" ht="12.75" hidden="false" customHeight="false" outlineLevel="0" collapsed="false">
      <c r="B110" s="7" t="s">
        <v>350</v>
      </c>
      <c r="C110" s="24" t="n">
        <v>810.245</v>
      </c>
      <c r="D110" s="24" t="n">
        <v>806.93</v>
      </c>
      <c r="E110" s="24" t="n">
        <v>821.816</v>
      </c>
      <c r="F110" s="24" t="n">
        <v>818.624</v>
      </c>
      <c r="G110" s="24" t="n">
        <v>860.922</v>
      </c>
      <c r="H110" s="24" t="n">
        <v>846.367</v>
      </c>
      <c r="I110" s="24" t="n">
        <v>886.541</v>
      </c>
      <c r="J110" s="24" t="n">
        <v>966.426</v>
      </c>
      <c r="K110" s="24" t="n">
        <v>973.176</v>
      </c>
      <c r="L110" s="24" t="n">
        <v>965.276</v>
      </c>
      <c r="M110" s="24" t="n">
        <v>984.355</v>
      </c>
      <c r="N110" s="24" t="n">
        <v>1119.418</v>
      </c>
      <c r="O110" s="24" t="n">
        <v>1350.663</v>
      </c>
      <c r="P110" s="24" t="n">
        <v>1544.287</v>
      </c>
      <c r="Q110" s="24" t="n">
        <v>1598.333</v>
      </c>
      <c r="R110" s="24" t="n">
        <v>1705.594</v>
      </c>
      <c r="S110" s="24" t="n">
        <v>1675.118</v>
      </c>
      <c r="T110" s="24" t="n">
        <v>1696.996</v>
      </c>
      <c r="U110" s="24" t="n">
        <v>1707.04</v>
      </c>
      <c r="V110" s="24" t="n">
        <v>1769.228</v>
      </c>
      <c r="W110" s="24" t="n">
        <v>1821.756</v>
      </c>
      <c r="X110" s="9" t="n">
        <v>2.96897856014036</v>
      </c>
    </row>
    <row r="111" customFormat="false" ht="25.5" hidden="false" customHeight="false" outlineLevel="0" collapsed="false">
      <c r="B111" s="7" t="s">
        <v>351</v>
      </c>
      <c r="C111" s="24" t="n">
        <v>1548.991</v>
      </c>
      <c r="D111" s="24" t="n">
        <v>1596.693</v>
      </c>
      <c r="E111" s="24" t="n">
        <v>1577.66</v>
      </c>
      <c r="F111" s="24" t="n">
        <v>1561.627</v>
      </c>
      <c r="G111" s="24" t="n">
        <v>1752.325</v>
      </c>
      <c r="H111" s="24" t="n">
        <v>1897.091</v>
      </c>
      <c r="I111" s="24" t="n">
        <v>2088.315</v>
      </c>
      <c r="J111" s="24" t="n">
        <v>2045.417</v>
      </c>
      <c r="K111" s="24" t="n">
        <v>2076.157</v>
      </c>
      <c r="L111" s="24" t="n">
        <v>2054.267</v>
      </c>
      <c r="M111" s="24" t="n">
        <v>2365.09</v>
      </c>
      <c r="N111" s="24" t="n">
        <v>2592.958</v>
      </c>
      <c r="O111" s="24" t="n">
        <v>2762.97</v>
      </c>
      <c r="P111" s="24" t="n">
        <v>2812.591</v>
      </c>
      <c r="Q111" s="24" t="n">
        <v>2776.388</v>
      </c>
      <c r="R111" s="24" t="n">
        <v>2825.64099998</v>
      </c>
      <c r="S111" s="24" t="n">
        <v>2992.142</v>
      </c>
      <c r="T111" s="24" t="n">
        <v>3083.68</v>
      </c>
      <c r="U111" s="24" t="n">
        <v>3226.92</v>
      </c>
      <c r="V111" s="24" t="n">
        <v>3183.752</v>
      </c>
      <c r="W111" s="24" t="n">
        <v>3334.966</v>
      </c>
      <c r="X111" s="9" t="n">
        <v>4.74955335717104</v>
      </c>
    </row>
    <row r="112" customFormat="false" ht="12.75" hidden="false" customHeight="false" outlineLevel="0" collapsed="false">
      <c r="B112" s="7" t="s">
        <v>352</v>
      </c>
      <c r="C112" s="24" t="n">
        <v>157.876</v>
      </c>
      <c r="D112" s="24" t="n">
        <v>149.421</v>
      </c>
      <c r="E112" s="24" t="n">
        <v>143.064</v>
      </c>
      <c r="F112" s="24" t="n">
        <v>126.998</v>
      </c>
      <c r="G112" s="24" t="n">
        <v>153.665</v>
      </c>
      <c r="H112" s="24" t="n">
        <v>159.62</v>
      </c>
      <c r="I112" s="24" t="n">
        <v>179.333</v>
      </c>
      <c r="J112" s="24" t="n">
        <v>180.856</v>
      </c>
      <c r="K112" s="24" t="n">
        <v>180.906</v>
      </c>
      <c r="L112" s="24" t="n">
        <v>192.083</v>
      </c>
      <c r="M112" s="24" t="n">
        <v>181.127</v>
      </c>
      <c r="N112" s="24" t="n">
        <v>209.647</v>
      </c>
      <c r="O112" s="24" t="n">
        <v>235.738</v>
      </c>
      <c r="P112" s="24" t="n">
        <v>247.353</v>
      </c>
      <c r="Q112" s="24" t="n">
        <v>291.929</v>
      </c>
      <c r="R112" s="24" t="n">
        <v>296.757</v>
      </c>
      <c r="S112" s="24" t="n">
        <v>309.408</v>
      </c>
      <c r="T112" s="24" t="n">
        <v>323.936</v>
      </c>
      <c r="U112" s="24" t="n">
        <v>335.778</v>
      </c>
      <c r="V112" s="24" t="n">
        <v>337.514</v>
      </c>
      <c r="W112" s="24" t="n">
        <v>359.564</v>
      </c>
      <c r="X112" s="9" t="n">
        <v>6.53306233222919</v>
      </c>
    </row>
    <row r="113" customFormat="false" ht="12.75" hidden="false" customHeight="false" outlineLevel="0" collapsed="false">
      <c r="B113" s="7" t="s">
        <v>353</v>
      </c>
      <c r="C113" s="24" t="n">
        <v>141.191</v>
      </c>
      <c r="D113" s="24" t="n">
        <v>161.723</v>
      </c>
      <c r="E113" s="24" t="n">
        <v>184.816</v>
      </c>
      <c r="F113" s="24" t="n">
        <v>197.481</v>
      </c>
      <c r="G113" s="24" t="n">
        <v>226.112</v>
      </c>
      <c r="H113" s="24" t="n">
        <v>238.666</v>
      </c>
      <c r="I113" s="24" t="n">
        <v>235.103</v>
      </c>
      <c r="J113" s="24" t="n">
        <v>215.005</v>
      </c>
      <c r="K113" s="24" t="n">
        <v>230.75</v>
      </c>
      <c r="L113" s="24" t="n">
        <v>228.41</v>
      </c>
      <c r="M113" s="24" t="n">
        <v>223.207</v>
      </c>
      <c r="N113" s="24" t="n">
        <v>234.199</v>
      </c>
      <c r="O113" s="24" t="n">
        <v>261.161</v>
      </c>
      <c r="P113" s="24" t="n">
        <v>296.695</v>
      </c>
      <c r="Q113" s="24" t="n">
        <v>334.293</v>
      </c>
      <c r="R113" s="24" t="n">
        <v>342.171</v>
      </c>
      <c r="S113" s="24" t="n">
        <v>362.704</v>
      </c>
      <c r="T113" s="24" t="n">
        <v>370.99</v>
      </c>
      <c r="U113" s="24" t="n">
        <v>367.306</v>
      </c>
      <c r="V113" s="24" t="n">
        <v>340.648</v>
      </c>
      <c r="W113" s="24" t="n">
        <v>311.83</v>
      </c>
      <c r="X113" s="9" t="n">
        <v>-8.45975904746249</v>
      </c>
    </row>
    <row r="114" customFormat="false" ht="12.75" hidden="false" customHeight="false" outlineLevel="0" collapsed="false">
      <c r="B114" s="7" t="s">
        <v>354</v>
      </c>
      <c r="C114" s="24" t="n">
        <v>-2.524</v>
      </c>
      <c r="D114" s="24" t="n">
        <v>0.065</v>
      </c>
      <c r="E114" s="24" t="n">
        <v>0.018</v>
      </c>
      <c r="F114" s="24" t="n">
        <v>-0.089</v>
      </c>
      <c r="G114" s="24" t="n">
        <v>0.007</v>
      </c>
      <c r="H114" s="24" t="n">
        <v>0.007</v>
      </c>
      <c r="I114" s="24" t="n">
        <v>0.006</v>
      </c>
      <c r="J114" s="24" t="n">
        <v>0.018</v>
      </c>
      <c r="K114" s="24" t="n">
        <v>9.23</v>
      </c>
      <c r="L114" s="24" t="n">
        <v>7.071</v>
      </c>
      <c r="M114" s="24" t="n">
        <v>7.562</v>
      </c>
      <c r="N114" s="25" t="s">
        <v>68</v>
      </c>
      <c r="O114" s="25" t="s">
        <v>68</v>
      </c>
      <c r="P114" s="25" t="s">
        <v>61</v>
      </c>
      <c r="Q114" s="25" t="s">
        <v>61</v>
      </c>
      <c r="R114" s="25" t="s">
        <v>61</v>
      </c>
      <c r="S114" s="25" t="s">
        <v>61</v>
      </c>
      <c r="T114" s="25" t="s">
        <v>61</v>
      </c>
      <c r="U114" s="25" t="s">
        <v>61</v>
      </c>
      <c r="V114" s="25" t="s">
        <v>61</v>
      </c>
      <c r="W114" s="25" t="s">
        <v>61</v>
      </c>
      <c r="X114" s="25" t="s">
        <v>62</v>
      </c>
    </row>
    <row r="115" customFormat="false" ht="12.75" hidden="false" customHeight="false" outlineLevel="0" collapsed="false">
      <c r="B115" s="12" t="s">
        <v>63</v>
      </c>
      <c r="C115" s="26" t="n">
        <v>18779.636</v>
      </c>
      <c r="D115" s="26" t="n">
        <v>19105.978</v>
      </c>
      <c r="E115" s="26" t="n">
        <v>19494.188</v>
      </c>
      <c r="F115" s="26" t="n">
        <v>19347.008</v>
      </c>
      <c r="G115" s="26" t="n">
        <v>21531.812</v>
      </c>
      <c r="H115" s="26" t="n">
        <v>22406.56</v>
      </c>
      <c r="I115" s="26" t="n">
        <v>24207.592</v>
      </c>
      <c r="J115" s="26" t="n">
        <v>24851.774</v>
      </c>
      <c r="K115" s="26" t="n">
        <v>25725.968</v>
      </c>
      <c r="L115" s="26" t="n">
        <v>26312.166</v>
      </c>
      <c r="M115" s="26" t="n">
        <v>26981.966</v>
      </c>
      <c r="N115" s="26" t="n">
        <v>29191.18</v>
      </c>
      <c r="O115" s="26" t="n">
        <v>32472.798</v>
      </c>
      <c r="P115" s="26" t="n">
        <v>34769.77</v>
      </c>
      <c r="Q115" s="26" t="n">
        <v>35999.724</v>
      </c>
      <c r="R115" s="26" t="n">
        <v>37369.73999972</v>
      </c>
      <c r="S115" s="26" t="n">
        <v>38075.324</v>
      </c>
      <c r="T115" s="26" t="n">
        <v>38463.966</v>
      </c>
      <c r="U115" s="26" t="n">
        <v>39583.342</v>
      </c>
      <c r="V115" s="26" t="n">
        <v>39944.128</v>
      </c>
      <c r="W115" s="26" t="n">
        <v>41412</v>
      </c>
      <c r="X115" s="22" t="n">
        <v>3.67481297876875</v>
      </c>
    </row>
    <row r="116" customFormat="false" ht="409.6" hidden="true" customHeight="true" outlineLevel="0" collapsed="false"/>
    <row r="117" customFormat="false" ht="12" hidden="false" customHeight="true" outlineLevel="0" collapsed="false"/>
    <row r="118" customFormat="false" ht="30.2" hidden="false" customHeight="true" outlineLevel="0" collapsed="false">
      <c r="B118" s="3" t="s">
        <v>358</v>
      </c>
      <c r="C118" s="3"/>
      <c r="D118" s="3"/>
      <c r="E118" s="3"/>
      <c r="F118" s="3"/>
      <c r="G118" s="3"/>
      <c r="H118" s="3"/>
      <c r="I118" s="3"/>
      <c r="J118" s="3"/>
      <c r="K118" s="3"/>
      <c r="L118" s="3"/>
      <c r="M118" s="3"/>
    </row>
    <row r="119" customFormat="false" ht="3" hidden="false" customHeight="true" outlineLevel="0" collapsed="false"/>
    <row r="120" customFormat="false" ht="17.1" hidden="false" customHeight="true" outlineLevel="0" collapsed="false">
      <c r="B120" s="2" t="s">
        <v>357</v>
      </c>
      <c r="C120" s="2"/>
      <c r="D120" s="2"/>
      <c r="E120" s="2"/>
      <c r="F120" s="2"/>
      <c r="G120" s="2"/>
      <c r="H120" s="2"/>
      <c r="I120" s="2"/>
      <c r="J120" s="2"/>
      <c r="K120" s="2"/>
      <c r="L120" s="2"/>
      <c r="M120" s="2"/>
    </row>
    <row r="121" customFormat="false" ht="2.45" hidden="false" customHeight="true" outlineLevel="0" collapsed="false"/>
    <row r="122" customFormat="false" ht="396.95" hidden="false" customHeight="true" outlineLevel="0" collapsed="false">
      <c r="B122" s="23"/>
      <c r="C122" s="23"/>
      <c r="D122" s="23"/>
      <c r="E122" s="23"/>
      <c r="F122" s="23"/>
      <c r="G122" s="23"/>
      <c r="H122" s="23"/>
      <c r="I122" s="23"/>
      <c r="J122" s="23"/>
      <c r="K122" s="23"/>
      <c r="L122" s="23"/>
      <c r="M122" s="23"/>
    </row>
    <row r="123" customFormat="false" ht="10.9" hidden="false" customHeight="true" outlineLevel="0" collapsed="false"/>
    <row r="124" customFormat="false" ht="40.5" hidden="false" customHeight="true" outlineLevel="0" collapsed="false">
      <c r="B124" s="27" t="s">
        <v>70</v>
      </c>
      <c r="C124" s="27"/>
      <c r="D124" s="27"/>
      <c r="E124" s="27"/>
      <c r="F124" s="27"/>
      <c r="G124" s="27"/>
      <c r="H124" s="27"/>
      <c r="I124" s="27"/>
      <c r="J124" s="27"/>
      <c r="K124" s="27"/>
      <c r="L124" s="27"/>
      <c r="M124" s="27"/>
    </row>
    <row r="125" customFormat="false" ht="2.65" hidden="false" customHeight="true" outlineLevel="0" collapsed="false"/>
    <row r="126" customFormat="false" ht="70.15" hidden="false" customHeight="true" outlineLevel="0" collapsed="false">
      <c r="B126" s="27" t="s">
        <v>71</v>
      </c>
      <c r="C126" s="27"/>
      <c r="D126" s="27"/>
      <c r="E126" s="27"/>
      <c r="F126" s="27"/>
      <c r="G126" s="27"/>
      <c r="H126" s="27"/>
      <c r="I126" s="27"/>
      <c r="J126" s="27"/>
      <c r="K126" s="27"/>
      <c r="L126" s="27"/>
      <c r="M126" s="27"/>
    </row>
    <row r="127" customFormat="false" ht="0.95" hidden="false" customHeight="true" outlineLevel="0" collapsed="false"/>
    <row r="128" customFormat="false" ht="17.1" hidden="false" customHeight="true" outlineLevel="0" collapsed="false">
      <c r="B128" s="27" t="s">
        <v>72</v>
      </c>
      <c r="C128" s="27"/>
      <c r="D128" s="27"/>
      <c r="E128" s="27"/>
      <c r="F128" s="27"/>
      <c r="G128" s="27"/>
      <c r="H128" s="27"/>
      <c r="I128" s="27"/>
      <c r="J128" s="27"/>
      <c r="K128" s="27"/>
      <c r="L128" s="27"/>
      <c r="M128" s="27"/>
    </row>
    <row r="129" customFormat="false" ht="0.95" hidden="false" customHeight="true" outlineLevel="0" collapsed="false"/>
    <row r="130" customFormat="false" ht="2.85" hidden="false" customHeight="true" outlineLevel="0" collapsed="false">
      <c r="B130" s="2"/>
      <c r="C130" s="2"/>
      <c r="D130" s="2"/>
      <c r="E130" s="2"/>
      <c r="F130" s="2"/>
      <c r="G130" s="2"/>
      <c r="H130" s="2"/>
      <c r="I130" s="2"/>
      <c r="J130" s="2"/>
      <c r="K130" s="2"/>
      <c r="L130" s="2"/>
      <c r="M130" s="2"/>
    </row>
    <row r="131" customFormat="false" ht="0.2" hidden="false" customHeight="true" outlineLevel="0" collapsed="false"/>
    <row r="132" customFormat="false" ht="33" hidden="false" customHeight="true" outlineLevel="0" collapsed="false">
      <c r="B132" s="2" t="s">
        <v>73</v>
      </c>
      <c r="C132" s="2"/>
      <c r="D132" s="2"/>
      <c r="E132" s="2"/>
      <c r="F132" s="2"/>
      <c r="G132" s="2"/>
      <c r="H132" s="2"/>
      <c r="I132" s="2"/>
      <c r="J132" s="2"/>
      <c r="K132" s="2"/>
      <c r="L132" s="2"/>
      <c r="M132" s="2"/>
    </row>
    <row r="133" customFormat="false" ht="5.85" hidden="false" customHeight="true" outlineLevel="0" collapsed="false"/>
    <row r="134" customFormat="false" ht="40.5" hidden="false" customHeight="true" outlineLevel="0" collapsed="false">
      <c r="B134" s="2" t="s">
        <v>74</v>
      </c>
      <c r="C134" s="2"/>
      <c r="D134" s="2"/>
      <c r="E134" s="2"/>
      <c r="F134" s="2"/>
      <c r="G134" s="2"/>
      <c r="H134" s="2"/>
      <c r="I134" s="2"/>
      <c r="J134" s="2"/>
      <c r="K134" s="2"/>
      <c r="L134" s="2"/>
      <c r="M134" s="2"/>
    </row>
    <row r="135" customFormat="false" ht="2.85" hidden="false" customHeight="true" outlineLevel="0" collapsed="false"/>
    <row r="136" customFormat="false" ht="40.5" hidden="false" customHeight="true" outlineLevel="0" collapsed="false">
      <c r="B136" s="2" t="s">
        <v>75</v>
      </c>
      <c r="C136" s="2"/>
      <c r="D136" s="2"/>
      <c r="E136" s="2"/>
      <c r="F136" s="2"/>
      <c r="G136" s="2"/>
      <c r="H136" s="2"/>
      <c r="I136" s="2"/>
      <c r="J136" s="2"/>
      <c r="K136" s="2"/>
      <c r="L136" s="2"/>
      <c r="M136" s="2"/>
    </row>
    <row r="137" customFormat="false" ht="2.1" hidden="false" customHeight="true" outlineLevel="0" collapsed="false"/>
    <row r="138" customFormat="false" ht="70.35" hidden="false" customHeight="true" outlineLevel="0" collapsed="false">
      <c r="B138" s="2" t="s">
        <v>76</v>
      </c>
      <c r="C138" s="2"/>
      <c r="D138" s="2"/>
      <c r="E138" s="2"/>
      <c r="F138" s="2"/>
      <c r="G138" s="2"/>
      <c r="H138" s="2"/>
      <c r="I138" s="2"/>
      <c r="J138" s="2"/>
      <c r="K138" s="2"/>
      <c r="L138" s="2"/>
      <c r="M138" s="2"/>
    </row>
    <row r="139" customFormat="false" ht="0.75" hidden="false" customHeight="true" outlineLevel="0" collapsed="false"/>
    <row r="140" customFormat="false" ht="41.85" hidden="false" customHeight="true" outlineLevel="0" collapsed="false">
      <c r="B140" s="2" t="s">
        <v>77</v>
      </c>
      <c r="C140" s="2"/>
      <c r="D140" s="2"/>
      <c r="E140" s="2"/>
      <c r="F140" s="2"/>
      <c r="G140" s="2"/>
      <c r="H140" s="2"/>
      <c r="I140" s="2"/>
      <c r="J140" s="2"/>
      <c r="K140" s="2"/>
      <c r="L140" s="2"/>
      <c r="M140" s="2"/>
    </row>
    <row r="141" customFormat="false" ht="1.15" hidden="false" customHeight="true" outlineLevel="0" collapsed="false"/>
    <row r="142" customFormat="false" ht="27.6" hidden="false" customHeight="true" outlineLevel="0" collapsed="false">
      <c r="B142" s="2" t="s">
        <v>78</v>
      </c>
      <c r="C142" s="2"/>
      <c r="D142" s="2"/>
      <c r="E142" s="2"/>
      <c r="F142" s="2"/>
      <c r="G142" s="2"/>
      <c r="H142" s="2"/>
      <c r="I142" s="2"/>
      <c r="J142" s="2"/>
      <c r="K142" s="2"/>
      <c r="L142" s="2"/>
      <c r="M142" s="2"/>
    </row>
    <row r="143" customFormat="false" ht="2.85" hidden="false" customHeight="true" outlineLevel="0" collapsed="false"/>
    <row r="144" customFormat="false" ht="27.6" hidden="false" customHeight="true" outlineLevel="0" collapsed="false">
      <c r="B144" s="28" t="s">
        <v>79</v>
      </c>
      <c r="C144" s="28"/>
      <c r="D144" s="28"/>
      <c r="E144" s="28"/>
      <c r="F144" s="28"/>
      <c r="G144" s="28"/>
      <c r="H144" s="28"/>
      <c r="I144" s="28"/>
      <c r="J144" s="28"/>
      <c r="K144" s="28"/>
      <c r="L144" s="28"/>
      <c r="M144" s="28"/>
    </row>
    <row r="145"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81:M81"/>
    <mergeCell ref="B83:M83"/>
    <mergeCell ref="B85:M85"/>
    <mergeCell ref="B87:M87"/>
    <mergeCell ref="B89:M89"/>
    <mergeCell ref="B118:M118"/>
    <mergeCell ref="B120:M120"/>
    <mergeCell ref="B122:M122"/>
    <mergeCell ref="B124:M124"/>
    <mergeCell ref="B126:M126"/>
    <mergeCell ref="B128:M128"/>
    <mergeCell ref="B130:M130"/>
    <mergeCell ref="B132:M132"/>
    <mergeCell ref="B134:M134"/>
    <mergeCell ref="B136:M136"/>
    <mergeCell ref="B138:M138"/>
    <mergeCell ref="B140:M140"/>
    <mergeCell ref="B142:M142"/>
    <mergeCell ref="B144:M144"/>
  </mergeCells>
  <hyperlinks>
    <hyperlink ref="B132"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34"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36" r:id="rId3" display="Revisions&#10;For the latest information on data revisions, please see the revisions log: http://orr.gov.uk/statistics/code-of-practice/revisions-log"/>
    <hyperlink ref="B138"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40"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42" r:id="rId6" display="3. Transport Scotland publish data on rail usage in their annual Scottish Transport Statistics. The latest publication is available here: http://www.transport.gov.scot/statistics/scottish-transport-statistics-all-editions"/>
    <hyperlink ref="B144"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5" activeCellId="0" sqref="Z15:AA1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359</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360</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361</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29" t="s">
        <v>112</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0738.138</v>
      </c>
      <c r="D15" s="8" t="n">
        <v>11392.04</v>
      </c>
      <c r="E15" s="8" t="n">
        <v>12501.151</v>
      </c>
      <c r="F15" s="8" t="n">
        <v>13533.861</v>
      </c>
      <c r="G15" s="8" t="n">
        <v>14244.441</v>
      </c>
      <c r="H15" s="8" t="n">
        <v>14099.317</v>
      </c>
      <c r="I15" s="8" t="n">
        <v>14893.247</v>
      </c>
      <c r="J15" s="8" t="n">
        <v>15304.654</v>
      </c>
      <c r="K15" s="8" t="n">
        <v>15896.749</v>
      </c>
      <c r="L15" s="8" t="n">
        <v>16237.81</v>
      </c>
      <c r="M15" s="8" t="n">
        <v>17290.889</v>
      </c>
      <c r="N15" s="8" t="n">
        <v>18853.278</v>
      </c>
      <c r="O15" s="8" t="n">
        <v>20103.092</v>
      </c>
      <c r="P15" s="30" t="n">
        <v>21111.02859199</v>
      </c>
      <c r="Q15" s="8" t="n">
        <v>22428.57142125</v>
      </c>
      <c r="R15" s="8" t="n">
        <v>23805.79680275</v>
      </c>
      <c r="S15" s="8" t="n">
        <v>25108.114</v>
      </c>
      <c r="T15" s="8" t="n">
        <v>26141.772</v>
      </c>
      <c r="U15" s="8" t="n">
        <v>27164.156</v>
      </c>
      <c r="V15" s="8" t="n">
        <v>28698.8</v>
      </c>
      <c r="W15" s="8" t="n">
        <v>30442.398</v>
      </c>
      <c r="X15" s="9" t="n">
        <v>6.07550838362582</v>
      </c>
      <c r="Z15" s="10"/>
      <c r="AA15" s="11"/>
    </row>
    <row r="16" customFormat="false" ht="12.75" hidden="false" customHeight="false" outlineLevel="0" collapsed="false">
      <c r="B16" s="7" t="s">
        <v>29</v>
      </c>
      <c r="C16" s="8" t="n">
        <v>12262.731</v>
      </c>
      <c r="D16" s="8" t="n">
        <v>13594.049</v>
      </c>
      <c r="E16" s="8" t="n">
        <v>14499.179</v>
      </c>
      <c r="F16" s="8" t="n">
        <v>15260.386</v>
      </c>
      <c r="G16" s="8" t="n">
        <v>15513.014</v>
      </c>
      <c r="H16" s="8" t="n">
        <v>15164.783</v>
      </c>
      <c r="I16" s="8" t="n">
        <v>15540.505</v>
      </c>
      <c r="J16" s="8" t="n">
        <v>16131.035</v>
      </c>
      <c r="K16" s="8" t="n">
        <v>17364.758</v>
      </c>
      <c r="L16" s="8" t="n">
        <v>18230.743</v>
      </c>
      <c r="M16" s="8" t="n">
        <v>19733.162</v>
      </c>
      <c r="N16" s="8" t="n">
        <v>21082.611</v>
      </c>
      <c r="O16" s="8" t="n">
        <v>22186.914</v>
      </c>
      <c r="P16" s="30" t="n">
        <v>38308.6250001</v>
      </c>
      <c r="Q16" s="8" t="n">
        <v>38993.36399962</v>
      </c>
      <c r="R16" s="8" t="n">
        <v>40170.16399992</v>
      </c>
      <c r="S16" s="8" t="n">
        <v>47138.752</v>
      </c>
      <c r="T16" s="8" t="n">
        <v>47909.323</v>
      </c>
      <c r="U16" s="8" t="n">
        <v>51051.929</v>
      </c>
      <c r="V16" s="8" t="n">
        <v>51863.927</v>
      </c>
      <c r="W16" s="8" t="n">
        <v>56358.2</v>
      </c>
      <c r="X16" s="9" t="n">
        <v>8.66550849495063</v>
      </c>
      <c r="Z16" s="10"/>
      <c r="AA16" s="11"/>
    </row>
    <row r="17" customFormat="false" ht="12.75" hidden="false" customHeight="false" outlineLevel="0" collapsed="false">
      <c r="B17" s="12" t="s">
        <v>30</v>
      </c>
      <c r="C17" s="13" t="n">
        <v>23000.869</v>
      </c>
      <c r="D17" s="13" t="n">
        <v>24986.089</v>
      </c>
      <c r="E17" s="13" t="n">
        <v>27000.33</v>
      </c>
      <c r="F17" s="13" t="n">
        <v>28794.247</v>
      </c>
      <c r="G17" s="13" t="n">
        <v>29757.455</v>
      </c>
      <c r="H17" s="13" t="n">
        <v>29264.1</v>
      </c>
      <c r="I17" s="13" t="n">
        <v>30433.752</v>
      </c>
      <c r="J17" s="13" t="n">
        <v>31435.689</v>
      </c>
      <c r="K17" s="13" t="n">
        <v>33261.507</v>
      </c>
      <c r="L17" s="13" t="n">
        <v>34468.553</v>
      </c>
      <c r="M17" s="13" t="n">
        <v>37024.051</v>
      </c>
      <c r="N17" s="13" t="n">
        <v>39935.889</v>
      </c>
      <c r="O17" s="13" t="n">
        <v>42290.006</v>
      </c>
      <c r="P17" s="31" t="n">
        <v>59419.65359209</v>
      </c>
      <c r="Q17" s="13" t="n">
        <v>61421.93542087</v>
      </c>
      <c r="R17" s="13" t="n">
        <v>63975.96080267</v>
      </c>
      <c r="S17" s="13" t="n">
        <v>72246.866</v>
      </c>
      <c r="T17" s="13" t="n">
        <v>74051.095</v>
      </c>
      <c r="U17" s="13" t="n">
        <v>78216.085</v>
      </c>
      <c r="V17" s="13" t="n">
        <v>80562.727</v>
      </c>
      <c r="W17" s="13" t="n">
        <v>86800.598</v>
      </c>
      <c r="X17" s="14" t="n">
        <v>7.74287469191551</v>
      </c>
      <c r="Z17" s="10"/>
      <c r="AA17" s="11"/>
    </row>
    <row r="18" customFormat="false" ht="409.6" hidden="true" customHeight="true" outlineLevel="0" collapsed="false"/>
    <row r="19" customFormat="false" ht="11.45" hidden="false" customHeight="true" outlineLevel="0" collapsed="false">
      <c r="C19" s="44"/>
      <c r="D19" s="44" t="n">
        <f aca="false">(D15-C15)/C15*100</f>
        <v>6.08952874325139</v>
      </c>
      <c r="E19" s="44" t="n">
        <f aca="false">(E15-D15)/D15*100</f>
        <v>9.73584186853275</v>
      </c>
      <c r="F19" s="44" t="n">
        <f aca="false">(F15-E15)/E15*100</f>
        <v>8.26091933454768</v>
      </c>
      <c r="G19" s="44" t="n">
        <f aca="false">(G15-F15)/F15*100</f>
        <v>5.2503864196625</v>
      </c>
      <c r="H19" s="44" t="n">
        <f aca="false">(H15-G15)/G15*100</f>
        <v>-1.01881147880778</v>
      </c>
      <c r="I19" s="44" t="n">
        <f aca="false">(I15-H15)/H15*100</f>
        <v>5.63098198302798</v>
      </c>
      <c r="J19" s="44" t="n">
        <f aca="false">(J15-I15)/I15*100</f>
        <v>2.76237277203555</v>
      </c>
      <c r="K19" s="44" t="n">
        <f aca="false">(K15-J15)/J15*100</f>
        <v>3.86872516033358</v>
      </c>
      <c r="L19" s="44" t="n">
        <f aca="false">(L15-K15)/K15*100</f>
        <v>2.14547641156063</v>
      </c>
      <c r="M19" s="44" t="n">
        <f aca="false">(M15-L15)/L15*100</f>
        <v>6.48535116496621</v>
      </c>
      <c r="N19" s="44" t="n">
        <f aca="false">(N15-M15)/M15*100</f>
        <v>9.0359090270026</v>
      </c>
      <c r="O19" s="44" t="n">
        <f aca="false">(O15-N15)/N15*100</f>
        <v>6.62916019166536</v>
      </c>
      <c r="P19" s="44" t="n">
        <f aca="false">(P15-O15)/O15*100</f>
        <v>5.01383862736143</v>
      </c>
      <c r="Q19" s="44" t="n">
        <f aca="false">(Q15-P15)/P15*100</f>
        <v>6.24101674401542</v>
      </c>
      <c r="R19" s="44" t="n">
        <f aca="false">(R15-Q15)/Q15*100</f>
        <v>6.14049533353319</v>
      </c>
      <c r="S19" s="44" t="n">
        <f aca="false">(S15-R15)/R15*100</f>
        <v>5.47058856311653</v>
      </c>
      <c r="T19" s="44" t="n">
        <f aca="false">(T15-S15)/S15*100</f>
        <v>4.11682852802085</v>
      </c>
      <c r="U19" s="44" t="n">
        <f aca="false">(U15-T15)/T15*100</f>
        <v>3.91092080521552</v>
      </c>
      <c r="V19" s="44" t="n">
        <f aca="false">(V15-U15)/U15*100</f>
        <v>5.6495184315684</v>
      </c>
      <c r="W19" s="44" t="n">
        <f aca="false">(W15-V15)/V15*100</f>
        <v>6.07550838362582</v>
      </c>
    </row>
    <row r="20" customFormat="false" ht="31.35" hidden="false" customHeight="true" outlineLevel="0" collapsed="false">
      <c r="B20" s="3" t="s">
        <v>362</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363</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364</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365</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29" t="s">
        <v>112</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363.485</v>
      </c>
      <c r="D31" s="19" t="n">
        <v>388.897</v>
      </c>
      <c r="E31" s="19" t="n">
        <v>421.679</v>
      </c>
      <c r="F31" s="19" t="n">
        <v>476.332</v>
      </c>
      <c r="G31" s="19" t="n">
        <v>512.863</v>
      </c>
      <c r="H31" s="19" t="n">
        <v>517.675</v>
      </c>
      <c r="I31" s="19" t="n">
        <v>531.636</v>
      </c>
      <c r="J31" s="19" t="n">
        <v>535.147</v>
      </c>
      <c r="K31" s="19" t="n">
        <v>548.759</v>
      </c>
      <c r="L31" s="19" t="n">
        <v>522.479</v>
      </c>
      <c r="M31" s="19" t="n">
        <v>537.441</v>
      </c>
      <c r="N31" s="19" t="n">
        <v>575.691</v>
      </c>
      <c r="O31" s="19" t="n">
        <v>581.282</v>
      </c>
      <c r="P31" s="32" t="n">
        <v>590.62700086</v>
      </c>
      <c r="Q31" s="19" t="n">
        <v>635.41199918</v>
      </c>
      <c r="R31" s="19" t="n">
        <v>707.31899898</v>
      </c>
      <c r="S31" s="19" t="n">
        <v>747.24</v>
      </c>
      <c r="T31" s="19" t="n">
        <v>807.298</v>
      </c>
      <c r="U31" s="19" t="n">
        <v>809.128</v>
      </c>
      <c r="V31" s="19" t="n">
        <v>863.362</v>
      </c>
      <c r="W31" s="19" t="n">
        <v>933.656</v>
      </c>
      <c r="X31" s="9" t="n">
        <v>8.1418918136309</v>
      </c>
    </row>
    <row r="32" customFormat="false" ht="12.75" hidden="false" customHeight="false" outlineLevel="0" collapsed="false">
      <c r="B32" s="18" t="s">
        <v>88</v>
      </c>
      <c r="C32" s="19" t="n">
        <v>1513.369</v>
      </c>
      <c r="D32" s="19" t="n">
        <v>1633.483</v>
      </c>
      <c r="E32" s="19" t="n">
        <v>1800.187</v>
      </c>
      <c r="F32" s="19" t="n">
        <v>1946.795</v>
      </c>
      <c r="G32" s="19" t="n">
        <v>2057.87</v>
      </c>
      <c r="H32" s="19" t="n">
        <v>2075.106</v>
      </c>
      <c r="I32" s="19" t="n">
        <v>2225.238</v>
      </c>
      <c r="J32" s="19" t="n">
        <v>2417.55</v>
      </c>
      <c r="K32" s="19" t="n">
        <v>2682.863</v>
      </c>
      <c r="L32" s="19" t="n">
        <v>2746.319</v>
      </c>
      <c r="M32" s="19" t="n">
        <v>2833.042</v>
      </c>
      <c r="N32" s="19" t="n">
        <v>2962.425</v>
      </c>
      <c r="O32" s="19" t="n">
        <v>3017.426</v>
      </c>
      <c r="P32" s="32" t="n">
        <v>3355.92999978</v>
      </c>
      <c r="Q32" s="19" t="n">
        <v>3461.63199992</v>
      </c>
      <c r="R32" s="19" t="n">
        <v>3597.32999996</v>
      </c>
      <c r="S32" s="19" t="n">
        <v>3780.978</v>
      </c>
      <c r="T32" s="19" t="n">
        <v>3806.964</v>
      </c>
      <c r="U32" s="19" t="n">
        <v>3903.664</v>
      </c>
      <c r="V32" s="19" t="n">
        <v>4041.662</v>
      </c>
      <c r="W32" s="19" t="n">
        <v>4317.212</v>
      </c>
      <c r="X32" s="9" t="n">
        <v>6.8177398307924</v>
      </c>
    </row>
    <row r="33" customFormat="false" ht="12.75" hidden="false" customHeight="false" outlineLevel="0" collapsed="false">
      <c r="B33" s="18" t="s">
        <v>37</v>
      </c>
      <c r="C33" s="19" t="n">
        <v>3886.473</v>
      </c>
      <c r="D33" s="19" t="n">
        <v>4166.788</v>
      </c>
      <c r="E33" s="19" t="n">
        <v>4686.618</v>
      </c>
      <c r="F33" s="19" t="n">
        <v>5090.777</v>
      </c>
      <c r="G33" s="19" t="n">
        <v>5385.29</v>
      </c>
      <c r="H33" s="19" t="n">
        <v>5368.718</v>
      </c>
      <c r="I33" s="19" t="n">
        <v>5573.257</v>
      </c>
      <c r="J33" s="19" t="n">
        <v>5571.809</v>
      </c>
      <c r="K33" s="19" t="n">
        <v>5663.779</v>
      </c>
      <c r="L33" s="19" t="n">
        <v>5794.206</v>
      </c>
      <c r="M33" s="19" t="n">
        <v>6245.239</v>
      </c>
      <c r="N33" s="19" t="n">
        <v>7042.319</v>
      </c>
      <c r="O33" s="19" t="n">
        <v>7726.809</v>
      </c>
      <c r="P33" s="32" t="n">
        <v>7953.64055021</v>
      </c>
      <c r="Q33" s="19" t="n">
        <v>8724.57443848999</v>
      </c>
      <c r="R33" s="19" t="n">
        <v>9254.12326967</v>
      </c>
      <c r="S33" s="19" t="n">
        <v>9903.566</v>
      </c>
      <c r="T33" s="19" t="n">
        <v>10492.82</v>
      </c>
      <c r="U33" s="19" t="n">
        <v>11028.176</v>
      </c>
      <c r="V33" s="19" t="n">
        <v>11777.088</v>
      </c>
      <c r="W33" s="19" t="n">
        <v>12533.464</v>
      </c>
      <c r="X33" s="9" t="n">
        <v>6.42243651401773</v>
      </c>
    </row>
    <row r="34" customFormat="false" ht="12.75" hidden="false" customHeight="false" outlineLevel="0" collapsed="false">
      <c r="B34" s="18" t="s">
        <v>38</v>
      </c>
      <c r="C34" s="19" t="n">
        <v>165.043</v>
      </c>
      <c r="D34" s="19" t="n">
        <v>166.473</v>
      </c>
      <c r="E34" s="19" t="n">
        <v>178.214</v>
      </c>
      <c r="F34" s="19" t="n">
        <v>200.83</v>
      </c>
      <c r="G34" s="19" t="n">
        <v>213.279</v>
      </c>
      <c r="H34" s="19" t="n">
        <v>195.427</v>
      </c>
      <c r="I34" s="19" t="n">
        <v>227.238</v>
      </c>
      <c r="J34" s="19" t="n">
        <v>230.896</v>
      </c>
      <c r="K34" s="19" t="n">
        <v>249.042</v>
      </c>
      <c r="L34" s="19" t="n">
        <v>245.589</v>
      </c>
      <c r="M34" s="19" t="n">
        <v>260.081</v>
      </c>
      <c r="N34" s="19" t="n">
        <v>269.771</v>
      </c>
      <c r="O34" s="19" t="n">
        <v>278.477</v>
      </c>
      <c r="P34" s="32" t="n">
        <v>263.08199998</v>
      </c>
      <c r="Q34" s="19" t="n">
        <v>260.38699988</v>
      </c>
      <c r="R34" s="19" t="n">
        <v>250.30399988</v>
      </c>
      <c r="S34" s="19" t="n">
        <v>249.432</v>
      </c>
      <c r="T34" s="19" t="n">
        <v>237.11</v>
      </c>
      <c r="U34" s="19" t="n">
        <v>236.926</v>
      </c>
      <c r="V34" s="19" t="n">
        <v>247.332</v>
      </c>
      <c r="W34" s="19" t="n">
        <v>255.416</v>
      </c>
      <c r="X34" s="9" t="n">
        <v>3.26848123170475</v>
      </c>
    </row>
    <row r="35" customFormat="false" ht="12.75" hidden="false" customHeight="false" outlineLevel="0" collapsed="false">
      <c r="B35" s="18" t="s">
        <v>39</v>
      </c>
      <c r="C35" s="19" t="n">
        <v>1688.552</v>
      </c>
      <c r="D35" s="19" t="n">
        <v>1749.699</v>
      </c>
      <c r="E35" s="19" t="n">
        <v>1858.713</v>
      </c>
      <c r="F35" s="19" t="n">
        <v>1965.932</v>
      </c>
      <c r="G35" s="19" t="n">
        <v>2049.991</v>
      </c>
      <c r="H35" s="19" t="n">
        <v>1992.006</v>
      </c>
      <c r="I35" s="19" t="n">
        <v>2098.031</v>
      </c>
      <c r="J35" s="19" t="n">
        <v>2169.659</v>
      </c>
      <c r="K35" s="19" t="n">
        <v>2128.423</v>
      </c>
      <c r="L35" s="19" t="n">
        <v>2175.915</v>
      </c>
      <c r="M35" s="19" t="n">
        <v>2457.118</v>
      </c>
      <c r="N35" s="19" t="n">
        <v>2725.635</v>
      </c>
      <c r="O35" s="19" t="n">
        <v>2920.758</v>
      </c>
      <c r="P35" s="32" t="n">
        <v>3087.8860008</v>
      </c>
      <c r="Q35" s="19" t="n">
        <v>3286.24699862</v>
      </c>
      <c r="R35" s="19" t="n">
        <v>3657.90999758</v>
      </c>
      <c r="S35" s="19" t="n">
        <v>3895.97</v>
      </c>
      <c r="T35" s="19" t="n">
        <v>4069.918</v>
      </c>
      <c r="U35" s="19" t="n">
        <v>4277.238</v>
      </c>
      <c r="V35" s="19" t="n">
        <v>4553.9</v>
      </c>
      <c r="W35" s="19" t="n">
        <v>4839.324</v>
      </c>
      <c r="X35" s="9" t="n">
        <v>6.26768264564439</v>
      </c>
    </row>
    <row r="36" customFormat="false" ht="12.75" hidden="false" customHeight="false" outlineLevel="0" collapsed="false">
      <c r="B36" s="18" t="s">
        <v>40</v>
      </c>
      <c r="C36" s="19" t="n">
        <v>224.94</v>
      </c>
      <c r="D36" s="19" t="n">
        <v>225.913</v>
      </c>
      <c r="E36" s="19" t="n">
        <v>227.536</v>
      </c>
      <c r="F36" s="19" t="n">
        <v>242.097</v>
      </c>
      <c r="G36" s="19" t="n">
        <v>276.436</v>
      </c>
      <c r="H36" s="19" t="n">
        <v>243.909</v>
      </c>
      <c r="I36" s="19" t="n">
        <v>273.265</v>
      </c>
      <c r="J36" s="19" t="n">
        <v>208.248</v>
      </c>
      <c r="K36" s="19" t="n">
        <v>182.685</v>
      </c>
      <c r="L36" s="19" t="n">
        <v>175.064</v>
      </c>
      <c r="M36" s="19" t="n">
        <v>189.039</v>
      </c>
      <c r="N36" s="19" t="n">
        <v>200.726</v>
      </c>
      <c r="O36" s="19" t="n">
        <v>195.903</v>
      </c>
      <c r="P36" s="32" t="n">
        <v>212.64300044</v>
      </c>
      <c r="Q36" s="19" t="n">
        <v>291.28899804</v>
      </c>
      <c r="R36" s="19" t="n">
        <v>310.85499888</v>
      </c>
      <c r="S36" s="19" t="n">
        <v>279.472</v>
      </c>
      <c r="T36" s="19" t="n">
        <v>280.652</v>
      </c>
      <c r="U36" s="19" t="n">
        <v>281.42</v>
      </c>
      <c r="V36" s="19" t="n">
        <v>347.132</v>
      </c>
      <c r="W36" s="19" t="n">
        <v>349.578</v>
      </c>
      <c r="X36" s="9" t="n">
        <v>0.704631091342766</v>
      </c>
    </row>
    <row r="37" customFormat="false" ht="12.75" hidden="false" customHeight="false" outlineLevel="0" collapsed="false">
      <c r="B37" s="18" t="s">
        <v>41</v>
      </c>
      <c r="C37" s="19" t="n">
        <v>1125.715</v>
      </c>
      <c r="D37" s="19" t="n">
        <v>1197.263</v>
      </c>
      <c r="E37" s="19" t="n">
        <v>1298.952</v>
      </c>
      <c r="F37" s="19" t="n">
        <v>1433.655</v>
      </c>
      <c r="G37" s="19" t="n">
        <v>1477.141</v>
      </c>
      <c r="H37" s="19" t="n">
        <v>1476.93</v>
      </c>
      <c r="I37" s="19" t="n">
        <v>1545.997</v>
      </c>
      <c r="J37" s="19" t="n">
        <v>1618.982</v>
      </c>
      <c r="K37" s="19" t="n">
        <v>1729.897</v>
      </c>
      <c r="L37" s="19" t="n">
        <v>1788.678</v>
      </c>
      <c r="M37" s="19" t="n">
        <v>1843.476</v>
      </c>
      <c r="N37" s="19" t="n">
        <v>1997.892</v>
      </c>
      <c r="O37" s="19" t="n">
        <v>2108.923</v>
      </c>
      <c r="P37" s="32" t="n">
        <v>2227.96803922</v>
      </c>
      <c r="Q37" s="19" t="n">
        <v>2316.89099106</v>
      </c>
      <c r="R37" s="19" t="n">
        <v>2510.14353832</v>
      </c>
      <c r="S37" s="19" t="n">
        <v>2655.976</v>
      </c>
      <c r="T37" s="19" t="n">
        <v>2838.664</v>
      </c>
      <c r="U37" s="19" t="n">
        <v>2959.012</v>
      </c>
      <c r="V37" s="19" t="n">
        <v>3014.414</v>
      </c>
      <c r="W37" s="19" t="n">
        <v>3188.428</v>
      </c>
      <c r="X37" s="9" t="n">
        <v>5.77273062027975</v>
      </c>
    </row>
    <row r="38" customFormat="false" ht="12.75" hidden="false" customHeight="false" outlineLevel="0" collapsed="false">
      <c r="B38" s="18" t="s">
        <v>42</v>
      </c>
      <c r="C38" s="19" t="n">
        <v>718.061</v>
      </c>
      <c r="D38" s="19" t="n">
        <v>766.401</v>
      </c>
      <c r="E38" s="19" t="n">
        <v>838.984</v>
      </c>
      <c r="F38" s="19" t="n">
        <v>903.443</v>
      </c>
      <c r="G38" s="19" t="n">
        <v>914.921</v>
      </c>
      <c r="H38" s="19" t="n">
        <v>908.16</v>
      </c>
      <c r="I38" s="19" t="n">
        <v>1012.2</v>
      </c>
      <c r="J38" s="19" t="n">
        <v>1060.835</v>
      </c>
      <c r="K38" s="19" t="n">
        <v>1109.903</v>
      </c>
      <c r="L38" s="19" t="n">
        <v>1144.333</v>
      </c>
      <c r="M38" s="19" t="n">
        <v>1207.256</v>
      </c>
      <c r="N38" s="19" t="n">
        <v>1277.243</v>
      </c>
      <c r="O38" s="19" t="n">
        <v>1347.843</v>
      </c>
      <c r="P38" s="32" t="n">
        <v>1456.6970002</v>
      </c>
      <c r="Q38" s="19" t="n">
        <v>1460.08899798</v>
      </c>
      <c r="R38" s="19" t="n">
        <v>1470.56399984</v>
      </c>
      <c r="S38" s="19" t="n">
        <v>1500.854</v>
      </c>
      <c r="T38" s="19" t="n">
        <v>1513.7</v>
      </c>
      <c r="U38" s="19" t="n">
        <v>1537.946</v>
      </c>
      <c r="V38" s="19" t="n">
        <v>1629.912</v>
      </c>
      <c r="W38" s="19" t="n">
        <v>1716.018</v>
      </c>
      <c r="X38" s="9" t="n">
        <v>5.2828618968386</v>
      </c>
    </row>
    <row r="39" customFormat="false" ht="12.75" hidden="false" customHeight="false" outlineLevel="0" collapsed="false">
      <c r="B39" s="18" t="s">
        <v>43</v>
      </c>
      <c r="C39" s="19" t="n">
        <v>561.244</v>
      </c>
      <c r="D39" s="19" t="n">
        <v>593.168</v>
      </c>
      <c r="E39" s="19" t="n">
        <v>650.031</v>
      </c>
      <c r="F39" s="19" t="n">
        <v>684.33</v>
      </c>
      <c r="G39" s="19" t="n">
        <v>735.943</v>
      </c>
      <c r="H39" s="19" t="n">
        <v>726.133</v>
      </c>
      <c r="I39" s="19" t="n">
        <v>765.146</v>
      </c>
      <c r="J39" s="19" t="n">
        <v>809.264</v>
      </c>
      <c r="K39" s="19" t="n">
        <v>852.213</v>
      </c>
      <c r="L39" s="19" t="n">
        <v>840.753</v>
      </c>
      <c r="M39" s="19" t="n">
        <v>865.389</v>
      </c>
      <c r="N39" s="19" t="n">
        <v>888.735</v>
      </c>
      <c r="O39" s="19" t="n">
        <v>968.995</v>
      </c>
      <c r="P39" s="32" t="n">
        <v>1004.58000006</v>
      </c>
      <c r="Q39" s="19" t="n">
        <v>1053.24699866</v>
      </c>
      <c r="R39" s="19" t="n">
        <v>1092.78399984</v>
      </c>
      <c r="S39" s="19" t="n">
        <v>1147.028</v>
      </c>
      <c r="T39" s="19" t="n">
        <v>1144.97</v>
      </c>
      <c r="U39" s="19" t="n">
        <v>1169.522</v>
      </c>
      <c r="V39" s="19" t="n">
        <v>1225.724</v>
      </c>
      <c r="W39" s="19" t="n">
        <v>1272.166</v>
      </c>
      <c r="X39" s="9" t="n">
        <v>3.78894433004494</v>
      </c>
    </row>
    <row r="40" customFormat="false" ht="25.5" hidden="false" customHeight="false" outlineLevel="0" collapsed="false">
      <c r="B40" s="18" t="s">
        <v>45</v>
      </c>
      <c r="C40" s="19" t="n">
        <v>491.256</v>
      </c>
      <c r="D40" s="19" t="n">
        <v>503.955</v>
      </c>
      <c r="E40" s="19" t="n">
        <v>540.237</v>
      </c>
      <c r="F40" s="19" t="n">
        <v>589.67</v>
      </c>
      <c r="G40" s="19" t="n">
        <v>620.707</v>
      </c>
      <c r="H40" s="19" t="n">
        <v>595.253</v>
      </c>
      <c r="I40" s="19" t="n">
        <v>641.239</v>
      </c>
      <c r="J40" s="19" t="n">
        <v>682.264</v>
      </c>
      <c r="K40" s="19" t="n">
        <v>749.185</v>
      </c>
      <c r="L40" s="19" t="n">
        <v>804.474</v>
      </c>
      <c r="M40" s="19" t="n">
        <v>852.808</v>
      </c>
      <c r="N40" s="19" t="n">
        <v>912.841</v>
      </c>
      <c r="O40" s="19" t="n">
        <v>956.676</v>
      </c>
      <c r="P40" s="32" t="n">
        <v>957.97500044</v>
      </c>
      <c r="Q40" s="19" t="n">
        <v>938.80299942</v>
      </c>
      <c r="R40" s="19" t="n">
        <v>954.4639998</v>
      </c>
      <c r="S40" s="19" t="n">
        <v>947.598</v>
      </c>
      <c r="T40" s="19" t="n">
        <v>949.676</v>
      </c>
      <c r="U40" s="19" t="n">
        <v>961.124</v>
      </c>
      <c r="V40" s="19" t="n">
        <v>998.274</v>
      </c>
      <c r="W40" s="19" t="n">
        <v>1037.136</v>
      </c>
      <c r="X40" s="9" t="n">
        <v>3.89291917850209</v>
      </c>
    </row>
    <row r="41" customFormat="false" ht="12.75" hidden="false" customHeight="false" outlineLevel="0" collapsed="false">
      <c r="B41" s="20" t="s">
        <v>366</v>
      </c>
      <c r="C41" s="21" t="n">
        <v>10738.138</v>
      </c>
      <c r="D41" s="21" t="n">
        <v>11392.04</v>
      </c>
      <c r="E41" s="21" t="n">
        <v>12501.151</v>
      </c>
      <c r="F41" s="21" t="n">
        <v>13533.861</v>
      </c>
      <c r="G41" s="21" t="n">
        <v>14244.441</v>
      </c>
      <c r="H41" s="21" t="n">
        <v>14099.317</v>
      </c>
      <c r="I41" s="21" t="n">
        <v>14893.247</v>
      </c>
      <c r="J41" s="21" t="n">
        <v>15304.654</v>
      </c>
      <c r="K41" s="21" t="n">
        <v>15896.749</v>
      </c>
      <c r="L41" s="21" t="n">
        <v>16237.81</v>
      </c>
      <c r="M41" s="21" t="n">
        <v>17290.889</v>
      </c>
      <c r="N41" s="21" t="n">
        <v>18853.278</v>
      </c>
      <c r="O41" s="21" t="n">
        <v>20103.092</v>
      </c>
      <c r="P41" s="33" t="n">
        <v>21111.02859199</v>
      </c>
      <c r="Q41" s="21" t="n">
        <v>22428.57142125</v>
      </c>
      <c r="R41" s="21" t="n">
        <v>23805.79680275</v>
      </c>
      <c r="S41" s="21" t="n">
        <v>25108.114</v>
      </c>
      <c r="T41" s="21" t="n">
        <v>26141.772</v>
      </c>
      <c r="U41" s="21" t="n">
        <v>27164.156</v>
      </c>
      <c r="V41" s="21" t="n">
        <v>28698.8</v>
      </c>
      <c r="W41" s="21" t="n">
        <v>30442.398</v>
      </c>
      <c r="X41" s="22" t="n">
        <v>6.0755083836258</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367</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365</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368</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369</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29" t="s">
        <v>112</v>
      </c>
      <c r="Q54" s="5" t="s">
        <v>20</v>
      </c>
      <c r="R54" s="5" t="s">
        <v>21</v>
      </c>
      <c r="S54" s="5" t="s">
        <v>22</v>
      </c>
      <c r="T54" s="5" t="s">
        <v>23</v>
      </c>
      <c r="U54" s="5" t="s">
        <v>24</v>
      </c>
      <c r="V54" s="5" t="s">
        <v>25</v>
      </c>
      <c r="W54" s="5" t="s">
        <v>26</v>
      </c>
      <c r="X54" s="6" t="s">
        <v>27</v>
      </c>
    </row>
    <row r="55" customFormat="false" ht="12.75" hidden="false" customHeight="false" outlineLevel="0" collapsed="false">
      <c r="B55" s="7" t="s">
        <v>370</v>
      </c>
      <c r="C55" s="24" t="n">
        <v>259.599</v>
      </c>
      <c r="D55" s="24" t="n">
        <v>270.452</v>
      </c>
      <c r="E55" s="24" t="n">
        <v>294.03</v>
      </c>
      <c r="F55" s="24" t="n">
        <v>308.264</v>
      </c>
      <c r="G55" s="24" t="n">
        <v>327.155</v>
      </c>
      <c r="H55" s="24" t="n">
        <v>325.933</v>
      </c>
      <c r="I55" s="24" t="n">
        <v>328.502</v>
      </c>
      <c r="J55" s="24" t="n">
        <v>349.379</v>
      </c>
      <c r="K55" s="24" t="n">
        <v>360.304</v>
      </c>
      <c r="L55" s="24" t="n">
        <v>372.98</v>
      </c>
      <c r="M55" s="24" t="n">
        <v>373.252</v>
      </c>
      <c r="N55" s="24" t="n">
        <v>389.206</v>
      </c>
      <c r="O55" s="24" t="n">
        <v>402.527</v>
      </c>
      <c r="P55" s="34" t="n">
        <v>423.41396044</v>
      </c>
      <c r="Q55" s="24" t="n">
        <v>437.87898002</v>
      </c>
      <c r="R55" s="24" t="n">
        <v>460.71206508</v>
      </c>
      <c r="S55" s="24" t="n">
        <v>476.486</v>
      </c>
      <c r="T55" s="24" t="n">
        <v>482.89</v>
      </c>
      <c r="U55" s="24" t="n">
        <v>487.312</v>
      </c>
      <c r="V55" s="24" t="n">
        <v>523.482</v>
      </c>
      <c r="W55" s="24" t="n">
        <v>556.838</v>
      </c>
      <c r="X55" s="9" t="n">
        <v>6.37194784156857</v>
      </c>
    </row>
    <row r="56" customFormat="false" ht="12.75" hidden="false" customHeight="false" outlineLevel="0" collapsed="false">
      <c r="B56" s="7" t="s">
        <v>371</v>
      </c>
      <c r="C56" s="24" t="n">
        <v>533.479</v>
      </c>
      <c r="D56" s="24" t="n">
        <v>558.806</v>
      </c>
      <c r="E56" s="24" t="n">
        <v>614.066</v>
      </c>
      <c r="F56" s="24" t="n">
        <v>646.125</v>
      </c>
      <c r="G56" s="24" t="n">
        <v>679.222</v>
      </c>
      <c r="H56" s="24" t="n">
        <v>656.879</v>
      </c>
      <c r="I56" s="24" t="n">
        <v>674.002</v>
      </c>
      <c r="J56" s="24" t="n">
        <v>696.733</v>
      </c>
      <c r="K56" s="24" t="n">
        <v>705.616</v>
      </c>
      <c r="L56" s="24" t="n">
        <v>705.983</v>
      </c>
      <c r="M56" s="24" t="n">
        <v>722.934</v>
      </c>
      <c r="N56" s="24" t="n">
        <v>756.086</v>
      </c>
      <c r="O56" s="24" t="n">
        <v>858.372</v>
      </c>
      <c r="P56" s="34" t="n">
        <v>898.24488116</v>
      </c>
      <c r="Q56" s="24" t="n">
        <v>945.48363962</v>
      </c>
      <c r="R56" s="24" t="n">
        <v>1022.11091266</v>
      </c>
      <c r="S56" s="24" t="n">
        <v>1048.066</v>
      </c>
      <c r="T56" s="24" t="n">
        <v>1058.234</v>
      </c>
      <c r="U56" s="24" t="n">
        <v>1073.658</v>
      </c>
      <c r="V56" s="24" t="n">
        <v>1152.31</v>
      </c>
      <c r="W56" s="24" t="n">
        <v>1224.348</v>
      </c>
      <c r="X56" s="9" t="n">
        <v>6.2516163185254</v>
      </c>
    </row>
    <row r="57" customFormat="false" ht="12.75" hidden="false" customHeight="false" outlineLevel="0" collapsed="false">
      <c r="B57" s="7" t="s">
        <v>372</v>
      </c>
      <c r="C57" s="24" t="n">
        <v>851.731</v>
      </c>
      <c r="D57" s="24" t="n">
        <v>885.647</v>
      </c>
      <c r="E57" s="24" t="n">
        <v>950.685000000001</v>
      </c>
      <c r="F57" s="24" t="n">
        <v>1028.435</v>
      </c>
      <c r="G57" s="24" t="n">
        <v>1099.105</v>
      </c>
      <c r="H57" s="24" t="n">
        <v>1044.538</v>
      </c>
      <c r="I57" s="24" t="n">
        <v>1111.313</v>
      </c>
      <c r="J57" s="24" t="n">
        <v>1112.061</v>
      </c>
      <c r="K57" s="24" t="n">
        <v>1197.874</v>
      </c>
      <c r="L57" s="24" t="n">
        <v>1189.789</v>
      </c>
      <c r="M57" s="24" t="n">
        <v>1287.745</v>
      </c>
      <c r="N57" s="24" t="n">
        <v>1413.077</v>
      </c>
      <c r="O57" s="24" t="n">
        <v>1519.134</v>
      </c>
      <c r="P57" s="34" t="n">
        <v>1581.7198626</v>
      </c>
      <c r="Q57" s="24" t="n">
        <v>1759.76345766</v>
      </c>
      <c r="R57" s="24" t="n">
        <v>1979.69472462</v>
      </c>
      <c r="S57" s="24" t="n">
        <v>2158.906</v>
      </c>
      <c r="T57" s="24" t="n">
        <v>2250.798</v>
      </c>
      <c r="U57" s="24" t="n">
        <v>2397.452</v>
      </c>
      <c r="V57" s="24" t="n">
        <v>2576.012</v>
      </c>
      <c r="W57" s="24" t="n">
        <v>2683.02</v>
      </c>
      <c r="X57" s="9" t="n">
        <v>4.1540179160656</v>
      </c>
    </row>
    <row r="58" customFormat="false" ht="12.75" hidden="false" customHeight="false" outlineLevel="0" collapsed="false">
      <c r="B58" s="7" t="s">
        <v>373</v>
      </c>
      <c r="C58" s="24" t="n">
        <v>766.356</v>
      </c>
      <c r="D58" s="24" t="n">
        <v>784.248</v>
      </c>
      <c r="E58" s="24" t="n">
        <v>862.29</v>
      </c>
      <c r="F58" s="24" t="n">
        <v>879.2</v>
      </c>
      <c r="G58" s="24" t="n">
        <v>904.544</v>
      </c>
      <c r="H58" s="24" t="n">
        <v>822.457</v>
      </c>
      <c r="I58" s="24" t="n">
        <v>807.669</v>
      </c>
      <c r="J58" s="24" t="n">
        <v>796.871</v>
      </c>
      <c r="K58" s="24" t="n">
        <v>665.245</v>
      </c>
      <c r="L58" s="24" t="n">
        <v>784.524</v>
      </c>
      <c r="M58" s="24" t="n">
        <v>970.869</v>
      </c>
      <c r="N58" s="24" t="n">
        <v>1097.348</v>
      </c>
      <c r="O58" s="24" t="n">
        <v>1180.873</v>
      </c>
      <c r="P58" s="34" t="n">
        <v>1196.01932204</v>
      </c>
      <c r="Q58" s="24" t="n">
        <v>1394.52527844</v>
      </c>
      <c r="R58" s="24" t="n">
        <v>1605.56713478</v>
      </c>
      <c r="S58" s="24" t="n">
        <v>1746.484</v>
      </c>
      <c r="T58" s="24" t="n">
        <v>1807.962</v>
      </c>
      <c r="U58" s="24" t="n">
        <v>1894.378</v>
      </c>
      <c r="V58" s="24" t="n">
        <v>1940.828</v>
      </c>
      <c r="W58" s="24" t="n">
        <v>2063.386</v>
      </c>
      <c r="X58" s="9" t="n">
        <v>6.31472752866302</v>
      </c>
    </row>
    <row r="59" customFormat="false" ht="12.75" hidden="false" customHeight="false" outlineLevel="0" collapsed="false">
      <c r="B59" s="7" t="s">
        <v>374</v>
      </c>
      <c r="C59" s="24" t="n">
        <v>138.492</v>
      </c>
      <c r="D59" s="24" t="n">
        <v>148.52</v>
      </c>
      <c r="E59" s="24" t="n">
        <v>167.352</v>
      </c>
      <c r="F59" s="24" t="n">
        <v>183.695</v>
      </c>
      <c r="G59" s="24" t="n">
        <v>193.46</v>
      </c>
      <c r="H59" s="24" t="n">
        <v>190.264</v>
      </c>
      <c r="I59" s="24" t="n">
        <v>188.343</v>
      </c>
      <c r="J59" s="24" t="n">
        <v>191.618</v>
      </c>
      <c r="K59" s="24" t="n">
        <v>217.73</v>
      </c>
      <c r="L59" s="24" t="n">
        <v>219.502</v>
      </c>
      <c r="M59" s="24" t="n">
        <v>234.368</v>
      </c>
      <c r="N59" s="24" t="n">
        <v>243.368</v>
      </c>
      <c r="O59" s="24" t="n">
        <v>241.443</v>
      </c>
      <c r="P59" s="34" t="n">
        <v>254.65414114</v>
      </c>
      <c r="Q59" s="24" t="n">
        <v>264.11006004</v>
      </c>
      <c r="R59" s="24" t="n">
        <v>273.6861269</v>
      </c>
      <c r="S59" s="24" t="n">
        <v>278.772</v>
      </c>
      <c r="T59" s="24" t="n">
        <v>274.026</v>
      </c>
      <c r="U59" s="24" t="n">
        <v>272.472</v>
      </c>
      <c r="V59" s="24" t="n">
        <v>292.66</v>
      </c>
      <c r="W59" s="24" t="n">
        <v>313.542</v>
      </c>
      <c r="X59" s="9" t="n">
        <v>7.13524226064373</v>
      </c>
    </row>
    <row r="60" customFormat="false" ht="12.75" hidden="false" customHeight="false" outlineLevel="0" collapsed="false">
      <c r="B60" s="7" t="s">
        <v>375</v>
      </c>
      <c r="C60" s="24" t="n">
        <v>1061.308</v>
      </c>
      <c r="D60" s="24" t="n">
        <v>1160.522</v>
      </c>
      <c r="E60" s="24" t="n">
        <v>1269.078</v>
      </c>
      <c r="F60" s="24" t="n">
        <v>1366.702</v>
      </c>
      <c r="G60" s="24" t="n">
        <v>1513.115</v>
      </c>
      <c r="H60" s="24" t="n">
        <v>1594.057</v>
      </c>
      <c r="I60" s="24" t="n">
        <v>1724.885</v>
      </c>
      <c r="J60" s="24" t="n">
        <v>1779.562</v>
      </c>
      <c r="K60" s="24" t="n">
        <v>1903.193</v>
      </c>
      <c r="L60" s="24" t="n">
        <v>2014.93</v>
      </c>
      <c r="M60" s="24" t="n">
        <v>2094.98</v>
      </c>
      <c r="N60" s="24" t="n">
        <v>2359.377</v>
      </c>
      <c r="O60" s="24" t="n">
        <v>2526.339</v>
      </c>
      <c r="P60" s="34" t="n">
        <v>2624.35240546</v>
      </c>
      <c r="Q60" s="24" t="n">
        <v>2703.4292398</v>
      </c>
      <c r="R60" s="24" t="n">
        <v>2858.23101876</v>
      </c>
      <c r="S60" s="24" t="n">
        <v>3064.824</v>
      </c>
      <c r="T60" s="24" t="n">
        <v>3291.916</v>
      </c>
      <c r="U60" s="24" t="n">
        <v>3468.756</v>
      </c>
      <c r="V60" s="24" t="n">
        <v>3629.946</v>
      </c>
      <c r="W60" s="24" t="n">
        <v>3749.868</v>
      </c>
      <c r="X60" s="9" t="n">
        <v>3.30368550937121</v>
      </c>
    </row>
    <row r="61" customFormat="false" ht="12.75" hidden="false" customHeight="false" outlineLevel="0" collapsed="false">
      <c r="B61" s="7" t="s">
        <v>44</v>
      </c>
      <c r="C61" s="24" t="n">
        <v>4493.419</v>
      </c>
      <c r="D61" s="24" t="n">
        <v>4742.476</v>
      </c>
      <c r="E61" s="24" t="n">
        <v>5091.246</v>
      </c>
      <c r="F61" s="24" t="n">
        <v>5384.858</v>
      </c>
      <c r="G61" s="24" t="n">
        <v>5341.245</v>
      </c>
      <c r="H61" s="24" t="n">
        <v>5224.311</v>
      </c>
      <c r="I61" s="24" t="n">
        <v>5323.891</v>
      </c>
      <c r="J61" s="24" t="n">
        <v>5234.639</v>
      </c>
      <c r="K61" s="24" t="n">
        <v>5289.779</v>
      </c>
      <c r="L61" s="24" t="n">
        <v>4844.738</v>
      </c>
      <c r="M61" s="24" t="n">
        <v>4792.428</v>
      </c>
      <c r="N61" s="24" t="n">
        <v>11689.214</v>
      </c>
      <c r="O61" s="24" t="n">
        <v>12461.104</v>
      </c>
      <c r="P61" s="34" t="n">
        <v>13170.87589711</v>
      </c>
      <c r="Q61" s="24" t="n">
        <v>14011.09294565</v>
      </c>
      <c r="R61" s="24" t="n">
        <v>14623.10764801</v>
      </c>
      <c r="S61" s="24" t="n">
        <v>15324.486</v>
      </c>
      <c r="T61" s="24" t="n">
        <v>15913.84</v>
      </c>
      <c r="U61" s="24" t="n">
        <v>16481.686</v>
      </c>
      <c r="V61" s="24" t="n">
        <v>17423.056</v>
      </c>
      <c r="W61" s="24" t="n">
        <v>18623.03</v>
      </c>
      <c r="X61" s="9" t="n">
        <v>6.88727626198296</v>
      </c>
    </row>
    <row r="62" customFormat="false" ht="12.75" hidden="false" customHeight="false" outlineLevel="0" collapsed="false">
      <c r="B62" s="7" t="s">
        <v>376</v>
      </c>
      <c r="C62" s="24" t="n">
        <v>444.091</v>
      </c>
      <c r="D62" s="24" t="n">
        <v>464.194</v>
      </c>
      <c r="E62" s="24" t="n">
        <v>514.023</v>
      </c>
      <c r="F62" s="24" t="n">
        <v>543.643</v>
      </c>
      <c r="G62" s="24" t="n">
        <v>562.703</v>
      </c>
      <c r="H62" s="24" t="n">
        <v>577.06</v>
      </c>
      <c r="I62" s="24" t="n">
        <v>579.93</v>
      </c>
      <c r="J62" s="24" t="n">
        <v>605.849</v>
      </c>
      <c r="K62" s="24" t="n">
        <v>621.656</v>
      </c>
      <c r="L62" s="24" t="n">
        <v>650.387</v>
      </c>
      <c r="M62" s="24" t="n">
        <v>667.223</v>
      </c>
      <c r="N62" s="24" t="n">
        <v>905.611</v>
      </c>
      <c r="O62" s="24" t="n">
        <v>913.311</v>
      </c>
      <c r="P62" s="34" t="n">
        <v>961.74812204</v>
      </c>
      <c r="Q62" s="24" t="n">
        <v>912.28782002</v>
      </c>
      <c r="R62" s="24" t="n">
        <v>982.68717194</v>
      </c>
      <c r="S62" s="24" t="n">
        <v>1010.09</v>
      </c>
      <c r="T62" s="24" t="n">
        <v>1062.106</v>
      </c>
      <c r="U62" s="24" t="n">
        <v>1088.442</v>
      </c>
      <c r="V62" s="24" t="n">
        <v>1160.506</v>
      </c>
      <c r="W62" s="24" t="n">
        <v>1228.366</v>
      </c>
      <c r="X62" s="9" t="n">
        <v>5.8474493022871</v>
      </c>
    </row>
    <row r="63" customFormat="false" ht="12.75" hidden="false" customHeight="false" outlineLevel="0" collapsed="false">
      <c r="B63" s="7" t="s">
        <v>377</v>
      </c>
      <c r="C63" s="24" t="n">
        <v>2189.663</v>
      </c>
      <c r="D63" s="24" t="n">
        <v>2377.175</v>
      </c>
      <c r="E63" s="24" t="n">
        <v>2738.381</v>
      </c>
      <c r="F63" s="24" t="n">
        <v>3192.939</v>
      </c>
      <c r="G63" s="24" t="n">
        <v>3623.892</v>
      </c>
      <c r="H63" s="24" t="n">
        <v>3663.818</v>
      </c>
      <c r="I63" s="24" t="n">
        <v>4154.712</v>
      </c>
      <c r="J63" s="24" t="n">
        <v>4537.942</v>
      </c>
      <c r="K63" s="24" t="n">
        <v>4935.352</v>
      </c>
      <c r="L63" s="24" t="n">
        <v>5454.977</v>
      </c>
      <c r="M63" s="24" t="n">
        <v>6147.09</v>
      </c>
      <c r="N63" s="24" t="n">
        <v>-0.009</v>
      </c>
      <c r="O63" s="24" t="n">
        <v>-0.011</v>
      </c>
      <c r="P63" s="58" t="s">
        <v>61</v>
      </c>
      <c r="Q63" s="25" t="s">
        <v>61</v>
      </c>
      <c r="R63" s="25" t="s">
        <v>61</v>
      </c>
      <c r="S63" s="25" t="s">
        <v>61</v>
      </c>
      <c r="T63" s="25" t="s">
        <v>61</v>
      </c>
      <c r="U63" s="25" t="s">
        <v>61</v>
      </c>
      <c r="V63" s="25" t="s">
        <v>61</v>
      </c>
      <c r="W63" s="25" t="s">
        <v>61</v>
      </c>
      <c r="X63" s="25" t="s">
        <v>62</v>
      </c>
    </row>
    <row r="64" customFormat="false" ht="12.75" hidden="false" customHeight="false" outlineLevel="0" collapsed="false">
      <c r="B64" s="12" t="s">
        <v>63</v>
      </c>
      <c r="C64" s="26" t="n">
        <v>10738.138</v>
      </c>
      <c r="D64" s="26" t="n">
        <v>11392.04</v>
      </c>
      <c r="E64" s="26" t="n">
        <v>12501.151</v>
      </c>
      <c r="F64" s="26" t="n">
        <v>13533.861</v>
      </c>
      <c r="G64" s="26" t="n">
        <v>14244.441</v>
      </c>
      <c r="H64" s="26" t="n">
        <v>14099.317</v>
      </c>
      <c r="I64" s="26" t="n">
        <v>14893.247</v>
      </c>
      <c r="J64" s="26" t="n">
        <v>15304.654</v>
      </c>
      <c r="K64" s="26" t="n">
        <v>15896.749</v>
      </c>
      <c r="L64" s="26" t="n">
        <v>16237.81</v>
      </c>
      <c r="M64" s="26" t="n">
        <v>17290.889</v>
      </c>
      <c r="N64" s="26" t="n">
        <v>18853.278</v>
      </c>
      <c r="O64" s="26" t="n">
        <v>20103.092</v>
      </c>
      <c r="P64" s="35" t="n">
        <v>21111.02859199</v>
      </c>
      <c r="Q64" s="26" t="n">
        <v>22428.57142125</v>
      </c>
      <c r="R64" s="26" t="n">
        <v>23805.79680275</v>
      </c>
      <c r="S64" s="26" t="n">
        <v>25108.114</v>
      </c>
      <c r="T64" s="26" t="n">
        <v>26141.772</v>
      </c>
      <c r="U64" s="26" t="n">
        <v>27164.156</v>
      </c>
      <c r="V64" s="26" t="n">
        <v>28698.8</v>
      </c>
      <c r="W64" s="26" t="n">
        <v>30442.398</v>
      </c>
      <c r="X64" s="22" t="n">
        <v>6.07550838362578</v>
      </c>
    </row>
    <row r="65" customFormat="false" ht="409.6" hidden="true" customHeight="true" outlineLevel="0" collapsed="false"/>
    <row r="66" customFormat="false" ht="12" hidden="false" customHeight="true" outlineLevel="0" collapsed="false"/>
    <row r="67" customFormat="false" ht="30.2" hidden="false" customHeight="true" outlineLevel="0" collapsed="false">
      <c r="B67" s="3" t="s">
        <v>378</v>
      </c>
      <c r="C67" s="3"/>
      <c r="D67" s="3"/>
      <c r="E67" s="3"/>
      <c r="F67" s="3"/>
      <c r="G67" s="3"/>
      <c r="H67" s="3"/>
      <c r="I67" s="3"/>
      <c r="J67" s="3"/>
      <c r="K67" s="3"/>
      <c r="L67" s="3"/>
      <c r="M67" s="3"/>
    </row>
    <row r="68" customFormat="false" ht="3.2" hidden="false" customHeight="true" outlineLevel="0" collapsed="false"/>
    <row r="69" customFormat="false" ht="17.1" hidden="false" customHeight="true" outlineLevel="0" collapsed="false">
      <c r="B69" s="2" t="s">
        <v>369</v>
      </c>
      <c r="C69" s="2"/>
      <c r="D69" s="2"/>
      <c r="E69" s="2"/>
      <c r="F69" s="2"/>
      <c r="G69" s="2"/>
      <c r="H69" s="2"/>
      <c r="I69" s="2"/>
      <c r="J69" s="2"/>
      <c r="K69" s="2"/>
      <c r="L69" s="2"/>
      <c r="M69" s="2"/>
    </row>
    <row r="70" customFormat="false" ht="3.2" hidden="false" customHeight="true" outlineLevel="0" collapsed="false"/>
    <row r="71" customFormat="false" ht="396.95" hidden="false" customHeight="true" outlineLevel="0" collapsed="false">
      <c r="B71" s="23"/>
      <c r="C71" s="23"/>
      <c r="D71" s="23"/>
      <c r="E71" s="23"/>
      <c r="F71" s="23"/>
      <c r="G71" s="23"/>
      <c r="H71" s="23"/>
      <c r="I71" s="23"/>
      <c r="J71" s="23"/>
      <c r="K71" s="23"/>
      <c r="L71" s="23"/>
      <c r="M71" s="23"/>
    </row>
    <row r="72" customFormat="false" ht="1.5" hidden="false" customHeight="true" outlineLevel="0" collapsed="false"/>
    <row r="73" customFormat="false" ht="30.2" hidden="false" customHeight="true" outlineLevel="0" collapsed="false">
      <c r="B73" s="3" t="s">
        <v>379</v>
      </c>
      <c r="C73" s="3"/>
      <c r="D73" s="3"/>
      <c r="E73" s="3"/>
      <c r="F73" s="3"/>
      <c r="G73" s="3"/>
      <c r="H73" s="3"/>
      <c r="I73" s="3"/>
      <c r="J73" s="3"/>
      <c r="K73" s="3"/>
      <c r="L73" s="3"/>
      <c r="M73" s="3"/>
    </row>
    <row r="74" customFormat="false" ht="3.2" hidden="false" customHeight="true" outlineLevel="0" collapsed="false"/>
    <row r="75" customFormat="false" ht="17.1" hidden="false" customHeight="true" outlineLevel="0" collapsed="false">
      <c r="B75" s="2" t="s">
        <v>380</v>
      </c>
      <c r="C75" s="2"/>
      <c r="D75" s="2"/>
      <c r="E75" s="2"/>
      <c r="F75" s="2"/>
      <c r="G75" s="2"/>
      <c r="H75" s="2"/>
      <c r="I75" s="2"/>
      <c r="J75" s="2"/>
      <c r="K75" s="2"/>
      <c r="L75" s="2"/>
      <c r="M75" s="2"/>
    </row>
    <row r="76" customFormat="false" ht="3" hidden="false" customHeight="true" outlineLevel="0" collapsed="false"/>
    <row r="77" customFormat="false" ht="45" hidden="false" customHeight="false" outlineLevel="0" collapsed="false">
      <c r="B77" s="4" t="s">
        <v>67</v>
      </c>
      <c r="C77" s="5" t="s">
        <v>6</v>
      </c>
      <c r="D77" s="5" t="s">
        <v>7</v>
      </c>
      <c r="E77" s="5" t="s">
        <v>8</v>
      </c>
      <c r="F77" s="5" t="s">
        <v>9</v>
      </c>
      <c r="G77" s="5" t="s">
        <v>10</v>
      </c>
      <c r="H77" s="5" t="s">
        <v>11</v>
      </c>
      <c r="I77" s="5" t="s">
        <v>12</v>
      </c>
      <c r="J77" s="5" t="s">
        <v>13</v>
      </c>
      <c r="K77" s="5" t="s">
        <v>14</v>
      </c>
      <c r="L77" s="5" t="s">
        <v>15</v>
      </c>
      <c r="M77" s="5" t="s">
        <v>16</v>
      </c>
      <c r="N77" s="5" t="s">
        <v>17</v>
      </c>
      <c r="O77" s="5" t="s">
        <v>18</v>
      </c>
      <c r="P77" s="29" t="s">
        <v>112</v>
      </c>
      <c r="Q77" s="5" t="s">
        <v>20</v>
      </c>
      <c r="R77" s="5" t="s">
        <v>21</v>
      </c>
      <c r="S77" s="5" t="s">
        <v>22</v>
      </c>
      <c r="T77" s="5" t="s">
        <v>23</v>
      </c>
      <c r="U77" s="5" t="s">
        <v>24</v>
      </c>
      <c r="V77" s="5" t="s">
        <v>25</v>
      </c>
      <c r="W77" s="5" t="s">
        <v>26</v>
      </c>
      <c r="X77" s="6" t="s">
        <v>27</v>
      </c>
    </row>
    <row r="78" customFormat="false" ht="12.75" hidden="false" customHeight="false" outlineLevel="0" collapsed="false">
      <c r="B78" s="7" t="s">
        <v>370</v>
      </c>
      <c r="C78" s="24" t="n">
        <v>340.376</v>
      </c>
      <c r="D78" s="24" t="n">
        <v>368.442</v>
      </c>
      <c r="E78" s="24" t="n">
        <v>401.459</v>
      </c>
      <c r="F78" s="24" t="n">
        <v>442.058</v>
      </c>
      <c r="G78" s="24" t="n">
        <v>477.342</v>
      </c>
      <c r="H78" s="24" t="n">
        <v>516.426</v>
      </c>
      <c r="I78" s="24" t="n">
        <v>525.403</v>
      </c>
      <c r="J78" s="24" t="n">
        <v>534.421</v>
      </c>
      <c r="K78" s="24" t="n">
        <v>570.531</v>
      </c>
      <c r="L78" s="24" t="n">
        <v>673.33</v>
      </c>
      <c r="M78" s="24" t="n">
        <v>797.899</v>
      </c>
      <c r="N78" s="24" t="n">
        <v>881.012</v>
      </c>
      <c r="O78" s="24" t="n">
        <v>934.084</v>
      </c>
      <c r="P78" s="34" t="n">
        <v>1029.47500002</v>
      </c>
      <c r="Q78" s="24" t="n">
        <v>1018.97899998</v>
      </c>
      <c r="R78" s="24" t="n">
        <v>1059.08699994</v>
      </c>
      <c r="S78" s="24" t="n">
        <v>1130.482</v>
      </c>
      <c r="T78" s="24" t="n">
        <v>1116.726</v>
      </c>
      <c r="U78" s="24" t="n">
        <v>1126.124</v>
      </c>
      <c r="V78" s="24" t="n">
        <v>1210.68</v>
      </c>
      <c r="W78" s="24" t="n">
        <v>1227.784</v>
      </c>
      <c r="X78" s="9" t="n">
        <v>1.41275977136816</v>
      </c>
    </row>
    <row r="79" customFormat="false" ht="12.75" hidden="false" customHeight="false" outlineLevel="0" collapsed="false">
      <c r="B79" s="7" t="s">
        <v>371</v>
      </c>
      <c r="C79" s="24" t="n">
        <v>1162.351</v>
      </c>
      <c r="D79" s="24" t="n">
        <v>1198.887</v>
      </c>
      <c r="E79" s="24" t="n">
        <v>1227.044</v>
      </c>
      <c r="F79" s="24" t="n">
        <v>1227.652</v>
      </c>
      <c r="G79" s="24" t="n">
        <v>1250.513</v>
      </c>
      <c r="H79" s="24" t="n">
        <v>1308.68</v>
      </c>
      <c r="I79" s="24" t="n">
        <v>1364.74</v>
      </c>
      <c r="J79" s="24" t="n">
        <v>1386.421</v>
      </c>
      <c r="K79" s="24" t="n">
        <v>1453.925</v>
      </c>
      <c r="L79" s="24" t="n">
        <v>1457.012</v>
      </c>
      <c r="M79" s="24" t="n">
        <v>1506.182</v>
      </c>
      <c r="N79" s="24" t="n">
        <v>1568.879</v>
      </c>
      <c r="O79" s="24" t="n">
        <v>1711.444</v>
      </c>
      <c r="P79" s="34" t="n">
        <v>1892.04200002</v>
      </c>
      <c r="Q79" s="24" t="n">
        <v>1871.822</v>
      </c>
      <c r="R79" s="24" t="n">
        <v>1892.47400006</v>
      </c>
      <c r="S79" s="24" t="n">
        <v>1948.866</v>
      </c>
      <c r="T79" s="24" t="n">
        <v>1951.938</v>
      </c>
      <c r="U79" s="24" t="n">
        <v>2006.686</v>
      </c>
      <c r="V79" s="24" t="n">
        <v>2096.472</v>
      </c>
      <c r="W79" s="24" t="n">
        <v>2099.912</v>
      </c>
      <c r="X79" s="9" t="n">
        <v>0.164085186923536</v>
      </c>
    </row>
    <row r="80" customFormat="false" ht="12.75" hidden="false" customHeight="false" outlineLevel="0" collapsed="false">
      <c r="B80" s="7" t="s">
        <v>372</v>
      </c>
      <c r="C80" s="24" t="n">
        <v>1828.045</v>
      </c>
      <c r="D80" s="24" t="n">
        <v>1844.797</v>
      </c>
      <c r="E80" s="24" t="n">
        <v>2060.26</v>
      </c>
      <c r="F80" s="24" t="n">
        <v>2173.775</v>
      </c>
      <c r="G80" s="24" t="n">
        <v>2275.938</v>
      </c>
      <c r="H80" s="24" t="n">
        <v>2170.181</v>
      </c>
      <c r="I80" s="24" t="n">
        <v>2314.019</v>
      </c>
      <c r="J80" s="24" t="n">
        <v>2335.972</v>
      </c>
      <c r="K80" s="24" t="n">
        <v>2472.22</v>
      </c>
      <c r="L80" s="24" t="n">
        <v>2563.19</v>
      </c>
      <c r="M80" s="24" t="n">
        <v>2729.838</v>
      </c>
      <c r="N80" s="24" t="n">
        <v>2928.378</v>
      </c>
      <c r="O80" s="24" t="n">
        <v>3114.317</v>
      </c>
      <c r="P80" s="34" t="n">
        <v>3906.23400002</v>
      </c>
      <c r="Q80" s="24" t="n">
        <v>4254.535</v>
      </c>
      <c r="R80" s="24" t="n">
        <v>4587.34700002</v>
      </c>
      <c r="S80" s="24" t="n">
        <v>4828.572</v>
      </c>
      <c r="T80" s="24" t="n">
        <v>4816.822</v>
      </c>
      <c r="U80" s="24" t="n">
        <v>5013.92</v>
      </c>
      <c r="V80" s="24" t="n">
        <v>4999.584</v>
      </c>
      <c r="W80" s="24" t="n">
        <v>5303.808</v>
      </c>
      <c r="X80" s="9" t="n">
        <v>6.08498627085774</v>
      </c>
    </row>
    <row r="81" customFormat="false" ht="12.75" hidden="false" customHeight="false" outlineLevel="0" collapsed="false">
      <c r="B81" s="7" t="s">
        <v>373</v>
      </c>
      <c r="C81" s="24" t="n">
        <v>377.47</v>
      </c>
      <c r="D81" s="24" t="n">
        <v>387.195</v>
      </c>
      <c r="E81" s="24" t="n">
        <v>401.707</v>
      </c>
      <c r="F81" s="24" t="n">
        <v>403.71</v>
      </c>
      <c r="G81" s="24" t="n">
        <v>391.583</v>
      </c>
      <c r="H81" s="24" t="n">
        <v>352.097</v>
      </c>
      <c r="I81" s="24" t="n">
        <v>351.252</v>
      </c>
      <c r="J81" s="24" t="n">
        <v>346.774</v>
      </c>
      <c r="K81" s="24" t="n">
        <v>302.691</v>
      </c>
      <c r="L81" s="24" t="n">
        <v>393.688</v>
      </c>
      <c r="M81" s="24" t="n">
        <v>460.393</v>
      </c>
      <c r="N81" s="24" t="n">
        <v>521.041</v>
      </c>
      <c r="O81" s="24" t="n">
        <v>567.815</v>
      </c>
      <c r="P81" s="34" t="n">
        <v>580.04400002</v>
      </c>
      <c r="Q81" s="24" t="n">
        <v>658.78199998</v>
      </c>
      <c r="R81" s="24" t="n">
        <v>757.49200002</v>
      </c>
      <c r="S81" s="24" t="n">
        <v>802.868</v>
      </c>
      <c r="T81" s="24" t="n">
        <v>815.896</v>
      </c>
      <c r="U81" s="24" t="n">
        <v>856.218</v>
      </c>
      <c r="V81" s="24" t="n">
        <v>857.036</v>
      </c>
      <c r="W81" s="24" t="n">
        <v>889.526</v>
      </c>
      <c r="X81" s="9" t="n">
        <v>3.79097260791846</v>
      </c>
    </row>
    <row r="82" customFormat="false" ht="12.75" hidden="false" customHeight="false" outlineLevel="0" collapsed="false">
      <c r="B82" s="7" t="s">
        <v>374</v>
      </c>
      <c r="C82" s="24" t="n">
        <v>708.309</v>
      </c>
      <c r="D82" s="24" t="n">
        <v>787.89</v>
      </c>
      <c r="E82" s="24" t="n">
        <v>828.81</v>
      </c>
      <c r="F82" s="24" t="n">
        <v>832.592</v>
      </c>
      <c r="G82" s="24" t="n">
        <v>814.969</v>
      </c>
      <c r="H82" s="24" t="n">
        <v>839.577</v>
      </c>
      <c r="I82" s="24" t="n">
        <v>864.636</v>
      </c>
      <c r="J82" s="24" t="n">
        <v>861.288</v>
      </c>
      <c r="K82" s="24" t="n">
        <v>886.306</v>
      </c>
      <c r="L82" s="24" t="n">
        <v>898.155</v>
      </c>
      <c r="M82" s="24" t="n">
        <v>925.382</v>
      </c>
      <c r="N82" s="24" t="n">
        <v>919.048</v>
      </c>
      <c r="O82" s="24" t="n">
        <v>969.932</v>
      </c>
      <c r="P82" s="34" t="n">
        <v>1214.35600002</v>
      </c>
      <c r="Q82" s="24" t="n">
        <v>1279.10199996</v>
      </c>
      <c r="R82" s="24" t="n">
        <v>1302.42699998</v>
      </c>
      <c r="S82" s="24" t="n">
        <v>1367.268</v>
      </c>
      <c r="T82" s="24" t="n">
        <v>1372.004</v>
      </c>
      <c r="U82" s="24" t="n">
        <v>1435.114</v>
      </c>
      <c r="V82" s="24" t="n">
        <v>1464.454</v>
      </c>
      <c r="W82" s="24" t="n">
        <v>1512.734</v>
      </c>
      <c r="X82" s="9" t="n">
        <v>3.29679184187417</v>
      </c>
    </row>
    <row r="83" customFormat="false" ht="12.75" hidden="false" customHeight="false" outlineLevel="0" collapsed="false">
      <c r="B83" s="7" t="s">
        <v>375</v>
      </c>
      <c r="C83" s="24" t="n">
        <v>1516.357</v>
      </c>
      <c r="D83" s="24" t="n">
        <v>1640.355</v>
      </c>
      <c r="E83" s="24" t="n">
        <v>1683.033</v>
      </c>
      <c r="F83" s="24" t="n">
        <v>1764.708</v>
      </c>
      <c r="G83" s="24" t="n">
        <v>1827.867</v>
      </c>
      <c r="H83" s="24" t="n">
        <v>1764.716</v>
      </c>
      <c r="I83" s="24" t="n">
        <v>1891.76</v>
      </c>
      <c r="J83" s="24" t="n">
        <v>1926.199</v>
      </c>
      <c r="K83" s="24" t="n">
        <v>2117.151</v>
      </c>
      <c r="L83" s="24" t="n">
        <v>2168.976</v>
      </c>
      <c r="M83" s="24" t="n">
        <v>2248.45</v>
      </c>
      <c r="N83" s="24" t="n">
        <v>2320.317</v>
      </c>
      <c r="O83" s="24" t="n">
        <v>2302.361</v>
      </c>
      <c r="P83" s="34" t="n">
        <v>3243.51099992</v>
      </c>
      <c r="Q83" s="24" t="n">
        <v>3416.11099986</v>
      </c>
      <c r="R83" s="24" t="n">
        <v>3661.5720001</v>
      </c>
      <c r="S83" s="24" t="n">
        <v>4190.278</v>
      </c>
      <c r="T83" s="24" t="n">
        <v>4299.072</v>
      </c>
      <c r="U83" s="24" t="n">
        <v>4715.156</v>
      </c>
      <c r="V83" s="24" t="n">
        <v>4853.372</v>
      </c>
      <c r="W83" s="24" t="n">
        <v>5301.672</v>
      </c>
      <c r="X83" s="9" t="n">
        <v>9.23687695894729</v>
      </c>
    </row>
    <row r="84" customFormat="false" ht="12.75" hidden="false" customHeight="false" outlineLevel="0" collapsed="false">
      <c r="B84" s="7" t="s">
        <v>44</v>
      </c>
      <c r="C84" s="24" t="n">
        <v>10091.854</v>
      </c>
      <c r="D84" s="24" t="n">
        <v>11843.607</v>
      </c>
      <c r="E84" s="24" t="n">
        <v>12706.503</v>
      </c>
      <c r="F84" s="24" t="n">
        <v>13518.19</v>
      </c>
      <c r="G84" s="24" t="n">
        <v>13591.818</v>
      </c>
      <c r="H84" s="24" t="n">
        <v>13099.221</v>
      </c>
      <c r="I84" s="24" t="n">
        <v>13213.348</v>
      </c>
      <c r="J84" s="24" t="n">
        <v>13701.603</v>
      </c>
      <c r="K84" s="24" t="n">
        <v>14679.991</v>
      </c>
      <c r="L84" s="24" t="n">
        <v>15088.974</v>
      </c>
      <c r="M84" s="24" t="n">
        <v>16065.811</v>
      </c>
      <c r="N84" s="24" t="n">
        <v>28394.459</v>
      </c>
      <c r="O84" s="24" t="n">
        <v>29916.99</v>
      </c>
      <c r="P84" s="34" t="n">
        <v>58737.5330002</v>
      </c>
      <c r="Q84" s="24" t="n">
        <v>58964.47799956</v>
      </c>
      <c r="R84" s="24" t="n">
        <v>60545.99699978</v>
      </c>
      <c r="S84" s="24" t="n">
        <v>72882.41</v>
      </c>
      <c r="T84" s="24" t="n">
        <v>74077.288</v>
      </c>
      <c r="U84" s="24" t="n">
        <v>79313.574</v>
      </c>
      <c r="V84" s="24" t="n">
        <v>80762.644</v>
      </c>
      <c r="W84" s="24" t="n">
        <v>88394.67</v>
      </c>
      <c r="X84" s="9" t="n">
        <v>9.44994569519048</v>
      </c>
    </row>
    <row r="85" customFormat="false" ht="12.75" hidden="false" customHeight="false" outlineLevel="0" collapsed="false">
      <c r="B85" s="7" t="s">
        <v>376</v>
      </c>
      <c r="C85" s="24" t="n">
        <v>2502.58</v>
      </c>
      <c r="D85" s="24" t="n">
        <v>2569.477</v>
      </c>
      <c r="E85" s="24" t="n">
        <v>2774.578</v>
      </c>
      <c r="F85" s="24" t="n">
        <v>2905.34</v>
      </c>
      <c r="G85" s="24" t="n">
        <v>3022.711</v>
      </c>
      <c r="H85" s="24" t="n">
        <v>3025.814</v>
      </c>
      <c r="I85" s="24" t="n">
        <v>3015.532</v>
      </c>
      <c r="J85" s="24" t="n">
        <v>2877.551</v>
      </c>
      <c r="K85" s="24" t="n">
        <v>2949.866</v>
      </c>
      <c r="L85" s="24" t="n">
        <v>2997.118</v>
      </c>
      <c r="M85" s="24" t="n">
        <v>3364.883</v>
      </c>
      <c r="N85" s="24" t="n">
        <v>4632.072</v>
      </c>
      <c r="O85" s="24" t="n">
        <v>4856.897</v>
      </c>
      <c r="P85" s="34" t="n">
        <v>6014.05499998</v>
      </c>
      <c r="Q85" s="24" t="n">
        <v>6522.9189999</v>
      </c>
      <c r="R85" s="24" t="n">
        <v>6533.93199994</v>
      </c>
      <c r="S85" s="24" t="n">
        <v>7126.76</v>
      </c>
      <c r="T85" s="24" t="n">
        <v>7368.9</v>
      </c>
      <c r="U85" s="24" t="n">
        <v>7637.066</v>
      </c>
      <c r="V85" s="24" t="n">
        <v>7483.612</v>
      </c>
      <c r="W85" s="24" t="n">
        <v>7986.294</v>
      </c>
      <c r="X85" s="9" t="n">
        <v>6.7171039866845</v>
      </c>
    </row>
    <row r="86" customFormat="false" ht="12.75" hidden="false" customHeight="false" outlineLevel="0" collapsed="false">
      <c r="B86" s="7" t="s">
        <v>377</v>
      </c>
      <c r="C86" s="24" t="n">
        <v>5998.12</v>
      </c>
      <c r="D86" s="24" t="n">
        <v>6547.448</v>
      </c>
      <c r="E86" s="24" t="n">
        <v>6914.964</v>
      </c>
      <c r="F86" s="24" t="n">
        <v>7252.747</v>
      </c>
      <c r="G86" s="24" t="n">
        <v>7373.287</v>
      </c>
      <c r="H86" s="24" t="n">
        <v>7252.854</v>
      </c>
      <c r="I86" s="24" t="n">
        <v>7540.32</v>
      </c>
      <c r="J86" s="24" t="n">
        <v>8291.841</v>
      </c>
      <c r="K86" s="24" t="n">
        <v>9296.835</v>
      </c>
      <c r="L86" s="24" t="n">
        <v>10221.043</v>
      </c>
      <c r="M86" s="24" t="n">
        <v>11367.486</v>
      </c>
      <c r="N86" s="24" t="n">
        <v>0.016</v>
      </c>
      <c r="O86" s="24" t="n">
        <v>-0.012</v>
      </c>
      <c r="P86" s="58" t="s">
        <v>61</v>
      </c>
      <c r="Q86" s="25" t="s">
        <v>61</v>
      </c>
      <c r="R86" s="25" t="s">
        <v>61</v>
      </c>
      <c r="S86" s="25" t="s">
        <v>61</v>
      </c>
      <c r="T86" s="25" t="s">
        <v>61</v>
      </c>
      <c r="U86" s="25" t="s">
        <v>61</v>
      </c>
      <c r="V86" s="25" t="s">
        <v>61</v>
      </c>
      <c r="W86" s="25" t="s">
        <v>61</v>
      </c>
      <c r="X86" s="25" t="s">
        <v>62</v>
      </c>
    </row>
    <row r="87" customFormat="false" ht="12.75" hidden="false" customHeight="false" outlineLevel="0" collapsed="false">
      <c r="B87" s="12" t="s">
        <v>63</v>
      </c>
      <c r="C87" s="26" t="n">
        <v>24525.462</v>
      </c>
      <c r="D87" s="26" t="n">
        <v>27188.098</v>
      </c>
      <c r="E87" s="26" t="n">
        <v>28998.358</v>
      </c>
      <c r="F87" s="26" t="n">
        <v>30520.772</v>
      </c>
      <c r="G87" s="26" t="n">
        <v>31026.028</v>
      </c>
      <c r="H87" s="26" t="n">
        <v>30329.566</v>
      </c>
      <c r="I87" s="26" t="n">
        <v>31081.01</v>
      </c>
      <c r="J87" s="26" t="n">
        <v>32262.07</v>
      </c>
      <c r="K87" s="26" t="n">
        <v>34729.516</v>
      </c>
      <c r="L87" s="26" t="n">
        <v>36461.486</v>
      </c>
      <c r="M87" s="26" t="n">
        <v>39466.324</v>
      </c>
      <c r="N87" s="26" t="n">
        <v>42165.222</v>
      </c>
      <c r="O87" s="26" t="n">
        <v>44373.828</v>
      </c>
      <c r="P87" s="35" t="n">
        <v>76617.2500002</v>
      </c>
      <c r="Q87" s="26" t="n">
        <v>77986.72799924</v>
      </c>
      <c r="R87" s="26" t="n">
        <v>80340.32799984</v>
      </c>
      <c r="S87" s="26" t="n">
        <v>94277.504</v>
      </c>
      <c r="T87" s="26" t="n">
        <v>95818.646</v>
      </c>
      <c r="U87" s="26" t="n">
        <v>102103.858</v>
      </c>
      <c r="V87" s="26" t="n">
        <v>103727.854</v>
      </c>
      <c r="W87" s="26" t="n">
        <v>112716.4</v>
      </c>
      <c r="X87" s="22" t="n">
        <v>8.66550849495066</v>
      </c>
    </row>
    <row r="88" customFormat="false" ht="409.6" hidden="true" customHeight="true" outlineLevel="0" collapsed="false"/>
    <row r="89" customFormat="false" ht="12" hidden="false" customHeight="true" outlineLevel="0" collapsed="false"/>
    <row r="90" customFormat="false" ht="30.2" hidden="false" customHeight="true" outlineLevel="0" collapsed="false">
      <c r="B90" s="3" t="s">
        <v>381</v>
      </c>
      <c r="C90" s="3"/>
      <c r="D90" s="3"/>
      <c r="E90" s="3"/>
      <c r="F90" s="3"/>
      <c r="G90" s="3"/>
      <c r="H90" s="3"/>
      <c r="I90" s="3"/>
      <c r="J90" s="3"/>
      <c r="K90" s="3"/>
      <c r="L90" s="3"/>
      <c r="M90" s="3"/>
    </row>
    <row r="91" customFormat="false" ht="3" hidden="false" customHeight="true" outlineLevel="0" collapsed="false"/>
    <row r="92" customFormat="false" ht="17.1" hidden="false" customHeight="true" outlineLevel="0" collapsed="false">
      <c r="B92" s="2" t="s">
        <v>380</v>
      </c>
      <c r="C92" s="2"/>
      <c r="D92" s="2"/>
      <c r="E92" s="2"/>
      <c r="F92" s="2"/>
      <c r="G92" s="2"/>
      <c r="H92" s="2"/>
      <c r="I92" s="2"/>
      <c r="J92" s="2"/>
      <c r="K92" s="2"/>
      <c r="L92" s="2"/>
      <c r="M92" s="2"/>
    </row>
    <row r="93" customFormat="false" ht="2.45" hidden="false" customHeight="true" outlineLevel="0" collapsed="false"/>
    <row r="94" customFormat="false" ht="396.95" hidden="false" customHeight="true" outlineLevel="0" collapsed="false">
      <c r="B94" s="23"/>
      <c r="C94" s="23"/>
      <c r="D94" s="23"/>
      <c r="E94" s="23"/>
      <c r="F94" s="23"/>
      <c r="G94" s="23"/>
      <c r="H94" s="23"/>
      <c r="I94" s="23"/>
      <c r="J94" s="23"/>
      <c r="K94" s="23"/>
      <c r="L94" s="23"/>
      <c r="M94" s="23"/>
    </row>
    <row r="95" customFormat="false" ht="10.9" hidden="false" customHeight="true" outlineLevel="0" collapsed="false"/>
    <row r="96" customFormat="false" ht="40.5" hidden="false" customHeight="true" outlineLevel="0" collapsed="false">
      <c r="B96" s="27" t="s">
        <v>70</v>
      </c>
      <c r="C96" s="27"/>
      <c r="D96" s="27"/>
      <c r="E96" s="27"/>
      <c r="F96" s="27"/>
      <c r="G96" s="27"/>
      <c r="H96" s="27"/>
      <c r="I96" s="27"/>
      <c r="J96" s="27"/>
      <c r="K96" s="27"/>
      <c r="L96" s="27"/>
      <c r="M96" s="27"/>
    </row>
    <row r="97" customFormat="false" ht="2.65" hidden="false" customHeight="true" outlineLevel="0" collapsed="false"/>
    <row r="98" customFormat="false" ht="70.15" hidden="false" customHeight="true" outlineLevel="0" collapsed="false">
      <c r="B98" s="27" t="s">
        <v>71</v>
      </c>
      <c r="C98" s="27"/>
      <c r="D98" s="27"/>
      <c r="E98" s="27"/>
      <c r="F98" s="27"/>
      <c r="G98" s="27"/>
      <c r="H98" s="27"/>
      <c r="I98" s="27"/>
      <c r="J98" s="27"/>
      <c r="K98" s="27"/>
      <c r="L98" s="27"/>
      <c r="M98" s="27"/>
    </row>
    <row r="99" customFormat="false" ht="0.95" hidden="false" customHeight="true" outlineLevel="0" collapsed="false"/>
    <row r="100" customFormat="false" ht="17.1" hidden="false" customHeight="true" outlineLevel="0" collapsed="false">
      <c r="B100" s="27" t="s">
        <v>72</v>
      </c>
      <c r="C100" s="27"/>
      <c r="D100" s="27"/>
      <c r="E100" s="27"/>
      <c r="F100" s="27"/>
      <c r="G100" s="27"/>
      <c r="H100" s="27"/>
      <c r="I100" s="27"/>
      <c r="J100" s="27"/>
      <c r="K100" s="27"/>
      <c r="L100" s="27"/>
      <c r="M100" s="27"/>
    </row>
    <row r="101" customFormat="false" ht="0.75" hidden="false" customHeight="true" outlineLevel="0" collapsed="false"/>
    <row r="102" customFormat="false" ht="33" hidden="false" customHeight="true" outlineLevel="0" collapsed="false">
      <c r="B102" s="2" t="s">
        <v>181</v>
      </c>
      <c r="C102" s="2"/>
      <c r="D102" s="2"/>
      <c r="E102" s="2"/>
      <c r="F102" s="2"/>
      <c r="G102" s="2"/>
      <c r="H102" s="2"/>
      <c r="I102" s="2"/>
      <c r="J102" s="2"/>
      <c r="K102" s="2"/>
      <c r="L102" s="2"/>
      <c r="M102" s="2"/>
    </row>
    <row r="103" customFormat="false" ht="0.2" hidden="false" customHeight="true" outlineLevel="0" collapsed="false"/>
    <row r="104" customFormat="false" ht="33" hidden="false" customHeight="true" outlineLevel="0" collapsed="false">
      <c r="B104" s="2" t="s">
        <v>73</v>
      </c>
      <c r="C104" s="2"/>
      <c r="D104" s="2"/>
      <c r="E104" s="2"/>
      <c r="F104" s="2"/>
      <c r="G104" s="2"/>
      <c r="H104" s="2"/>
      <c r="I104" s="2"/>
      <c r="J104" s="2"/>
      <c r="K104" s="2"/>
      <c r="L104" s="2"/>
      <c r="M104" s="2"/>
    </row>
    <row r="105" customFormat="false" ht="5.85" hidden="false" customHeight="true" outlineLevel="0" collapsed="false"/>
    <row r="106" customFormat="false" ht="57" hidden="false" customHeight="true" outlineLevel="0" collapsed="false">
      <c r="B106" s="2" t="s">
        <v>74</v>
      </c>
      <c r="C106" s="2"/>
      <c r="D106" s="2"/>
      <c r="E106" s="2"/>
      <c r="F106" s="2"/>
      <c r="G106" s="2"/>
      <c r="H106" s="2"/>
      <c r="I106" s="2"/>
      <c r="J106" s="2"/>
      <c r="K106" s="2"/>
      <c r="L106" s="2"/>
      <c r="M106" s="2"/>
    </row>
    <row r="107" customFormat="false" ht="2.85" hidden="false" customHeight="true" outlineLevel="0" collapsed="false"/>
    <row r="108" customFormat="false" ht="40.5" hidden="false" customHeight="true" outlineLevel="0" collapsed="false">
      <c r="B108" s="2" t="s">
        <v>75</v>
      </c>
      <c r="C108" s="2"/>
      <c r="D108" s="2"/>
      <c r="E108" s="2"/>
      <c r="F108" s="2"/>
      <c r="G108" s="2"/>
      <c r="H108" s="2"/>
      <c r="I108" s="2"/>
      <c r="J108" s="2"/>
      <c r="K108" s="2"/>
      <c r="L108" s="2"/>
      <c r="M108" s="2"/>
    </row>
    <row r="109" customFormat="false" ht="2.1" hidden="false" customHeight="true" outlineLevel="0" collapsed="false"/>
    <row r="110" customFormat="false" ht="70.35" hidden="false" customHeight="true" outlineLevel="0" collapsed="false">
      <c r="B110" s="2" t="s">
        <v>76</v>
      </c>
      <c r="C110" s="2"/>
      <c r="D110" s="2"/>
      <c r="E110" s="2"/>
      <c r="F110" s="2"/>
      <c r="G110" s="2"/>
      <c r="H110" s="2"/>
      <c r="I110" s="2"/>
      <c r="J110" s="2"/>
      <c r="K110" s="2"/>
      <c r="L110" s="2"/>
      <c r="M110" s="2"/>
    </row>
    <row r="111" customFormat="false" ht="0.75" hidden="false" customHeight="true" outlineLevel="0" collapsed="false"/>
    <row r="112" customFormat="false" ht="41.85" hidden="false" customHeight="true" outlineLevel="0" collapsed="false">
      <c r="B112" s="2" t="s">
        <v>77</v>
      </c>
      <c r="C112" s="2"/>
      <c r="D112" s="2"/>
      <c r="E112" s="2"/>
      <c r="F112" s="2"/>
      <c r="G112" s="2"/>
      <c r="H112" s="2"/>
      <c r="I112" s="2"/>
      <c r="J112" s="2"/>
      <c r="K112" s="2"/>
      <c r="L112" s="2"/>
      <c r="M112" s="2"/>
    </row>
    <row r="113" customFormat="false" ht="1.15" hidden="false" customHeight="true" outlineLevel="0" collapsed="false"/>
    <row r="114" customFormat="false" ht="27.6" hidden="false" customHeight="true" outlineLevel="0" collapsed="false">
      <c r="B114" s="2" t="s">
        <v>78</v>
      </c>
      <c r="C114" s="2"/>
      <c r="D114" s="2"/>
      <c r="E114" s="2"/>
      <c r="F114" s="2"/>
      <c r="G114" s="2"/>
      <c r="H114" s="2"/>
      <c r="I114" s="2"/>
      <c r="J114" s="2"/>
      <c r="K114" s="2"/>
      <c r="L114" s="2"/>
      <c r="M114" s="2"/>
    </row>
    <row r="115" customFormat="false" ht="2.85" hidden="false" customHeight="true" outlineLevel="0" collapsed="false"/>
    <row r="116" customFormat="false" ht="27.6" hidden="false" customHeight="true" outlineLevel="0" collapsed="false">
      <c r="B116" s="28" t="s">
        <v>79</v>
      </c>
      <c r="C116" s="28"/>
      <c r="D116" s="28"/>
      <c r="E116" s="28"/>
      <c r="F116" s="28"/>
      <c r="G116" s="28"/>
      <c r="H116" s="28"/>
      <c r="I116" s="28"/>
      <c r="J116" s="28"/>
      <c r="K116" s="28"/>
      <c r="L116" s="28"/>
      <c r="M116" s="28"/>
    </row>
    <row r="117"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7:M67"/>
    <mergeCell ref="B69:M69"/>
    <mergeCell ref="B71:M71"/>
    <mergeCell ref="B73:M73"/>
    <mergeCell ref="B75:M75"/>
    <mergeCell ref="B90:M90"/>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s>
  <hyperlinks>
    <hyperlink ref="B104"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6"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08" r:id="rId3" display="Revisions&#10;For the latest information on data revisions, please see the revisions log: http://orr.gov.uk/statistics/code-of-practice/revisions-log"/>
    <hyperlink ref="B110"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2"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4" r:id="rId6" display="3. Transport Scotland publish data on rail usage in their annual Scottish Transport Statistics. The latest publication is available here: http://www.transport.gov.scot/statistics/scottish-transport-statistics-all-editions"/>
    <hyperlink ref="B116"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382</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383</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384</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29" t="s">
        <v>112</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0507.061</v>
      </c>
      <c r="D15" s="8" t="n">
        <v>11145.15</v>
      </c>
      <c r="E15" s="8" t="n">
        <v>12109.375</v>
      </c>
      <c r="F15" s="8" t="n">
        <v>12811.405</v>
      </c>
      <c r="G15" s="8" t="n">
        <v>13653.604</v>
      </c>
      <c r="H15" s="8" t="n">
        <v>13163.968</v>
      </c>
      <c r="I15" s="8" t="n">
        <v>13878.192</v>
      </c>
      <c r="J15" s="8" t="n">
        <v>14416.896</v>
      </c>
      <c r="K15" s="8" t="n">
        <v>15912.531</v>
      </c>
      <c r="L15" s="8" t="n">
        <v>16658.061</v>
      </c>
      <c r="M15" s="8" t="n">
        <v>17544.757</v>
      </c>
      <c r="N15" s="8" t="n">
        <v>18553.94</v>
      </c>
      <c r="O15" s="8" t="n">
        <v>19483.017</v>
      </c>
      <c r="P15" s="30" t="n">
        <v>20585.91836714</v>
      </c>
      <c r="Q15" s="8" t="n">
        <v>20795.30014844</v>
      </c>
      <c r="R15" s="8" t="n">
        <v>22015.8939514</v>
      </c>
      <c r="S15" s="8" t="n">
        <v>23078.316</v>
      </c>
      <c r="T15" s="8" t="n">
        <v>23402.952</v>
      </c>
      <c r="U15" s="8" t="n">
        <v>24367.67</v>
      </c>
      <c r="V15" s="8" t="n">
        <v>25775.034</v>
      </c>
      <c r="W15" s="8" t="n">
        <v>26792.722</v>
      </c>
      <c r="X15" s="9" t="n">
        <v>3.94834784699027</v>
      </c>
      <c r="Z15" s="10"/>
      <c r="AA15" s="11"/>
    </row>
    <row r="16" customFormat="false" ht="12.75" hidden="false" customHeight="false" outlineLevel="0" collapsed="false">
      <c r="B16" s="7" t="s">
        <v>29</v>
      </c>
      <c r="C16" s="8" t="n">
        <v>14627.031</v>
      </c>
      <c r="D16" s="8" t="n">
        <v>16193.888</v>
      </c>
      <c r="E16" s="8" t="n">
        <v>17830.076</v>
      </c>
      <c r="F16" s="8" t="n">
        <v>18938.205</v>
      </c>
      <c r="G16" s="8" t="n">
        <v>20294.513</v>
      </c>
      <c r="H16" s="8" t="n">
        <v>19183.51</v>
      </c>
      <c r="I16" s="8" t="n">
        <v>18170.15</v>
      </c>
      <c r="J16" s="8" t="n">
        <v>18734.33</v>
      </c>
      <c r="K16" s="8" t="n">
        <v>21830.986</v>
      </c>
      <c r="L16" s="8" t="n">
        <v>24037</v>
      </c>
      <c r="M16" s="8" t="n">
        <v>25553.966</v>
      </c>
      <c r="N16" s="8" t="n">
        <v>26500.255</v>
      </c>
      <c r="O16" s="8" t="n">
        <v>27389.701</v>
      </c>
      <c r="P16" s="30" t="n">
        <v>35222.675</v>
      </c>
      <c r="Q16" s="8" t="n">
        <v>35100.331</v>
      </c>
      <c r="R16" s="8" t="n">
        <v>38801.539</v>
      </c>
      <c r="S16" s="8" t="n">
        <v>39912.828</v>
      </c>
      <c r="T16" s="8" t="n">
        <v>40854.297</v>
      </c>
      <c r="U16" s="8" t="n">
        <v>41682.981</v>
      </c>
      <c r="V16" s="8" t="n">
        <v>43476.652</v>
      </c>
      <c r="W16" s="8" t="n">
        <v>44025.374</v>
      </c>
      <c r="X16" s="9" t="n">
        <v>1.26210730301864</v>
      </c>
      <c r="Z16" s="10"/>
      <c r="AA16" s="11"/>
    </row>
    <row r="17" customFormat="false" ht="12.75" hidden="false" customHeight="false" outlineLevel="0" collapsed="false">
      <c r="B17" s="12" t="s">
        <v>30</v>
      </c>
      <c r="C17" s="13" t="n">
        <v>25134.092</v>
      </c>
      <c r="D17" s="13" t="n">
        <v>27339.038</v>
      </c>
      <c r="E17" s="13" t="n">
        <v>29939.451</v>
      </c>
      <c r="F17" s="13" t="n">
        <v>31749.61</v>
      </c>
      <c r="G17" s="13" t="n">
        <v>33948.117</v>
      </c>
      <c r="H17" s="13" t="n">
        <v>32347.478</v>
      </c>
      <c r="I17" s="13" t="n">
        <v>32048.342</v>
      </c>
      <c r="J17" s="13" t="n">
        <v>33151.226</v>
      </c>
      <c r="K17" s="13" t="n">
        <v>37743.517</v>
      </c>
      <c r="L17" s="13" t="n">
        <v>40695.061</v>
      </c>
      <c r="M17" s="13" t="n">
        <v>43098.723</v>
      </c>
      <c r="N17" s="13" t="n">
        <v>45054.195</v>
      </c>
      <c r="O17" s="13" t="n">
        <v>46872.718</v>
      </c>
      <c r="P17" s="31" t="n">
        <v>55808.59336714</v>
      </c>
      <c r="Q17" s="13" t="n">
        <v>55895.63114844</v>
      </c>
      <c r="R17" s="13" t="n">
        <v>60817.4329514</v>
      </c>
      <c r="S17" s="13" t="n">
        <v>62991.144</v>
      </c>
      <c r="T17" s="13" t="n">
        <v>64257.249</v>
      </c>
      <c r="U17" s="13" t="n">
        <v>66050.651</v>
      </c>
      <c r="V17" s="13" t="n">
        <v>69251.686</v>
      </c>
      <c r="W17" s="13" t="n">
        <v>70818.096</v>
      </c>
      <c r="X17" s="14" t="n">
        <v>2.26190882919445</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385</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386</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387</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388</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29" t="s">
        <v>112</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455.221</v>
      </c>
      <c r="D31" s="19" t="n">
        <v>484.074</v>
      </c>
      <c r="E31" s="19" t="n">
        <v>515.967</v>
      </c>
      <c r="F31" s="19" t="n">
        <v>548.076</v>
      </c>
      <c r="G31" s="19" t="n">
        <v>586.06</v>
      </c>
      <c r="H31" s="19" t="n">
        <v>557.329</v>
      </c>
      <c r="I31" s="19" t="n">
        <v>604.731</v>
      </c>
      <c r="J31" s="19" t="n">
        <v>647.366</v>
      </c>
      <c r="K31" s="19" t="n">
        <v>710.451</v>
      </c>
      <c r="L31" s="19" t="n">
        <v>747.169</v>
      </c>
      <c r="M31" s="19" t="n">
        <v>786.414</v>
      </c>
      <c r="N31" s="19" t="n">
        <v>833.208</v>
      </c>
      <c r="O31" s="19" t="n">
        <v>849.211</v>
      </c>
      <c r="P31" s="32" t="n">
        <v>880.27799992</v>
      </c>
      <c r="Q31" s="19" t="n">
        <v>831.3529998</v>
      </c>
      <c r="R31" s="19" t="n">
        <v>852.48399962</v>
      </c>
      <c r="S31" s="19" t="n">
        <v>892.04</v>
      </c>
      <c r="T31" s="19" t="n">
        <v>907.332</v>
      </c>
      <c r="U31" s="19" t="n">
        <v>919.894</v>
      </c>
      <c r="V31" s="19" t="n">
        <v>972.03</v>
      </c>
      <c r="W31" s="19" t="n">
        <v>986.358</v>
      </c>
      <c r="X31" s="9" t="n">
        <v>1.47402857936483</v>
      </c>
    </row>
    <row r="32" customFormat="false" ht="12.75" hidden="false" customHeight="false" outlineLevel="0" collapsed="false">
      <c r="B32" s="18" t="s">
        <v>88</v>
      </c>
      <c r="C32" s="19" t="n">
        <v>1429.802</v>
      </c>
      <c r="D32" s="19" t="n">
        <v>1535.349</v>
      </c>
      <c r="E32" s="19" t="n">
        <v>1614.224</v>
      </c>
      <c r="F32" s="19" t="n">
        <v>1635.226</v>
      </c>
      <c r="G32" s="19" t="n">
        <v>1763.837</v>
      </c>
      <c r="H32" s="19" t="n">
        <v>1715.787</v>
      </c>
      <c r="I32" s="19" t="n">
        <v>1831.278</v>
      </c>
      <c r="J32" s="19" t="n">
        <v>1907.625</v>
      </c>
      <c r="K32" s="19" t="n">
        <v>2089.185</v>
      </c>
      <c r="L32" s="19" t="n">
        <v>2191.645</v>
      </c>
      <c r="M32" s="19" t="n">
        <v>2289.059</v>
      </c>
      <c r="N32" s="19" t="n">
        <v>2433.036</v>
      </c>
      <c r="O32" s="19" t="n">
        <v>2468.14</v>
      </c>
      <c r="P32" s="32" t="n">
        <v>2653.589</v>
      </c>
      <c r="Q32" s="19" t="n">
        <v>2863.191</v>
      </c>
      <c r="R32" s="19" t="n">
        <v>3085.962</v>
      </c>
      <c r="S32" s="19" t="n">
        <v>3258.708</v>
      </c>
      <c r="T32" s="19" t="n">
        <v>3291.272</v>
      </c>
      <c r="U32" s="19" t="n">
        <v>3418.214</v>
      </c>
      <c r="V32" s="19" t="n">
        <v>3605.378</v>
      </c>
      <c r="W32" s="19" t="n">
        <v>3769.532</v>
      </c>
      <c r="X32" s="9" t="n">
        <v>4.55303161000039</v>
      </c>
    </row>
    <row r="33" customFormat="false" ht="12.75" hidden="false" customHeight="false" outlineLevel="0" collapsed="false">
      <c r="B33" s="18" t="s">
        <v>37</v>
      </c>
      <c r="C33" s="19" t="n">
        <v>2705.296</v>
      </c>
      <c r="D33" s="19" t="n">
        <v>2932.356</v>
      </c>
      <c r="E33" s="19" t="n">
        <v>3334.367</v>
      </c>
      <c r="F33" s="19" t="n">
        <v>3632.427</v>
      </c>
      <c r="G33" s="19" t="n">
        <v>3905.967</v>
      </c>
      <c r="H33" s="19" t="n">
        <v>3688.276</v>
      </c>
      <c r="I33" s="19" t="n">
        <v>4026.15</v>
      </c>
      <c r="J33" s="19" t="n">
        <v>4219.27</v>
      </c>
      <c r="K33" s="19" t="n">
        <v>4564.8</v>
      </c>
      <c r="L33" s="19" t="n">
        <v>4647.961</v>
      </c>
      <c r="M33" s="19" t="n">
        <v>4772.372</v>
      </c>
      <c r="N33" s="19" t="n">
        <v>5060.302</v>
      </c>
      <c r="O33" s="19" t="n">
        <v>5380.577</v>
      </c>
      <c r="P33" s="32" t="n">
        <v>5582.88034</v>
      </c>
      <c r="Q33" s="19" t="n">
        <v>5507.75316002</v>
      </c>
      <c r="R33" s="19" t="n">
        <v>5759.31255998</v>
      </c>
      <c r="S33" s="19" t="n">
        <v>5980.406</v>
      </c>
      <c r="T33" s="19" t="n">
        <v>6056.812</v>
      </c>
      <c r="U33" s="19" t="n">
        <v>6463.61</v>
      </c>
      <c r="V33" s="19" t="n">
        <v>6853.678</v>
      </c>
      <c r="W33" s="19" t="n">
        <v>7033.308</v>
      </c>
      <c r="X33" s="9" t="n">
        <v>2.62092849999665</v>
      </c>
    </row>
    <row r="34" customFormat="false" ht="12.75" hidden="false" customHeight="false" outlineLevel="0" collapsed="false">
      <c r="B34" s="18" t="s">
        <v>38</v>
      </c>
      <c r="C34" s="19" t="n">
        <v>902.075</v>
      </c>
      <c r="D34" s="19" t="n">
        <v>963.551</v>
      </c>
      <c r="E34" s="19" t="n">
        <v>1050.074</v>
      </c>
      <c r="F34" s="19" t="n">
        <v>1135.376</v>
      </c>
      <c r="G34" s="19" t="n">
        <v>1232.52</v>
      </c>
      <c r="H34" s="19" t="n">
        <v>1161.405</v>
      </c>
      <c r="I34" s="19" t="n">
        <v>1296.602</v>
      </c>
      <c r="J34" s="19" t="n">
        <v>1321.296</v>
      </c>
      <c r="K34" s="19" t="n">
        <v>1521.363</v>
      </c>
      <c r="L34" s="19" t="n">
        <v>1671.385</v>
      </c>
      <c r="M34" s="19" t="n">
        <v>1808.054</v>
      </c>
      <c r="N34" s="19" t="n">
        <v>1900.599</v>
      </c>
      <c r="O34" s="19" t="n">
        <v>2021.805</v>
      </c>
      <c r="P34" s="32" t="n">
        <v>2183.643</v>
      </c>
      <c r="Q34" s="19" t="n">
        <v>2256.577</v>
      </c>
      <c r="R34" s="19" t="n">
        <v>2364.918</v>
      </c>
      <c r="S34" s="19" t="n">
        <v>2435.032</v>
      </c>
      <c r="T34" s="19" t="n">
        <v>2439.168</v>
      </c>
      <c r="U34" s="19" t="n">
        <v>2569.846</v>
      </c>
      <c r="V34" s="19" t="n">
        <v>2711.424</v>
      </c>
      <c r="W34" s="19" t="n">
        <v>2785.732</v>
      </c>
      <c r="X34" s="9" t="n">
        <v>2.74055256573668</v>
      </c>
    </row>
    <row r="35" customFormat="false" ht="12.75" hidden="false" customHeight="false" outlineLevel="0" collapsed="false">
      <c r="B35" s="18" t="s">
        <v>39</v>
      </c>
      <c r="C35" s="19" t="n">
        <v>3061.22</v>
      </c>
      <c r="D35" s="19" t="n">
        <v>3209.326</v>
      </c>
      <c r="E35" s="19" t="n">
        <v>3446.924</v>
      </c>
      <c r="F35" s="19" t="n">
        <v>3576.179</v>
      </c>
      <c r="G35" s="19" t="n">
        <v>3765.413</v>
      </c>
      <c r="H35" s="19" t="n">
        <v>3844.24</v>
      </c>
      <c r="I35" s="19" t="n">
        <v>3796.025</v>
      </c>
      <c r="J35" s="19" t="n">
        <v>3931.497</v>
      </c>
      <c r="K35" s="19" t="n">
        <v>4418.745</v>
      </c>
      <c r="L35" s="19" t="n">
        <v>4731.037</v>
      </c>
      <c r="M35" s="19" t="n">
        <v>5086.893</v>
      </c>
      <c r="N35" s="19" t="n">
        <v>5428.961</v>
      </c>
      <c r="O35" s="19" t="n">
        <v>5749.839</v>
      </c>
      <c r="P35" s="32" t="n">
        <v>6225.76800038</v>
      </c>
      <c r="Q35" s="19" t="n">
        <v>6350.56300046</v>
      </c>
      <c r="R35" s="19" t="n">
        <v>6870.86900002</v>
      </c>
      <c r="S35" s="19" t="n">
        <v>7396.582</v>
      </c>
      <c r="T35" s="19" t="n">
        <v>7600.774</v>
      </c>
      <c r="U35" s="19" t="n">
        <v>7857.958</v>
      </c>
      <c r="V35" s="19" t="n">
        <v>8330.176</v>
      </c>
      <c r="W35" s="19" t="n">
        <v>8874.036</v>
      </c>
      <c r="X35" s="9" t="n">
        <v>6.52879362933029</v>
      </c>
    </row>
    <row r="36" customFormat="false" ht="12.75" hidden="false" customHeight="false" outlineLevel="0" collapsed="false">
      <c r="B36" s="18" t="s">
        <v>40</v>
      </c>
      <c r="C36" s="19" t="n">
        <v>536.173</v>
      </c>
      <c r="D36" s="19" t="n">
        <v>562.272</v>
      </c>
      <c r="E36" s="19" t="n">
        <v>602.877</v>
      </c>
      <c r="F36" s="19" t="n">
        <v>638.861</v>
      </c>
      <c r="G36" s="19" t="n">
        <v>688.971</v>
      </c>
      <c r="H36" s="19" t="n">
        <v>605.816</v>
      </c>
      <c r="I36" s="19" t="n">
        <v>674.182</v>
      </c>
      <c r="J36" s="19" t="n">
        <v>676.108</v>
      </c>
      <c r="K36" s="19" t="n">
        <v>747.656</v>
      </c>
      <c r="L36" s="19" t="n">
        <v>747.299</v>
      </c>
      <c r="M36" s="19" t="n">
        <v>840.015</v>
      </c>
      <c r="N36" s="19" t="n">
        <v>842.514</v>
      </c>
      <c r="O36" s="19" t="n">
        <v>855.187</v>
      </c>
      <c r="P36" s="32" t="n">
        <v>872.671</v>
      </c>
      <c r="Q36" s="19" t="n">
        <v>863.65799994</v>
      </c>
      <c r="R36" s="19" t="n">
        <v>887.04299998</v>
      </c>
      <c r="S36" s="19" t="n">
        <v>892.53</v>
      </c>
      <c r="T36" s="19" t="n">
        <v>886.544</v>
      </c>
      <c r="U36" s="19" t="n">
        <v>917.742</v>
      </c>
      <c r="V36" s="19" t="n">
        <v>980.954</v>
      </c>
      <c r="W36" s="19" t="n">
        <v>982.898</v>
      </c>
      <c r="X36" s="9" t="n">
        <v>0.19817443019755</v>
      </c>
    </row>
    <row r="37" customFormat="false" ht="12.75" hidden="false" customHeight="false" outlineLevel="0" collapsed="false">
      <c r="B37" s="18" t="s">
        <v>41</v>
      </c>
      <c r="C37" s="19" t="n">
        <v>470.693</v>
      </c>
      <c r="D37" s="19" t="n">
        <v>490.134</v>
      </c>
      <c r="E37" s="19" t="n">
        <v>513.957</v>
      </c>
      <c r="F37" s="19" t="n">
        <v>544.088</v>
      </c>
      <c r="G37" s="19" t="n">
        <v>559.235</v>
      </c>
      <c r="H37" s="19" t="n">
        <v>507.226</v>
      </c>
      <c r="I37" s="19" t="n">
        <v>502.116</v>
      </c>
      <c r="J37" s="19" t="n">
        <v>519.243</v>
      </c>
      <c r="K37" s="19" t="n">
        <v>567.286</v>
      </c>
      <c r="L37" s="19" t="n">
        <v>594.405</v>
      </c>
      <c r="M37" s="19" t="n">
        <v>592.079</v>
      </c>
      <c r="N37" s="19" t="n">
        <v>624.478</v>
      </c>
      <c r="O37" s="19" t="n">
        <v>654.659</v>
      </c>
      <c r="P37" s="32" t="n">
        <v>661.92703666</v>
      </c>
      <c r="Q37" s="19" t="n">
        <v>626.16999636</v>
      </c>
      <c r="R37" s="19" t="n">
        <v>658.984392</v>
      </c>
      <c r="S37" s="19" t="n">
        <v>702.822</v>
      </c>
      <c r="T37" s="19" t="n">
        <v>717.764</v>
      </c>
      <c r="U37" s="19" t="n">
        <v>713.89</v>
      </c>
      <c r="V37" s="19" t="n">
        <v>747.782</v>
      </c>
      <c r="W37" s="19" t="n">
        <v>748.598</v>
      </c>
      <c r="X37" s="9" t="n">
        <v>0.109122712234303</v>
      </c>
    </row>
    <row r="38" customFormat="false" ht="12.75" hidden="false" customHeight="false" outlineLevel="0" collapsed="false">
      <c r="B38" s="18" t="s">
        <v>42</v>
      </c>
      <c r="C38" s="19" t="n">
        <v>332.766</v>
      </c>
      <c r="D38" s="19" t="n">
        <v>339.52</v>
      </c>
      <c r="E38" s="19" t="n">
        <v>361.845</v>
      </c>
      <c r="F38" s="19" t="n">
        <v>381.257</v>
      </c>
      <c r="G38" s="19" t="n">
        <v>397.628</v>
      </c>
      <c r="H38" s="19" t="n">
        <v>361.908</v>
      </c>
      <c r="I38" s="19" t="n">
        <v>383.39</v>
      </c>
      <c r="J38" s="19" t="n">
        <v>382.145</v>
      </c>
      <c r="K38" s="19" t="n">
        <v>400.447</v>
      </c>
      <c r="L38" s="19" t="n">
        <v>385.229</v>
      </c>
      <c r="M38" s="19" t="n">
        <v>375.358</v>
      </c>
      <c r="N38" s="19" t="n">
        <v>376.095</v>
      </c>
      <c r="O38" s="19" t="n">
        <v>399.982</v>
      </c>
      <c r="P38" s="32" t="n">
        <v>417.07398974</v>
      </c>
      <c r="Q38" s="19" t="n">
        <v>412.69899244</v>
      </c>
      <c r="R38" s="19" t="n">
        <v>425.977</v>
      </c>
      <c r="S38" s="19" t="n">
        <v>419.882</v>
      </c>
      <c r="T38" s="19" t="n">
        <v>404.812</v>
      </c>
      <c r="U38" s="19" t="n">
        <v>394.408</v>
      </c>
      <c r="V38" s="19" t="n">
        <v>413.136</v>
      </c>
      <c r="W38" s="19" t="n">
        <v>419.974</v>
      </c>
      <c r="X38" s="9" t="n">
        <v>1.65514503698539</v>
      </c>
    </row>
    <row r="39" customFormat="false" ht="12.75" hidden="false" customHeight="false" outlineLevel="0" collapsed="false">
      <c r="B39" s="18" t="s">
        <v>43</v>
      </c>
      <c r="C39" s="19" t="n">
        <v>122.559</v>
      </c>
      <c r="D39" s="19" t="n">
        <v>124.613</v>
      </c>
      <c r="E39" s="19" t="n">
        <v>128.903</v>
      </c>
      <c r="F39" s="19" t="n">
        <v>130.245</v>
      </c>
      <c r="G39" s="19" t="n">
        <v>133.266</v>
      </c>
      <c r="H39" s="19" t="n">
        <v>126.728</v>
      </c>
      <c r="I39" s="19" t="n">
        <v>122.479</v>
      </c>
      <c r="J39" s="19" t="n">
        <v>130.082</v>
      </c>
      <c r="K39" s="19" t="n">
        <v>143.413</v>
      </c>
      <c r="L39" s="19" t="n">
        <v>137.457</v>
      </c>
      <c r="M39" s="19" t="n">
        <v>141.705</v>
      </c>
      <c r="N39" s="19" t="n">
        <v>141.906</v>
      </c>
      <c r="O39" s="19" t="n">
        <v>146.941</v>
      </c>
      <c r="P39" s="32" t="n">
        <v>150.113</v>
      </c>
      <c r="Q39" s="19" t="n">
        <v>144.533</v>
      </c>
      <c r="R39" s="19" t="n">
        <v>155.88</v>
      </c>
      <c r="S39" s="19" t="n">
        <v>152.716</v>
      </c>
      <c r="T39" s="19" t="n">
        <v>148.798</v>
      </c>
      <c r="U39" s="19" t="n">
        <v>150.984</v>
      </c>
      <c r="V39" s="19" t="n">
        <v>162.202</v>
      </c>
      <c r="W39" s="19" t="n">
        <v>155.15</v>
      </c>
      <c r="X39" s="9" t="n">
        <v>-4.34766525690188</v>
      </c>
    </row>
    <row r="40" customFormat="false" ht="12.75" hidden="false" customHeight="false" outlineLevel="0" collapsed="false">
      <c r="B40" s="18" t="s">
        <v>44</v>
      </c>
      <c r="C40" s="19" t="n">
        <v>491.256</v>
      </c>
      <c r="D40" s="19" t="n">
        <v>503.955</v>
      </c>
      <c r="E40" s="19" t="n">
        <v>540.237</v>
      </c>
      <c r="F40" s="19" t="n">
        <v>589.67</v>
      </c>
      <c r="G40" s="19" t="n">
        <v>620.707</v>
      </c>
      <c r="H40" s="19" t="n">
        <v>595.253</v>
      </c>
      <c r="I40" s="19" t="n">
        <v>641.239</v>
      </c>
      <c r="J40" s="19" t="n">
        <v>682.264</v>
      </c>
      <c r="K40" s="19" t="n">
        <v>749.185</v>
      </c>
      <c r="L40" s="19" t="n">
        <v>804.474</v>
      </c>
      <c r="M40" s="19" t="n">
        <v>852.808</v>
      </c>
      <c r="N40" s="19" t="n">
        <v>912.841</v>
      </c>
      <c r="O40" s="19" t="n">
        <v>956.676</v>
      </c>
      <c r="P40" s="32" t="n">
        <v>957.97500044</v>
      </c>
      <c r="Q40" s="19" t="n">
        <v>938.80299942</v>
      </c>
      <c r="R40" s="19" t="n">
        <v>954.4639998</v>
      </c>
      <c r="S40" s="19" t="n">
        <v>947.598</v>
      </c>
      <c r="T40" s="19" t="n">
        <v>949.676</v>
      </c>
      <c r="U40" s="19" t="n">
        <v>961.124</v>
      </c>
      <c r="V40" s="19" t="n">
        <v>998.274</v>
      </c>
      <c r="W40" s="19" t="n">
        <v>1037.136</v>
      </c>
      <c r="X40" s="9" t="n">
        <v>3.89291917850209</v>
      </c>
    </row>
    <row r="41" customFormat="false" ht="25.5" hidden="false" customHeight="false" outlineLevel="0" collapsed="false">
      <c r="B41" s="20" t="s">
        <v>389</v>
      </c>
      <c r="C41" s="21" t="n">
        <v>10507.061</v>
      </c>
      <c r="D41" s="21" t="n">
        <v>11145.15</v>
      </c>
      <c r="E41" s="21" t="n">
        <v>12109.375</v>
      </c>
      <c r="F41" s="21" t="n">
        <v>12811.405</v>
      </c>
      <c r="G41" s="21" t="n">
        <v>13653.604</v>
      </c>
      <c r="H41" s="21" t="n">
        <v>13163.968</v>
      </c>
      <c r="I41" s="21" t="n">
        <v>13878.192</v>
      </c>
      <c r="J41" s="21" t="n">
        <v>14416.896</v>
      </c>
      <c r="K41" s="21" t="n">
        <v>15912.531</v>
      </c>
      <c r="L41" s="21" t="n">
        <v>16658.061</v>
      </c>
      <c r="M41" s="21" t="n">
        <v>17544.757</v>
      </c>
      <c r="N41" s="21" t="n">
        <v>18553.94</v>
      </c>
      <c r="O41" s="21" t="n">
        <v>19483.017</v>
      </c>
      <c r="P41" s="33" t="n">
        <v>20585.91836714</v>
      </c>
      <c r="Q41" s="21" t="n">
        <v>20795.30014844</v>
      </c>
      <c r="R41" s="21" t="n">
        <v>22015.8939514</v>
      </c>
      <c r="S41" s="21" t="n">
        <v>23078.316</v>
      </c>
      <c r="T41" s="21" t="n">
        <v>23402.952</v>
      </c>
      <c r="U41" s="21" t="n">
        <v>24367.67</v>
      </c>
      <c r="V41" s="21" t="n">
        <v>25775.034</v>
      </c>
      <c r="W41" s="21" t="n">
        <v>26792.722</v>
      </c>
      <c r="X41" s="22" t="n">
        <v>3.94834784699021</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390</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388</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391</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392</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29" t="s">
        <v>112</v>
      </c>
      <c r="Q54" s="5" t="s">
        <v>20</v>
      </c>
      <c r="R54" s="5" t="s">
        <v>21</v>
      </c>
      <c r="S54" s="5" t="s">
        <v>22</v>
      </c>
      <c r="T54" s="5" t="s">
        <v>23</v>
      </c>
      <c r="U54" s="5" t="s">
        <v>24</v>
      </c>
      <c r="V54" s="5" t="s">
        <v>25</v>
      </c>
      <c r="W54" s="5" t="s">
        <v>26</v>
      </c>
      <c r="X54" s="6" t="s">
        <v>27</v>
      </c>
    </row>
    <row r="55" customFormat="false" ht="12.75" hidden="false" customHeight="false" outlineLevel="0" collapsed="false">
      <c r="B55" s="7" t="s">
        <v>393</v>
      </c>
      <c r="C55" s="24" t="n">
        <v>6.35</v>
      </c>
      <c r="D55" s="24" t="n">
        <v>5.445</v>
      </c>
      <c r="E55" s="24" t="n">
        <v>3.762</v>
      </c>
      <c r="F55" s="24" t="n">
        <v>3.939</v>
      </c>
      <c r="G55" s="24" t="n">
        <v>4.014</v>
      </c>
      <c r="H55" s="24" t="n">
        <v>4.33</v>
      </c>
      <c r="I55" s="24" t="n">
        <v>4.871</v>
      </c>
      <c r="J55" s="24" t="n">
        <v>5.037</v>
      </c>
      <c r="K55" s="24" t="n">
        <v>4.791</v>
      </c>
      <c r="L55" s="24" t="n">
        <v>4.911</v>
      </c>
      <c r="M55" s="24" t="n">
        <v>4.372</v>
      </c>
      <c r="N55" s="25" t="s">
        <v>68</v>
      </c>
      <c r="O55" s="25" t="s">
        <v>68</v>
      </c>
      <c r="P55" s="58" t="s">
        <v>61</v>
      </c>
      <c r="Q55" s="25" t="s">
        <v>61</v>
      </c>
      <c r="R55" s="25" t="s">
        <v>61</v>
      </c>
      <c r="S55" s="25" t="s">
        <v>61</v>
      </c>
      <c r="T55" s="25" t="s">
        <v>61</v>
      </c>
      <c r="U55" s="25" t="s">
        <v>61</v>
      </c>
      <c r="V55" s="25" t="s">
        <v>61</v>
      </c>
      <c r="W55" s="25" t="s">
        <v>61</v>
      </c>
      <c r="X55" s="25" t="s">
        <v>62</v>
      </c>
    </row>
    <row r="56" customFormat="false" ht="12.75" hidden="false" customHeight="false" outlineLevel="0" collapsed="false">
      <c r="B56" s="7" t="s">
        <v>394</v>
      </c>
      <c r="C56" s="24" t="n">
        <v>94.389</v>
      </c>
      <c r="D56" s="24" t="n">
        <v>97.849</v>
      </c>
      <c r="E56" s="24" t="n">
        <v>104.282</v>
      </c>
      <c r="F56" s="24" t="n">
        <v>109.997</v>
      </c>
      <c r="G56" s="24" t="n">
        <v>113.755</v>
      </c>
      <c r="H56" s="24" t="n">
        <v>109.908</v>
      </c>
      <c r="I56" s="24" t="n">
        <v>119.433</v>
      </c>
      <c r="J56" s="24" t="n">
        <v>125.502</v>
      </c>
      <c r="K56" s="24" t="n">
        <v>144.203</v>
      </c>
      <c r="L56" s="24" t="n">
        <v>168.22</v>
      </c>
      <c r="M56" s="24" t="n">
        <v>168.06</v>
      </c>
      <c r="N56" s="24" t="n">
        <v>199.925</v>
      </c>
      <c r="O56" s="24" t="n">
        <v>210.411</v>
      </c>
      <c r="P56" s="34" t="n">
        <v>223.60204084</v>
      </c>
      <c r="Q56" s="24" t="n">
        <v>221.58191994</v>
      </c>
      <c r="R56" s="24" t="n">
        <v>225.63402822</v>
      </c>
      <c r="S56" s="24" t="n">
        <v>243.262</v>
      </c>
      <c r="T56" s="24" t="n">
        <v>252.08</v>
      </c>
      <c r="U56" s="24" t="n">
        <v>257.214</v>
      </c>
      <c r="V56" s="24" t="n">
        <v>277.936</v>
      </c>
      <c r="W56" s="24" t="n">
        <v>294.002</v>
      </c>
      <c r="X56" s="9" t="n">
        <v>5.78046744574292</v>
      </c>
    </row>
    <row r="57" customFormat="false" ht="25.5" hidden="false" customHeight="false" outlineLevel="0" collapsed="false">
      <c r="B57" s="7" t="s">
        <v>395</v>
      </c>
      <c r="C57" s="24" t="n">
        <v>420.937</v>
      </c>
      <c r="D57" s="24" t="n">
        <v>416.221</v>
      </c>
      <c r="E57" s="24" t="n">
        <v>427.702</v>
      </c>
      <c r="F57" s="24" t="n">
        <v>421.041</v>
      </c>
      <c r="G57" s="24" t="n">
        <v>421.355</v>
      </c>
      <c r="H57" s="24" t="n">
        <v>409.442</v>
      </c>
      <c r="I57" s="24" t="n">
        <v>456.186</v>
      </c>
      <c r="J57" s="24" t="n">
        <v>479.419</v>
      </c>
      <c r="K57" s="24" t="n">
        <v>512.515</v>
      </c>
      <c r="L57" s="24" t="n">
        <v>529.115</v>
      </c>
      <c r="M57" s="24" t="n">
        <v>504.873</v>
      </c>
      <c r="N57" s="24" t="n">
        <v>578.247</v>
      </c>
      <c r="O57" s="24" t="n">
        <v>594.731</v>
      </c>
      <c r="P57" s="34" t="n">
        <v>628.0793018</v>
      </c>
      <c r="Q57" s="24" t="n">
        <v>615.80409996</v>
      </c>
      <c r="R57" s="24" t="n">
        <v>646.1569755</v>
      </c>
      <c r="S57" s="24" t="n">
        <v>665.782</v>
      </c>
      <c r="T57" s="24" t="n">
        <v>654.028</v>
      </c>
      <c r="U57" s="24" t="n">
        <v>686.232</v>
      </c>
      <c r="V57" s="24" t="n">
        <v>694.402</v>
      </c>
      <c r="W57" s="24" t="n">
        <v>695.776</v>
      </c>
      <c r="X57" s="9" t="n">
        <v>0.197868093697874</v>
      </c>
    </row>
    <row r="58" customFormat="false" ht="12.75" hidden="false" customHeight="false" outlineLevel="0" collapsed="false">
      <c r="B58" s="7" t="s">
        <v>396</v>
      </c>
      <c r="C58" s="24" t="n">
        <v>192.151</v>
      </c>
      <c r="D58" s="24" t="n">
        <v>215.888</v>
      </c>
      <c r="E58" s="24" t="n">
        <v>230.115</v>
      </c>
      <c r="F58" s="24" t="n">
        <v>237.497</v>
      </c>
      <c r="G58" s="24" t="n">
        <v>260.768</v>
      </c>
      <c r="H58" s="24" t="n">
        <v>251.296</v>
      </c>
      <c r="I58" s="24" t="n">
        <v>259.59</v>
      </c>
      <c r="J58" s="24" t="n">
        <v>257.537</v>
      </c>
      <c r="K58" s="24" t="n">
        <v>272.123</v>
      </c>
      <c r="L58" s="24" t="n">
        <v>237.429</v>
      </c>
      <c r="M58" s="24" t="n">
        <v>235.214</v>
      </c>
      <c r="N58" s="24" t="n">
        <v>244.39</v>
      </c>
      <c r="O58" s="24" t="n">
        <v>250.007</v>
      </c>
      <c r="P58" s="34" t="n">
        <v>258.32290066</v>
      </c>
      <c r="Q58" s="24" t="n">
        <v>259.8010597</v>
      </c>
      <c r="R58" s="24" t="n">
        <v>271.14208914</v>
      </c>
      <c r="S58" s="24" t="n">
        <v>290.28</v>
      </c>
      <c r="T58" s="24" t="n">
        <v>284.73</v>
      </c>
      <c r="U58" s="24" t="n">
        <v>273.03</v>
      </c>
      <c r="V58" s="24" t="n">
        <v>302.828</v>
      </c>
      <c r="W58" s="24" t="n">
        <v>292.15</v>
      </c>
      <c r="X58" s="9" t="n">
        <v>-3.526094020368</v>
      </c>
    </row>
    <row r="59" customFormat="false" ht="12.75" hidden="false" customHeight="false" outlineLevel="0" collapsed="false">
      <c r="B59" s="7" t="s">
        <v>397</v>
      </c>
      <c r="C59" s="24" t="n">
        <v>97.285</v>
      </c>
      <c r="D59" s="24" t="n">
        <v>98.769</v>
      </c>
      <c r="E59" s="24" t="n">
        <v>103.89</v>
      </c>
      <c r="F59" s="24" t="n">
        <v>108.919</v>
      </c>
      <c r="G59" s="24" t="n">
        <v>114.387</v>
      </c>
      <c r="H59" s="24" t="n">
        <v>109.165</v>
      </c>
      <c r="I59" s="24" t="n">
        <v>110.202</v>
      </c>
      <c r="J59" s="24" t="n">
        <v>108.844</v>
      </c>
      <c r="K59" s="24" t="n">
        <v>120.023</v>
      </c>
      <c r="L59" s="24" t="n">
        <v>128.468</v>
      </c>
      <c r="M59" s="24" t="n">
        <v>140.51</v>
      </c>
      <c r="N59" s="24" t="n">
        <v>151.939</v>
      </c>
      <c r="O59" s="24" t="n">
        <v>163.637</v>
      </c>
      <c r="P59" s="34" t="n">
        <v>163.05100046</v>
      </c>
      <c r="Q59" s="24" t="n">
        <v>149.70207994</v>
      </c>
      <c r="R59" s="24" t="n">
        <v>166.29510636</v>
      </c>
      <c r="S59" s="24" t="n">
        <v>177.016</v>
      </c>
      <c r="T59" s="24" t="n">
        <v>166.118</v>
      </c>
      <c r="U59" s="24" t="n">
        <v>156.406</v>
      </c>
      <c r="V59" s="24" t="n">
        <v>187.41</v>
      </c>
      <c r="W59" s="24" t="n">
        <v>184.626</v>
      </c>
      <c r="X59" s="9" t="n">
        <v>-1.4855130462622</v>
      </c>
    </row>
    <row r="60" customFormat="false" ht="12.75" hidden="false" customHeight="false" outlineLevel="0" collapsed="false">
      <c r="B60" s="7" t="s">
        <v>398</v>
      </c>
      <c r="C60" s="24" t="n">
        <v>829.127</v>
      </c>
      <c r="D60" s="24" t="n">
        <v>874.779</v>
      </c>
      <c r="E60" s="24" t="n">
        <v>916.902</v>
      </c>
      <c r="F60" s="24" t="n">
        <v>946.942</v>
      </c>
      <c r="G60" s="24" t="n">
        <v>988.653000000001</v>
      </c>
      <c r="H60" s="24" t="n">
        <v>903.25</v>
      </c>
      <c r="I60" s="24" t="n">
        <v>870.585</v>
      </c>
      <c r="J60" s="24" t="n">
        <v>877.685</v>
      </c>
      <c r="K60" s="24" t="n">
        <v>1007.837</v>
      </c>
      <c r="L60" s="24" t="n">
        <v>1062.957</v>
      </c>
      <c r="M60" s="24" t="n">
        <v>1112.068</v>
      </c>
      <c r="N60" s="24" t="n">
        <v>1172.951</v>
      </c>
      <c r="O60" s="24" t="n">
        <v>1254.008</v>
      </c>
      <c r="P60" s="34" t="n">
        <v>1331.77146314</v>
      </c>
      <c r="Q60" s="24" t="n">
        <v>1359.28821988</v>
      </c>
      <c r="R60" s="24" t="n">
        <v>1459.62896982</v>
      </c>
      <c r="S60" s="24" t="n">
        <v>1510.386</v>
      </c>
      <c r="T60" s="24" t="n">
        <v>1520.74</v>
      </c>
      <c r="U60" s="24" t="n">
        <v>1580.222</v>
      </c>
      <c r="V60" s="24" t="n">
        <v>1682.636</v>
      </c>
      <c r="W60" s="24" t="n">
        <v>1709.428</v>
      </c>
      <c r="X60" s="9" t="n">
        <v>1.59226356740258</v>
      </c>
    </row>
    <row r="61" customFormat="false" ht="12.75" hidden="false" customHeight="false" outlineLevel="0" collapsed="false">
      <c r="B61" s="7" t="s">
        <v>399</v>
      </c>
      <c r="C61" s="24" t="n">
        <v>3076.101</v>
      </c>
      <c r="D61" s="24" t="n">
        <v>3251.588</v>
      </c>
      <c r="E61" s="24" t="n">
        <v>3509.264</v>
      </c>
      <c r="F61" s="24" t="n">
        <v>3673.441</v>
      </c>
      <c r="G61" s="24" t="n">
        <v>3914.888</v>
      </c>
      <c r="H61" s="24" t="n">
        <v>3853.416</v>
      </c>
      <c r="I61" s="24" t="n">
        <v>4082.139</v>
      </c>
      <c r="J61" s="24" t="n">
        <v>4194.29</v>
      </c>
      <c r="K61" s="24" t="n">
        <v>4556.726</v>
      </c>
      <c r="L61" s="24" t="n">
        <v>4634.06</v>
      </c>
      <c r="M61" s="24" t="n">
        <v>4824.421</v>
      </c>
      <c r="N61" s="24" t="n">
        <v>5190.677</v>
      </c>
      <c r="O61" s="24" t="n">
        <v>5381.397</v>
      </c>
      <c r="P61" s="34" t="n">
        <v>5759.0198597</v>
      </c>
      <c r="Q61" s="24" t="n">
        <v>5955.50925838</v>
      </c>
      <c r="R61" s="24" t="n">
        <v>6300.0439782</v>
      </c>
      <c r="S61" s="24" t="n">
        <v>6594.79</v>
      </c>
      <c r="T61" s="24" t="n">
        <v>6721.486</v>
      </c>
      <c r="U61" s="24" t="n">
        <v>6954.59</v>
      </c>
      <c r="V61" s="24" t="n">
        <v>7285.414</v>
      </c>
      <c r="W61" s="24" t="n">
        <v>7561.954</v>
      </c>
      <c r="X61" s="9" t="n">
        <v>3.79580350546997</v>
      </c>
    </row>
    <row r="62" customFormat="false" ht="12.75" hidden="false" customHeight="false" outlineLevel="0" collapsed="false">
      <c r="B62" s="7" t="s">
        <v>400</v>
      </c>
      <c r="C62" s="24" t="n">
        <v>3679.738</v>
      </c>
      <c r="D62" s="24" t="n">
        <v>3914.934</v>
      </c>
      <c r="E62" s="24" t="n">
        <v>4312.83</v>
      </c>
      <c r="F62" s="24" t="n">
        <v>4595.267</v>
      </c>
      <c r="G62" s="24" t="n">
        <v>4923.501</v>
      </c>
      <c r="H62" s="24" t="n">
        <v>4738.777</v>
      </c>
      <c r="I62" s="24" t="n">
        <v>4874.332</v>
      </c>
      <c r="J62" s="24" t="n">
        <v>5237.455</v>
      </c>
      <c r="K62" s="24" t="n">
        <v>5854.259</v>
      </c>
      <c r="L62" s="24" t="n">
        <v>6191.224</v>
      </c>
      <c r="M62" s="24" t="n">
        <v>6662.481</v>
      </c>
      <c r="N62" s="24" t="n">
        <v>7881.671</v>
      </c>
      <c r="O62" s="24" t="n">
        <v>8384.013</v>
      </c>
      <c r="P62" s="34" t="n">
        <v>8763.1295551</v>
      </c>
      <c r="Q62" s="24" t="n">
        <v>8702.09525358</v>
      </c>
      <c r="R62" s="24" t="n">
        <v>9265.49069654</v>
      </c>
      <c r="S62" s="24" t="n">
        <v>9678.308</v>
      </c>
      <c r="T62" s="24" t="n">
        <v>9799.104</v>
      </c>
      <c r="U62" s="24" t="n">
        <v>10184.856</v>
      </c>
      <c r="V62" s="24" t="n">
        <v>10824.456</v>
      </c>
      <c r="W62" s="24" t="n">
        <v>11412.232</v>
      </c>
      <c r="X62" s="9" t="n">
        <v>5.43007426885933</v>
      </c>
    </row>
    <row r="63" customFormat="false" ht="12.75" hidden="false" customHeight="false" outlineLevel="0" collapsed="false">
      <c r="B63" s="7" t="s">
        <v>401</v>
      </c>
      <c r="C63" s="24" t="n">
        <v>1724.882</v>
      </c>
      <c r="D63" s="24" t="n">
        <v>1857</v>
      </c>
      <c r="E63" s="24" t="n">
        <v>2041.384</v>
      </c>
      <c r="F63" s="24" t="n">
        <v>2215.743</v>
      </c>
      <c r="G63" s="24" t="n">
        <v>2374.554</v>
      </c>
      <c r="H63" s="24" t="n">
        <v>2262.949</v>
      </c>
      <c r="I63" s="24" t="n">
        <v>2566.481</v>
      </c>
      <c r="J63" s="24" t="n">
        <v>2578.792</v>
      </c>
      <c r="K63" s="24" t="n">
        <v>2773.273</v>
      </c>
      <c r="L63" s="24" t="n">
        <v>2920.81</v>
      </c>
      <c r="M63" s="24" t="n">
        <v>3077.093</v>
      </c>
      <c r="N63" s="24" t="n">
        <v>3134.142</v>
      </c>
      <c r="O63" s="24" t="n">
        <v>3244.82</v>
      </c>
      <c r="P63" s="34" t="n">
        <v>3458.94224544</v>
      </c>
      <c r="Q63" s="24" t="n">
        <v>3531.51825706</v>
      </c>
      <c r="R63" s="24" t="n">
        <v>3681.50210762</v>
      </c>
      <c r="S63" s="24" t="n">
        <v>3918.492</v>
      </c>
      <c r="T63" s="24" t="n">
        <v>4004.666</v>
      </c>
      <c r="U63" s="24" t="n">
        <v>4275.12</v>
      </c>
      <c r="V63" s="24" t="n">
        <v>4519.952</v>
      </c>
      <c r="W63" s="24" t="n">
        <v>4642.554</v>
      </c>
      <c r="X63" s="9" t="n">
        <v>2.71246243322938</v>
      </c>
    </row>
    <row r="64" customFormat="false" ht="25.5" hidden="false" customHeight="false" outlineLevel="0" collapsed="false">
      <c r="B64" s="7" t="s">
        <v>402</v>
      </c>
      <c r="C64" s="24" t="n">
        <v>386.101</v>
      </c>
      <c r="D64" s="24" t="n">
        <v>412.677</v>
      </c>
      <c r="E64" s="24" t="n">
        <v>459.244</v>
      </c>
      <c r="F64" s="24" t="n">
        <v>498.619</v>
      </c>
      <c r="G64" s="24" t="n">
        <v>537.729</v>
      </c>
      <c r="H64" s="24" t="n">
        <v>521.435</v>
      </c>
      <c r="I64" s="24" t="n">
        <v>534.373</v>
      </c>
      <c r="J64" s="24" t="n">
        <v>552.335</v>
      </c>
      <c r="K64" s="24" t="n">
        <v>666.781</v>
      </c>
      <c r="L64" s="24" t="n">
        <v>780.867</v>
      </c>
      <c r="M64" s="24" t="n">
        <v>815.665</v>
      </c>
      <c r="N64" s="24" t="n">
        <v>-0.002</v>
      </c>
      <c r="O64" s="24" t="n">
        <v>-0.007</v>
      </c>
      <c r="P64" s="58" t="s">
        <v>61</v>
      </c>
      <c r="Q64" s="25" t="s">
        <v>61</v>
      </c>
      <c r="R64" s="25" t="s">
        <v>61</v>
      </c>
      <c r="S64" s="25" t="s">
        <v>61</v>
      </c>
      <c r="T64" s="25" t="s">
        <v>61</v>
      </c>
      <c r="U64" s="25" t="s">
        <v>61</v>
      </c>
      <c r="V64" s="25" t="s">
        <v>61</v>
      </c>
      <c r="W64" s="25" t="s">
        <v>61</v>
      </c>
      <c r="X64" s="25" t="s">
        <v>62</v>
      </c>
    </row>
    <row r="65" customFormat="false" ht="12.75" hidden="false" customHeight="false" outlineLevel="0" collapsed="false">
      <c r="B65" s="12" t="s">
        <v>63</v>
      </c>
      <c r="C65" s="26" t="n">
        <v>10507.061</v>
      </c>
      <c r="D65" s="26" t="n">
        <v>11145.15</v>
      </c>
      <c r="E65" s="26" t="n">
        <v>12109.375</v>
      </c>
      <c r="F65" s="26" t="n">
        <v>12811.405</v>
      </c>
      <c r="G65" s="26" t="n">
        <v>13653.604</v>
      </c>
      <c r="H65" s="26" t="n">
        <v>13163.968</v>
      </c>
      <c r="I65" s="26" t="n">
        <v>13878.192</v>
      </c>
      <c r="J65" s="26" t="n">
        <v>14416.896</v>
      </c>
      <c r="K65" s="26" t="n">
        <v>15912.531</v>
      </c>
      <c r="L65" s="26" t="n">
        <v>16658.061</v>
      </c>
      <c r="M65" s="26" t="n">
        <v>17544.757</v>
      </c>
      <c r="N65" s="26" t="n">
        <v>18553.94</v>
      </c>
      <c r="O65" s="26" t="n">
        <v>19483.017</v>
      </c>
      <c r="P65" s="35" t="n">
        <v>20585.91836714</v>
      </c>
      <c r="Q65" s="26" t="n">
        <v>20795.30014844</v>
      </c>
      <c r="R65" s="26" t="n">
        <v>22015.8939514</v>
      </c>
      <c r="S65" s="26" t="n">
        <v>23078.316</v>
      </c>
      <c r="T65" s="26" t="n">
        <v>23402.952</v>
      </c>
      <c r="U65" s="26" t="n">
        <v>24367.67</v>
      </c>
      <c r="V65" s="26" t="n">
        <v>25775.034</v>
      </c>
      <c r="W65" s="26" t="n">
        <v>26792.722</v>
      </c>
      <c r="X65" s="22" t="n">
        <v>3.94834784699024</v>
      </c>
    </row>
    <row r="66" customFormat="false" ht="409.6" hidden="true" customHeight="true" outlineLevel="0" collapsed="false"/>
    <row r="67" customFormat="false" ht="12" hidden="false" customHeight="true" outlineLevel="0" collapsed="false"/>
    <row r="68" customFormat="false" ht="30.2" hidden="false" customHeight="true" outlineLevel="0" collapsed="false">
      <c r="B68" s="3" t="s">
        <v>403</v>
      </c>
      <c r="C68" s="3"/>
      <c r="D68" s="3"/>
      <c r="E68" s="3"/>
      <c r="F68" s="3"/>
      <c r="G68" s="3"/>
      <c r="H68" s="3"/>
      <c r="I68" s="3"/>
      <c r="J68" s="3"/>
      <c r="K68" s="3"/>
      <c r="L68" s="3"/>
      <c r="M68" s="3"/>
    </row>
    <row r="69" customFormat="false" ht="3.2" hidden="false" customHeight="true" outlineLevel="0" collapsed="false"/>
    <row r="70" customFormat="false" ht="17.1" hidden="false" customHeight="true" outlineLevel="0" collapsed="false">
      <c r="B70" s="2" t="s">
        <v>392</v>
      </c>
      <c r="C70" s="2"/>
      <c r="D70" s="2"/>
      <c r="E70" s="2"/>
      <c r="F70" s="2"/>
      <c r="G70" s="2"/>
      <c r="H70" s="2"/>
      <c r="I70" s="2"/>
      <c r="J70" s="2"/>
      <c r="K70" s="2"/>
      <c r="L70" s="2"/>
      <c r="M70" s="2"/>
    </row>
    <row r="71" customFormat="false" ht="3.2" hidden="false" customHeight="true" outlineLevel="0" collapsed="false"/>
    <row r="72" customFormat="false" ht="396.95" hidden="false" customHeight="true" outlineLevel="0" collapsed="false">
      <c r="B72" s="23"/>
      <c r="C72" s="23"/>
      <c r="D72" s="23"/>
      <c r="E72" s="23"/>
      <c r="F72" s="23"/>
      <c r="G72" s="23"/>
      <c r="H72" s="23"/>
      <c r="I72" s="23"/>
      <c r="J72" s="23"/>
      <c r="K72" s="23"/>
      <c r="L72" s="23"/>
      <c r="M72" s="23"/>
    </row>
    <row r="73" customFormat="false" ht="1.7" hidden="false" customHeight="true" outlineLevel="0" collapsed="false"/>
    <row r="74" customFormat="false" ht="30.2" hidden="false" customHeight="true" outlineLevel="0" collapsed="false">
      <c r="B74" s="3" t="s">
        <v>404</v>
      </c>
      <c r="C74" s="3"/>
      <c r="D74" s="3"/>
      <c r="E74" s="3"/>
      <c r="F74" s="3"/>
      <c r="G74" s="3"/>
      <c r="H74" s="3"/>
      <c r="I74" s="3"/>
      <c r="J74" s="3"/>
      <c r="K74" s="3"/>
      <c r="L74" s="3"/>
      <c r="M74" s="3"/>
    </row>
    <row r="75" customFormat="false" ht="3" hidden="false" customHeight="true" outlineLevel="0" collapsed="false"/>
    <row r="76" customFormat="false" ht="17.1" hidden="false" customHeight="true" outlineLevel="0" collapsed="false">
      <c r="B76" s="2" t="s">
        <v>405</v>
      </c>
      <c r="C76" s="2"/>
      <c r="D76" s="2"/>
      <c r="E76" s="2"/>
      <c r="F76" s="2"/>
      <c r="G76" s="2"/>
      <c r="H76" s="2"/>
      <c r="I76" s="2"/>
      <c r="J76" s="2"/>
      <c r="K76" s="2"/>
      <c r="L76" s="2"/>
      <c r="M76" s="2"/>
    </row>
    <row r="77" customFormat="false" ht="3" hidden="false" customHeight="true" outlineLevel="0" collapsed="false"/>
    <row r="78" customFormat="false" ht="45" hidden="false" customHeight="false" outlineLevel="0" collapsed="false">
      <c r="B78" s="4" t="s">
        <v>67</v>
      </c>
      <c r="C78" s="5" t="s">
        <v>6</v>
      </c>
      <c r="D78" s="5" t="s">
        <v>7</v>
      </c>
      <c r="E78" s="5" t="s">
        <v>8</v>
      </c>
      <c r="F78" s="5" t="s">
        <v>9</v>
      </c>
      <c r="G78" s="5" t="s">
        <v>10</v>
      </c>
      <c r="H78" s="5" t="s">
        <v>11</v>
      </c>
      <c r="I78" s="5" t="s">
        <v>12</v>
      </c>
      <c r="J78" s="5" t="s">
        <v>13</v>
      </c>
      <c r="K78" s="5" t="s">
        <v>14</v>
      </c>
      <c r="L78" s="5" t="s">
        <v>15</v>
      </c>
      <c r="M78" s="5" t="s">
        <v>16</v>
      </c>
      <c r="N78" s="5" t="s">
        <v>17</v>
      </c>
      <c r="O78" s="5" t="s">
        <v>18</v>
      </c>
      <c r="P78" s="29" t="s">
        <v>112</v>
      </c>
      <c r="Q78" s="5" t="s">
        <v>20</v>
      </c>
      <c r="R78" s="5" t="s">
        <v>21</v>
      </c>
      <c r="S78" s="5" t="s">
        <v>22</v>
      </c>
      <c r="T78" s="5" t="s">
        <v>23</v>
      </c>
      <c r="U78" s="5" t="s">
        <v>24</v>
      </c>
      <c r="V78" s="5" t="s">
        <v>25</v>
      </c>
      <c r="W78" s="5" t="s">
        <v>26</v>
      </c>
      <c r="X78" s="6" t="s">
        <v>27</v>
      </c>
    </row>
    <row r="79" customFormat="false" ht="12.75" hidden="false" customHeight="false" outlineLevel="0" collapsed="false">
      <c r="B79" s="7" t="s">
        <v>393</v>
      </c>
      <c r="C79" s="24" t="n">
        <v>98.709</v>
      </c>
      <c r="D79" s="24" t="n">
        <v>150.012</v>
      </c>
      <c r="E79" s="24" t="n">
        <v>120.213</v>
      </c>
      <c r="F79" s="24" t="n">
        <v>135.599</v>
      </c>
      <c r="G79" s="24" t="n">
        <v>159.885</v>
      </c>
      <c r="H79" s="24" t="n">
        <v>173.745</v>
      </c>
      <c r="I79" s="24" t="n">
        <v>173.074</v>
      </c>
      <c r="J79" s="24" t="n">
        <v>154.137</v>
      </c>
      <c r="K79" s="24" t="n">
        <v>185.816</v>
      </c>
      <c r="L79" s="24" t="n">
        <v>207.486</v>
      </c>
      <c r="M79" s="24" t="n">
        <v>204.009</v>
      </c>
      <c r="N79" s="25" t="s">
        <v>68</v>
      </c>
      <c r="O79" s="25" t="s">
        <v>68</v>
      </c>
      <c r="P79" s="58" t="s">
        <v>61</v>
      </c>
      <c r="Q79" s="25" t="s">
        <v>61</v>
      </c>
      <c r="R79" s="25" t="s">
        <v>61</v>
      </c>
      <c r="S79" s="25" t="s">
        <v>61</v>
      </c>
      <c r="T79" s="25" t="s">
        <v>61</v>
      </c>
      <c r="U79" s="25" t="s">
        <v>61</v>
      </c>
      <c r="V79" s="25" t="s">
        <v>61</v>
      </c>
      <c r="W79" s="25" t="s">
        <v>61</v>
      </c>
      <c r="X79" s="25" t="s">
        <v>62</v>
      </c>
    </row>
    <row r="80" customFormat="false" ht="12.75" hidden="false" customHeight="false" outlineLevel="0" collapsed="false">
      <c r="B80" s="7" t="s">
        <v>394</v>
      </c>
      <c r="C80" s="24" t="n">
        <v>1630.585</v>
      </c>
      <c r="D80" s="24" t="n">
        <v>1697.882</v>
      </c>
      <c r="E80" s="24" t="n">
        <v>1814.189</v>
      </c>
      <c r="F80" s="24" t="n">
        <v>1800.325</v>
      </c>
      <c r="G80" s="24" t="n">
        <v>1914.468</v>
      </c>
      <c r="H80" s="24" t="n">
        <v>1904.58</v>
      </c>
      <c r="I80" s="24" t="n">
        <v>1884.107</v>
      </c>
      <c r="J80" s="24" t="n">
        <v>1868.102</v>
      </c>
      <c r="K80" s="24" t="n">
        <v>2029.308</v>
      </c>
      <c r="L80" s="24" t="n">
        <v>2004.527</v>
      </c>
      <c r="M80" s="24" t="n">
        <v>2087.528</v>
      </c>
      <c r="N80" s="24" t="n">
        <v>2095.627</v>
      </c>
      <c r="O80" s="24" t="n">
        <v>2111.693</v>
      </c>
      <c r="P80" s="34" t="n">
        <v>2126.729</v>
      </c>
      <c r="Q80" s="24" t="n">
        <v>2099.832</v>
      </c>
      <c r="R80" s="24" t="n">
        <v>2135.811</v>
      </c>
      <c r="S80" s="24" t="n">
        <v>2208.504</v>
      </c>
      <c r="T80" s="24" t="n">
        <v>2181.46</v>
      </c>
      <c r="U80" s="24" t="n">
        <v>2211.532</v>
      </c>
      <c r="V80" s="24" t="n">
        <v>2212.084</v>
      </c>
      <c r="W80" s="24" t="n">
        <v>2292.788</v>
      </c>
      <c r="X80" s="9" t="n">
        <v>3.64832438551159</v>
      </c>
    </row>
    <row r="81" customFormat="false" ht="25.5" hidden="false" customHeight="false" outlineLevel="0" collapsed="false">
      <c r="B81" s="7" t="s">
        <v>395</v>
      </c>
      <c r="C81" s="24" t="n">
        <v>1231.784</v>
      </c>
      <c r="D81" s="24" t="n">
        <v>1237.667</v>
      </c>
      <c r="E81" s="24" t="n">
        <v>1265.59</v>
      </c>
      <c r="F81" s="24" t="n">
        <v>1236.498</v>
      </c>
      <c r="G81" s="24" t="n">
        <v>1278.742</v>
      </c>
      <c r="H81" s="24" t="n">
        <v>1287.796</v>
      </c>
      <c r="I81" s="24" t="n">
        <v>1280.257</v>
      </c>
      <c r="J81" s="24" t="n">
        <v>1310.413</v>
      </c>
      <c r="K81" s="24" t="n">
        <v>1432.164</v>
      </c>
      <c r="L81" s="24" t="n">
        <v>1432.044</v>
      </c>
      <c r="M81" s="24" t="n">
        <v>1465.074</v>
      </c>
      <c r="N81" s="24" t="n">
        <v>1472.31</v>
      </c>
      <c r="O81" s="24" t="n">
        <v>1518.221</v>
      </c>
      <c r="P81" s="34" t="n">
        <v>1534.421</v>
      </c>
      <c r="Q81" s="24" t="n">
        <v>1530.218</v>
      </c>
      <c r="R81" s="24" t="n">
        <v>1537.09</v>
      </c>
      <c r="S81" s="24" t="n">
        <v>1552.324</v>
      </c>
      <c r="T81" s="24" t="n">
        <v>1504.94</v>
      </c>
      <c r="U81" s="24" t="n">
        <v>1518.358</v>
      </c>
      <c r="V81" s="24" t="n">
        <v>1504.728</v>
      </c>
      <c r="W81" s="24" t="n">
        <v>1556.058</v>
      </c>
      <c r="X81" s="9" t="n">
        <v>3.41124774710113</v>
      </c>
    </row>
    <row r="82" customFormat="false" ht="12.75" hidden="false" customHeight="false" outlineLevel="0" collapsed="false">
      <c r="B82" s="7" t="s">
        <v>396</v>
      </c>
      <c r="C82" s="24" t="n">
        <v>329.884</v>
      </c>
      <c r="D82" s="24" t="n">
        <v>317.497</v>
      </c>
      <c r="E82" s="24" t="n">
        <v>327.205</v>
      </c>
      <c r="F82" s="24" t="n">
        <v>331.54</v>
      </c>
      <c r="G82" s="24" t="n">
        <v>369.616</v>
      </c>
      <c r="H82" s="24" t="n">
        <v>364.982</v>
      </c>
      <c r="I82" s="24" t="n">
        <v>391.596</v>
      </c>
      <c r="J82" s="24" t="n">
        <v>362.679</v>
      </c>
      <c r="K82" s="24" t="n">
        <v>413.435</v>
      </c>
      <c r="L82" s="24" t="n">
        <v>414.016</v>
      </c>
      <c r="M82" s="24" t="n">
        <v>416.973</v>
      </c>
      <c r="N82" s="24" t="n">
        <v>448.315</v>
      </c>
      <c r="O82" s="24" t="n">
        <v>456.223</v>
      </c>
      <c r="P82" s="34" t="n">
        <v>449.578</v>
      </c>
      <c r="Q82" s="24" t="n">
        <v>393.07</v>
      </c>
      <c r="R82" s="24" t="n">
        <v>453.496</v>
      </c>
      <c r="S82" s="24" t="n">
        <v>491.934</v>
      </c>
      <c r="T82" s="24" t="n">
        <v>462.66</v>
      </c>
      <c r="U82" s="24" t="n">
        <v>503.278</v>
      </c>
      <c r="V82" s="24" t="n">
        <v>493.964</v>
      </c>
      <c r="W82" s="24" t="n">
        <v>455.05</v>
      </c>
      <c r="X82" s="9" t="n">
        <v>-7.87790203334656</v>
      </c>
    </row>
    <row r="83" customFormat="false" ht="12.75" hidden="false" customHeight="false" outlineLevel="0" collapsed="false">
      <c r="B83" s="7" t="s">
        <v>397</v>
      </c>
      <c r="C83" s="24" t="n">
        <v>279.036</v>
      </c>
      <c r="D83" s="24" t="n">
        <v>264.029</v>
      </c>
      <c r="E83" s="24" t="n">
        <v>265.074</v>
      </c>
      <c r="F83" s="24" t="n">
        <v>262.08</v>
      </c>
      <c r="G83" s="24" t="n">
        <v>285.748</v>
      </c>
      <c r="H83" s="24" t="n">
        <v>289.902</v>
      </c>
      <c r="I83" s="24" t="n">
        <v>303.803</v>
      </c>
      <c r="J83" s="24" t="n">
        <v>292.795</v>
      </c>
      <c r="K83" s="24" t="n">
        <v>327.353</v>
      </c>
      <c r="L83" s="24" t="n">
        <v>339.383</v>
      </c>
      <c r="M83" s="24" t="n">
        <v>347.246</v>
      </c>
      <c r="N83" s="24" t="n">
        <v>382.998</v>
      </c>
      <c r="O83" s="24" t="n">
        <v>408.958</v>
      </c>
      <c r="P83" s="34" t="n">
        <v>418.387</v>
      </c>
      <c r="Q83" s="24" t="n">
        <v>354.756</v>
      </c>
      <c r="R83" s="24" t="n">
        <v>408.458</v>
      </c>
      <c r="S83" s="24" t="n">
        <v>431.802</v>
      </c>
      <c r="T83" s="24" t="n">
        <v>416.562</v>
      </c>
      <c r="U83" s="24" t="n">
        <v>403.312</v>
      </c>
      <c r="V83" s="24" t="n">
        <v>425.012</v>
      </c>
      <c r="W83" s="24" t="n">
        <v>405.198</v>
      </c>
      <c r="X83" s="9" t="n">
        <v>-4.66198601451254</v>
      </c>
    </row>
    <row r="84" customFormat="false" ht="12.75" hidden="false" customHeight="false" outlineLevel="0" collapsed="false">
      <c r="B84" s="7" t="s">
        <v>398</v>
      </c>
      <c r="C84" s="24" t="n">
        <v>3445.263</v>
      </c>
      <c r="D84" s="24" t="n">
        <v>3698.772</v>
      </c>
      <c r="E84" s="24" t="n">
        <v>3925.1</v>
      </c>
      <c r="F84" s="24" t="n">
        <v>4049.608</v>
      </c>
      <c r="G84" s="24" t="n">
        <v>4158.307</v>
      </c>
      <c r="H84" s="24" t="n">
        <v>3918.54</v>
      </c>
      <c r="I84" s="24" t="n">
        <v>3767.912</v>
      </c>
      <c r="J84" s="24" t="n">
        <v>3717.708</v>
      </c>
      <c r="K84" s="24" t="n">
        <v>4100.178</v>
      </c>
      <c r="L84" s="24" t="n">
        <v>4331.843</v>
      </c>
      <c r="M84" s="24" t="n">
        <v>4473.749</v>
      </c>
      <c r="N84" s="24" t="n">
        <v>4621.003</v>
      </c>
      <c r="O84" s="24" t="n">
        <v>4761.309</v>
      </c>
      <c r="P84" s="34" t="n">
        <v>4899.68</v>
      </c>
      <c r="Q84" s="24" t="n">
        <v>4974.719</v>
      </c>
      <c r="R84" s="24" t="n">
        <v>5228.038</v>
      </c>
      <c r="S84" s="24" t="n">
        <v>5429.376</v>
      </c>
      <c r="T84" s="24" t="n">
        <v>5378.566</v>
      </c>
      <c r="U84" s="24" t="n">
        <v>5733.772</v>
      </c>
      <c r="V84" s="24" t="n">
        <v>6090.028</v>
      </c>
      <c r="W84" s="24" t="n">
        <v>6172.336</v>
      </c>
      <c r="X84" s="9" t="n">
        <v>1.35152087970696</v>
      </c>
    </row>
    <row r="85" customFormat="false" ht="12.75" hidden="false" customHeight="false" outlineLevel="0" collapsed="false">
      <c r="B85" s="7" t="s">
        <v>399</v>
      </c>
      <c r="C85" s="24" t="n">
        <v>4932.947</v>
      </c>
      <c r="D85" s="24" t="n">
        <v>5291.359</v>
      </c>
      <c r="E85" s="24" t="n">
        <v>5704.202</v>
      </c>
      <c r="F85" s="24" t="n">
        <v>5967.416</v>
      </c>
      <c r="G85" s="24" t="n">
        <v>6489.212</v>
      </c>
      <c r="H85" s="24" t="n">
        <v>6076.403</v>
      </c>
      <c r="I85" s="24" t="n">
        <v>5933.512</v>
      </c>
      <c r="J85" s="24" t="n">
        <v>5862.504</v>
      </c>
      <c r="K85" s="24" t="n">
        <v>6951.36</v>
      </c>
      <c r="L85" s="24" t="n">
        <v>7777.149</v>
      </c>
      <c r="M85" s="24" t="n">
        <v>8055.384</v>
      </c>
      <c r="N85" s="24" t="n">
        <v>7817.265</v>
      </c>
      <c r="O85" s="24" t="n">
        <v>7969.503</v>
      </c>
      <c r="P85" s="34" t="n">
        <v>11987.622</v>
      </c>
      <c r="Q85" s="24" t="n">
        <v>11966.01</v>
      </c>
      <c r="R85" s="24" t="n">
        <v>12610.879</v>
      </c>
      <c r="S85" s="24" t="n">
        <v>13138.614</v>
      </c>
      <c r="T85" s="24" t="n">
        <v>13304.808</v>
      </c>
      <c r="U85" s="24" t="n">
        <v>12000.928</v>
      </c>
      <c r="V85" s="24" t="n">
        <v>13212.304</v>
      </c>
      <c r="W85" s="24" t="n">
        <v>12998.812</v>
      </c>
      <c r="X85" s="9" t="n">
        <v>-1.61585746134815</v>
      </c>
    </row>
    <row r="86" customFormat="false" ht="12.75" hidden="false" customHeight="false" outlineLevel="0" collapsed="false">
      <c r="B86" s="7" t="s">
        <v>400</v>
      </c>
      <c r="C86" s="24" t="n">
        <v>14045.654</v>
      </c>
      <c r="D86" s="24" t="n">
        <v>16212.822</v>
      </c>
      <c r="E86" s="24" t="n">
        <v>18385.103</v>
      </c>
      <c r="F86" s="24" t="n">
        <v>20006.861</v>
      </c>
      <c r="G86" s="24" t="n">
        <v>21485.248</v>
      </c>
      <c r="H86" s="24" t="n">
        <v>20060.043</v>
      </c>
      <c r="I86" s="24" t="n">
        <v>18438.352</v>
      </c>
      <c r="J86" s="24" t="n">
        <v>19606.192</v>
      </c>
      <c r="K86" s="24" t="n">
        <v>23218.333</v>
      </c>
      <c r="L86" s="24" t="n">
        <v>25873.361</v>
      </c>
      <c r="M86" s="24" t="n">
        <v>28020.289</v>
      </c>
      <c r="N86" s="24" t="n">
        <v>32881.823</v>
      </c>
      <c r="O86" s="24" t="n">
        <v>34206.978</v>
      </c>
      <c r="P86" s="34" t="n">
        <v>45625.098</v>
      </c>
      <c r="Q86" s="24" t="n">
        <v>45494.874</v>
      </c>
      <c r="R86" s="24" t="n">
        <v>51626.307</v>
      </c>
      <c r="S86" s="24" t="n">
        <v>52833.28</v>
      </c>
      <c r="T86" s="24" t="n">
        <v>54676.562</v>
      </c>
      <c r="U86" s="24" t="n">
        <v>56973.292</v>
      </c>
      <c r="V86" s="24" t="n">
        <v>58884.868</v>
      </c>
      <c r="W86" s="24" t="n">
        <v>59899.858</v>
      </c>
      <c r="X86" s="9" t="n">
        <v>1.7236856164813</v>
      </c>
    </row>
    <row r="87" customFormat="false" ht="12.75" hidden="false" customHeight="false" outlineLevel="0" collapsed="false">
      <c r="B87" s="7" t="s">
        <v>401</v>
      </c>
      <c r="C87" s="24" t="n">
        <v>1845.538</v>
      </c>
      <c r="D87" s="24" t="n">
        <v>2002.708</v>
      </c>
      <c r="E87" s="24" t="n">
        <v>2151.534</v>
      </c>
      <c r="F87" s="24" t="n">
        <v>2201.69</v>
      </c>
      <c r="G87" s="24" t="n">
        <v>2341.494</v>
      </c>
      <c r="H87" s="24" t="n">
        <v>2260.74</v>
      </c>
      <c r="I87" s="24" t="n">
        <v>2397.256</v>
      </c>
      <c r="J87" s="24" t="n">
        <v>2439.446</v>
      </c>
      <c r="K87" s="24" t="n">
        <v>2693.251</v>
      </c>
      <c r="L87" s="24" t="n">
        <v>2916.062</v>
      </c>
      <c r="M87" s="24" t="n">
        <v>3119.483</v>
      </c>
      <c r="N87" s="24" t="n">
        <v>3281.167</v>
      </c>
      <c r="O87" s="24" t="n">
        <v>3346.524</v>
      </c>
      <c r="P87" s="34" t="n">
        <v>3403.835</v>
      </c>
      <c r="Q87" s="24" t="n">
        <v>3387.183</v>
      </c>
      <c r="R87" s="24" t="n">
        <v>3602.999</v>
      </c>
      <c r="S87" s="24" t="n">
        <v>3739.822</v>
      </c>
      <c r="T87" s="24" t="n">
        <v>3783.036</v>
      </c>
      <c r="U87" s="24" t="n">
        <v>4021.49</v>
      </c>
      <c r="V87" s="24" t="n">
        <v>4130.316</v>
      </c>
      <c r="W87" s="24" t="n">
        <v>4270.648</v>
      </c>
      <c r="X87" s="9" t="n">
        <v>3.39760928703761</v>
      </c>
    </row>
    <row r="88" customFormat="false" ht="25.5" hidden="false" customHeight="false" outlineLevel="0" collapsed="false">
      <c r="B88" s="7" t="s">
        <v>406</v>
      </c>
      <c r="C88" s="24" t="n">
        <v>1414.662</v>
      </c>
      <c r="D88" s="24" t="n">
        <v>1515.028</v>
      </c>
      <c r="E88" s="24" t="n">
        <v>1701.942</v>
      </c>
      <c r="F88" s="24" t="n">
        <v>1884.793</v>
      </c>
      <c r="G88" s="24" t="n">
        <v>2106.306</v>
      </c>
      <c r="H88" s="24" t="n">
        <v>2030.289</v>
      </c>
      <c r="I88" s="24" t="n">
        <v>1770.431</v>
      </c>
      <c r="J88" s="24" t="n">
        <v>1854.684</v>
      </c>
      <c r="K88" s="24" t="n">
        <v>2310.774</v>
      </c>
      <c r="L88" s="24" t="n">
        <v>2778.129</v>
      </c>
      <c r="M88" s="24" t="n">
        <v>2918.197</v>
      </c>
      <c r="N88" s="24" t="n">
        <v>0.002</v>
      </c>
      <c r="O88" s="24" t="n">
        <v>-0.007</v>
      </c>
      <c r="P88" s="58" t="s">
        <v>61</v>
      </c>
      <c r="Q88" s="25" t="s">
        <v>61</v>
      </c>
      <c r="R88" s="25" t="s">
        <v>61</v>
      </c>
      <c r="S88" s="25" t="s">
        <v>61</v>
      </c>
      <c r="T88" s="25" t="s">
        <v>61</v>
      </c>
      <c r="U88" s="25" t="s">
        <v>61</v>
      </c>
      <c r="V88" s="25" t="s">
        <v>61</v>
      </c>
      <c r="W88" s="25" t="s">
        <v>61</v>
      </c>
      <c r="X88" s="25" t="s">
        <v>62</v>
      </c>
    </row>
    <row r="89" customFormat="false" ht="12.75" hidden="false" customHeight="false" outlineLevel="0" collapsed="false">
      <c r="B89" s="12" t="s">
        <v>63</v>
      </c>
      <c r="C89" s="26" t="n">
        <v>29254.062</v>
      </c>
      <c r="D89" s="26" t="n">
        <v>32387.776</v>
      </c>
      <c r="E89" s="26" t="n">
        <v>35660.152</v>
      </c>
      <c r="F89" s="26" t="n">
        <v>37876.41</v>
      </c>
      <c r="G89" s="26" t="n">
        <v>40589.026</v>
      </c>
      <c r="H89" s="26" t="n">
        <v>38367.02</v>
      </c>
      <c r="I89" s="26" t="n">
        <v>36340.3</v>
      </c>
      <c r="J89" s="26" t="n">
        <v>37468.66</v>
      </c>
      <c r="K89" s="26" t="n">
        <v>43661.972</v>
      </c>
      <c r="L89" s="26" t="n">
        <v>48074</v>
      </c>
      <c r="M89" s="26" t="n">
        <v>51107.932</v>
      </c>
      <c r="N89" s="26" t="n">
        <v>53000.51</v>
      </c>
      <c r="O89" s="26" t="n">
        <v>54779.402</v>
      </c>
      <c r="P89" s="35" t="n">
        <v>70445.35</v>
      </c>
      <c r="Q89" s="26" t="n">
        <v>70200.662</v>
      </c>
      <c r="R89" s="26" t="n">
        <v>77603.078</v>
      </c>
      <c r="S89" s="26" t="n">
        <v>79825.656</v>
      </c>
      <c r="T89" s="26" t="n">
        <v>81708.594</v>
      </c>
      <c r="U89" s="26" t="n">
        <v>83365.962</v>
      </c>
      <c r="V89" s="26" t="n">
        <v>86953.304</v>
      </c>
      <c r="W89" s="26" t="n">
        <v>88050.748</v>
      </c>
      <c r="X89" s="22" t="n">
        <v>1.26210730301864</v>
      </c>
    </row>
    <row r="90" customFormat="false" ht="409.6" hidden="true" customHeight="true" outlineLevel="0" collapsed="false"/>
    <row r="91" customFormat="false" ht="12" hidden="false" customHeight="true" outlineLevel="0" collapsed="false"/>
    <row r="92" customFormat="false" ht="30.2" hidden="false" customHeight="true" outlineLevel="0" collapsed="false">
      <c r="B92" s="3" t="s">
        <v>407</v>
      </c>
      <c r="C92" s="3"/>
      <c r="D92" s="3"/>
      <c r="E92" s="3"/>
      <c r="F92" s="3"/>
      <c r="G92" s="3"/>
      <c r="H92" s="3"/>
      <c r="I92" s="3"/>
      <c r="J92" s="3"/>
      <c r="K92" s="3"/>
      <c r="L92" s="3"/>
      <c r="M92" s="3"/>
    </row>
    <row r="93" customFormat="false" ht="3" hidden="false" customHeight="true" outlineLevel="0" collapsed="false"/>
    <row r="94" customFormat="false" ht="17.1" hidden="false" customHeight="true" outlineLevel="0" collapsed="false">
      <c r="B94" s="2" t="s">
        <v>408</v>
      </c>
      <c r="C94" s="2"/>
      <c r="D94" s="2"/>
      <c r="E94" s="2"/>
      <c r="F94" s="2"/>
      <c r="G94" s="2"/>
      <c r="H94" s="2"/>
      <c r="I94" s="2"/>
      <c r="J94" s="2"/>
      <c r="K94" s="2"/>
      <c r="L94" s="2"/>
      <c r="M94" s="2"/>
    </row>
    <row r="95" customFormat="false" ht="2.45" hidden="false" customHeight="true" outlineLevel="0" collapsed="false"/>
    <row r="96" customFormat="false" ht="396.95" hidden="false" customHeight="true" outlineLevel="0" collapsed="false">
      <c r="B96" s="23"/>
      <c r="C96" s="23"/>
      <c r="D96" s="23"/>
      <c r="E96" s="23"/>
      <c r="F96" s="23"/>
      <c r="G96" s="23"/>
      <c r="H96" s="23"/>
      <c r="I96" s="23"/>
      <c r="J96" s="23"/>
      <c r="K96" s="23"/>
      <c r="L96" s="23"/>
      <c r="M96" s="23"/>
    </row>
    <row r="97" customFormat="false" ht="10.9" hidden="false" customHeight="true" outlineLevel="0" collapsed="false"/>
    <row r="98" customFormat="false" ht="40.5" hidden="false" customHeight="true" outlineLevel="0" collapsed="false">
      <c r="B98" s="27" t="s">
        <v>70</v>
      </c>
      <c r="C98" s="27"/>
      <c r="D98" s="27"/>
      <c r="E98" s="27"/>
      <c r="F98" s="27"/>
      <c r="G98" s="27"/>
      <c r="H98" s="27"/>
      <c r="I98" s="27"/>
      <c r="J98" s="27"/>
      <c r="K98" s="27"/>
      <c r="L98" s="27"/>
      <c r="M98" s="27"/>
    </row>
    <row r="99" customFormat="false" ht="2.65" hidden="false" customHeight="true" outlineLevel="0" collapsed="false"/>
    <row r="100" customFormat="false" ht="70.15" hidden="false" customHeight="true" outlineLevel="0" collapsed="false">
      <c r="B100" s="27" t="s">
        <v>71</v>
      </c>
      <c r="C100" s="27"/>
      <c r="D100" s="27"/>
      <c r="E100" s="27"/>
      <c r="F100" s="27"/>
      <c r="G100" s="27"/>
      <c r="H100" s="27"/>
      <c r="I100" s="27"/>
      <c r="J100" s="27"/>
      <c r="K100" s="27"/>
      <c r="L100" s="27"/>
      <c r="M100" s="27"/>
    </row>
    <row r="101" customFormat="false" ht="0.95" hidden="false" customHeight="true" outlineLevel="0" collapsed="false"/>
    <row r="102" customFormat="false" ht="17.1" hidden="false" customHeight="true" outlineLevel="0" collapsed="false">
      <c r="B102" s="27" t="s">
        <v>72</v>
      </c>
      <c r="C102" s="27"/>
      <c r="D102" s="27"/>
      <c r="E102" s="27"/>
      <c r="F102" s="27"/>
      <c r="G102" s="27"/>
      <c r="H102" s="27"/>
      <c r="I102" s="27"/>
      <c r="J102" s="27"/>
      <c r="K102" s="27"/>
      <c r="L102" s="27"/>
      <c r="M102" s="27"/>
    </row>
    <row r="103" customFormat="false" ht="0.75" hidden="false" customHeight="true" outlineLevel="0" collapsed="false"/>
    <row r="104" customFormat="false" ht="33" hidden="false" customHeight="true" outlineLevel="0" collapsed="false">
      <c r="B104" s="2" t="s">
        <v>181</v>
      </c>
      <c r="C104" s="2"/>
      <c r="D104" s="2"/>
      <c r="E104" s="2"/>
      <c r="F104" s="2"/>
      <c r="G104" s="2"/>
      <c r="H104" s="2"/>
      <c r="I104" s="2"/>
      <c r="J104" s="2"/>
      <c r="K104" s="2"/>
      <c r="L104" s="2"/>
      <c r="M104" s="2"/>
    </row>
    <row r="105" customFormat="false" ht="0.2" hidden="false" customHeight="true" outlineLevel="0" collapsed="false"/>
    <row r="106" customFormat="false" ht="33" hidden="false" customHeight="true" outlineLevel="0" collapsed="false">
      <c r="B106" s="2" t="s">
        <v>73</v>
      </c>
      <c r="C106" s="2"/>
      <c r="D106" s="2"/>
      <c r="E106" s="2"/>
      <c r="F106" s="2"/>
      <c r="G106" s="2"/>
      <c r="H106" s="2"/>
      <c r="I106" s="2"/>
      <c r="J106" s="2"/>
      <c r="K106" s="2"/>
      <c r="L106" s="2"/>
      <c r="M106" s="2"/>
    </row>
    <row r="107" customFormat="false" ht="5.85" hidden="false" customHeight="true" outlineLevel="0" collapsed="false"/>
    <row r="108" customFormat="false" ht="40.5" hidden="false" customHeight="true" outlineLevel="0" collapsed="false">
      <c r="B108" s="2" t="s">
        <v>74</v>
      </c>
      <c r="C108" s="2"/>
      <c r="D108" s="2"/>
      <c r="E108" s="2"/>
      <c r="F108" s="2"/>
      <c r="G108" s="2"/>
      <c r="H108" s="2"/>
      <c r="I108" s="2"/>
      <c r="J108" s="2"/>
      <c r="K108" s="2"/>
      <c r="L108" s="2"/>
      <c r="M108" s="2"/>
    </row>
    <row r="109" customFormat="false" ht="2.85" hidden="false" customHeight="true" outlineLevel="0" collapsed="false"/>
    <row r="110" customFormat="false" ht="40.5" hidden="false" customHeight="true" outlineLevel="0" collapsed="false">
      <c r="B110" s="2" t="s">
        <v>75</v>
      </c>
      <c r="C110" s="2"/>
      <c r="D110" s="2"/>
      <c r="E110" s="2"/>
      <c r="F110" s="2"/>
      <c r="G110" s="2"/>
      <c r="H110" s="2"/>
      <c r="I110" s="2"/>
      <c r="J110" s="2"/>
      <c r="K110" s="2"/>
      <c r="L110" s="2"/>
      <c r="M110" s="2"/>
    </row>
    <row r="111" customFormat="false" ht="2.1" hidden="false" customHeight="true" outlineLevel="0" collapsed="false"/>
    <row r="112" customFormat="false" ht="70.35" hidden="false" customHeight="true" outlineLevel="0" collapsed="false">
      <c r="B112" s="2" t="s">
        <v>76</v>
      </c>
      <c r="C112" s="2"/>
      <c r="D112" s="2"/>
      <c r="E112" s="2"/>
      <c r="F112" s="2"/>
      <c r="G112" s="2"/>
      <c r="H112" s="2"/>
      <c r="I112" s="2"/>
      <c r="J112" s="2"/>
      <c r="K112" s="2"/>
      <c r="L112" s="2"/>
      <c r="M112" s="2"/>
    </row>
    <row r="113" customFormat="false" ht="0.75" hidden="false" customHeight="true" outlineLevel="0" collapsed="false"/>
    <row r="114" customFormat="false" ht="41.85" hidden="false" customHeight="true" outlineLevel="0" collapsed="false">
      <c r="B114" s="2" t="s">
        <v>77</v>
      </c>
      <c r="C114" s="2"/>
      <c r="D114" s="2"/>
      <c r="E114" s="2"/>
      <c r="F114" s="2"/>
      <c r="G114" s="2"/>
      <c r="H114" s="2"/>
      <c r="I114" s="2"/>
      <c r="J114" s="2"/>
      <c r="K114" s="2"/>
      <c r="L114" s="2"/>
      <c r="M114" s="2"/>
    </row>
    <row r="115" customFormat="false" ht="1.15" hidden="false" customHeight="true" outlineLevel="0" collapsed="false"/>
    <row r="116" customFormat="false" ht="27.6" hidden="false" customHeight="true" outlineLevel="0" collapsed="false">
      <c r="B116" s="2" t="s">
        <v>78</v>
      </c>
      <c r="C116" s="2"/>
      <c r="D116" s="2"/>
      <c r="E116" s="2"/>
      <c r="F116" s="2"/>
      <c r="G116" s="2"/>
      <c r="H116" s="2"/>
      <c r="I116" s="2"/>
      <c r="J116" s="2"/>
      <c r="K116" s="2"/>
      <c r="L116" s="2"/>
      <c r="M116" s="2"/>
    </row>
    <row r="117" customFormat="false" ht="2.85" hidden="false" customHeight="true" outlineLevel="0" collapsed="false"/>
    <row r="118" customFormat="false" ht="27.6" hidden="false" customHeight="true" outlineLevel="0" collapsed="false">
      <c r="B118" s="28" t="s">
        <v>79</v>
      </c>
      <c r="C118" s="28"/>
      <c r="D118" s="28"/>
      <c r="E118" s="28"/>
      <c r="F118" s="28"/>
      <c r="G118" s="28"/>
      <c r="H118" s="28"/>
      <c r="I118" s="28"/>
      <c r="J118" s="28"/>
      <c r="K118" s="28"/>
      <c r="L118" s="28"/>
      <c r="M118" s="28"/>
    </row>
    <row r="119"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8:M68"/>
    <mergeCell ref="B70:M70"/>
    <mergeCell ref="B72:M72"/>
    <mergeCell ref="B74:M74"/>
    <mergeCell ref="B76:M76"/>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 ref="B118:M118"/>
  </mergeCells>
  <hyperlinks>
    <hyperlink ref="B106"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8"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10" r:id="rId3" display="Revisions&#10;For the latest information on data revisions, please see the revisions log: http://orr.gov.uk/statistics/code-of-practice/revisions-log"/>
    <hyperlink ref="B112"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4"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6" r:id="rId6" display="3. Transport Scotland publish data on rail usage in their annual Scottish Transport Statistics. The latest publication is available here: http://www.transport.gov.scot/statistics/scottish-transport-statistics-all-editions"/>
    <hyperlink ref="B118"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9.4" hidden="false" customHeight="true" outlineLevel="0" collapsed="false"/>
    <row r="2" customFormat="false" ht="30.2" hidden="false" customHeight="true" outlineLevel="0" collapsed="false">
      <c r="B2" s="1" t="s">
        <v>80</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81</v>
      </c>
      <c r="C4" s="2"/>
      <c r="D4" s="2"/>
      <c r="E4" s="2"/>
      <c r="F4" s="2"/>
      <c r="G4" s="2"/>
      <c r="H4" s="2"/>
      <c r="I4" s="2"/>
      <c r="J4" s="2"/>
      <c r="K4" s="2"/>
      <c r="L4" s="2"/>
      <c r="M4" s="2"/>
    </row>
    <row r="5" customFormat="false" ht="1.5"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10.15" hidden="false" customHeight="true" outlineLevel="0" collapsed="false"/>
    <row r="10" customFormat="false" ht="30.2" hidden="false" customHeight="true" outlineLevel="0" collapsed="false">
      <c r="B10" s="3" t="s">
        <v>82</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29" t="s">
        <v>83</v>
      </c>
      <c r="O14" s="5" t="s">
        <v>18</v>
      </c>
      <c r="P14" s="5" t="s">
        <v>19</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66669.148</v>
      </c>
      <c r="D15" s="8" t="n">
        <v>74639.45</v>
      </c>
      <c r="E15" s="8" t="n">
        <v>80461.369</v>
      </c>
      <c r="F15" s="8" t="n">
        <v>85089.967</v>
      </c>
      <c r="G15" s="8" t="n">
        <v>91979.333</v>
      </c>
      <c r="H15" s="8" t="n">
        <v>93658.237</v>
      </c>
      <c r="I15" s="8" t="n">
        <v>95129.777</v>
      </c>
      <c r="J15" s="8" t="n">
        <v>97990.733</v>
      </c>
      <c r="K15" s="8" t="n">
        <v>101109.478</v>
      </c>
      <c r="L15" s="8" t="n">
        <v>102837.444</v>
      </c>
      <c r="M15" s="8" t="n">
        <v>104123.096</v>
      </c>
      <c r="N15" s="30" t="n">
        <v>113636.189</v>
      </c>
      <c r="O15" s="8" t="n">
        <v>119627.987</v>
      </c>
      <c r="P15" s="8" t="n">
        <v>118135.4317489</v>
      </c>
      <c r="Q15" s="8" t="n">
        <v>112600.31470302</v>
      </c>
      <c r="R15" s="8" t="n">
        <v>120080.92149198</v>
      </c>
      <c r="S15" s="8" t="n">
        <v>124353.448</v>
      </c>
      <c r="T15" s="8" t="n">
        <v>129313.772</v>
      </c>
      <c r="U15" s="8" t="n">
        <v>134544.972</v>
      </c>
      <c r="V15" s="8" t="n">
        <v>141133.45</v>
      </c>
      <c r="W15" s="8" t="n">
        <v>147333.224</v>
      </c>
      <c r="X15" s="9" t="n">
        <v>4.39284521139388</v>
      </c>
      <c r="Z15" s="10"/>
      <c r="AA15" s="11"/>
    </row>
    <row r="16" customFormat="false" ht="12.75" hidden="false" customHeight="false" outlineLevel="0" collapsed="false">
      <c r="B16" s="7" t="s">
        <v>29</v>
      </c>
      <c r="C16" s="8" t="n">
        <v>12162.973</v>
      </c>
      <c r="D16" s="8" t="n">
        <v>12661.644</v>
      </c>
      <c r="E16" s="8" t="n">
        <v>13787.831</v>
      </c>
      <c r="F16" s="8" t="n">
        <v>15130.565</v>
      </c>
      <c r="G16" s="8" t="n">
        <v>16578.564</v>
      </c>
      <c r="H16" s="8" t="n">
        <v>17496.428</v>
      </c>
      <c r="I16" s="8" t="n">
        <v>18843.703</v>
      </c>
      <c r="J16" s="8" t="n">
        <v>19544.062</v>
      </c>
      <c r="K16" s="8" t="n">
        <v>20516.011</v>
      </c>
      <c r="L16" s="8" t="n">
        <v>21171.531</v>
      </c>
      <c r="M16" s="8" t="n">
        <v>22176.312</v>
      </c>
      <c r="N16" s="30" t="n">
        <v>24038.281</v>
      </c>
      <c r="O16" s="8" t="n">
        <v>26391.864</v>
      </c>
      <c r="P16" s="8" t="n">
        <v>27581.47500008</v>
      </c>
      <c r="Q16" s="8" t="n">
        <v>26842.2269999</v>
      </c>
      <c r="R16" s="8" t="n">
        <v>28053.1639997</v>
      </c>
      <c r="S16" s="8" t="n">
        <v>28730.604</v>
      </c>
      <c r="T16" s="8" t="n">
        <v>29939.931</v>
      </c>
      <c r="U16" s="8" t="n">
        <v>30660.313</v>
      </c>
      <c r="V16" s="8" t="n">
        <v>31531.197</v>
      </c>
      <c r="W16" s="8" t="n">
        <v>32695.45</v>
      </c>
      <c r="X16" s="9" t="n">
        <v>3.69238440266001</v>
      </c>
      <c r="Z16" s="10"/>
      <c r="AA16" s="11"/>
    </row>
    <row r="17" customFormat="false" ht="12.75" hidden="false" customHeight="false" outlineLevel="0" collapsed="false">
      <c r="B17" s="12" t="s">
        <v>30</v>
      </c>
      <c r="C17" s="13" t="n">
        <v>78832.121</v>
      </c>
      <c r="D17" s="13" t="n">
        <v>87301.094</v>
      </c>
      <c r="E17" s="13" t="n">
        <v>94249.2</v>
      </c>
      <c r="F17" s="13" t="n">
        <v>100220.532</v>
      </c>
      <c r="G17" s="13" t="n">
        <v>108557.897</v>
      </c>
      <c r="H17" s="13" t="n">
        <v>111154.665</v>
      </c>
      <c r="I17" s="13" t="n">
        <v>113973.48</v>
      </c>
      <c r="J17" s="13" t="n">
        <v>117534.795</v>
      </c>
      <c r="K17" s="13" t="n">
        <v>121625.489</v>
      </c>
      <c r="L17" s="13" t="n">
        <v>124008.975</v>
      </c>
      <c r="M17" s="13" t="n">
        <v>126299.408</v>
      </c>
      <c r="N17" s="31" t="n">
        <v>137674.47</v>
      </c>
      <c r="O17" s="13" t="n">
        <v>146019.851</v>
      </c>
      <c r="P17" s="13" t="n">
        <v>145716.90674898</v>
      </c>
      <c r="Q17" s="13" t="n">
        <v>139442.54170292</v>
      </c>
      <c r="R17" s="13" t="n">
        <v>148134.08549168</v>
      </c>
      <c r="S17" s="13" t="n">
        <v>153084.052</v>
      </c>
      <c r="T17" s="13" t="n">
        <v>159253.703</v>
      </c>
      <c r="U17" s="13" t="n">
        <v>165205.285</v>
      </c>
      <c r="V17" s="13" t="n">
        <v>172664.647</v>
      </c>
      <c r="W17" s="13" t="n">
        <v>180028.674</v>
      </c>
      <c r="X17" s="14" t="n">
        <v>4.26493038844252</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84</v>
      </c>
      <c r="C20" s="3"/>
      <c r="D20" s="3"/>
      <c r="E20" s="3"/>
      <c r="F20" s="3"/>
      <c r="G20" s="3"/>
      <c r="H20" s="3"/>
      <c r="I20" s="3"/>
      <c r="J20" s="3"/>
      <c r="K20" s="3"/>
      <c r="L20" s="3"/>
      <c r="M20" s="3"/>
    </row>
    <row r="21" customFormat="false" ht="3" hidden="false" customHeight="true" outlineLevel="0" collapsed="false"/>
    <row r="22" customFormat="false" ht="17.1" hidden="false" customHeight="true" outlineLevel="0" collapsed="false">
      <c r="B22" s="2" t="s">
        <v>85</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86</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87</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29" t="s">
        <v>83</v>
      </c>
      <c r="O30" s="5" t="s">
        <v>18</v>
      </c>
      <c r="P30" s="5" t="s">
        <v>19</v>
      </c>
      <c r="Q30" s="5" t="s">
        <v>20</v>
      </c>
      <c r="R30" s="5" t="s">
        <v>21</v>
      </c>
      <c r="S30" s="5" t="s">
        <v>22</v>
      </c>
      <c r="T30" s="5" t="s">
        <v>23</v>
      </c>
      <c r="U30" s="5" t="s">
        <v>24</v>
      </c>
      <c r="V30" s="5" t="s">
        <v>25</v>
      </c>
      <c r="W30" s="5" t="s">
        <v>26</v>
      </c>
      <c r="X30" s="6" t="s">
        <v>27</v>
      </c>
    </row>
    <row r="31" customFormat="false" ht="12.75" hidden="false" customHeight="false" outlineLevel="0" collapsed="false">
      <c r="B31" s="18" t="s">
        <v>88</v>
      </c>
      <c r="C31" s="19" t="n">
        <v>736.383</v>
      </c>
      <c r="D31" s="19" t="n">
        <v>791.105</v>
      </c>
      <c r="E31" s="19" t="n">
        <v>877.507</v>
      </c>
      <c r="F31" s="19" t="n">
        <v>948.808</v>
      </c>
      <c r="G31" s="19" t="n">
        <v>1048.897</v>
      </c>
      <c r="H31" s="19" t="n">
        <v>1053.382</v>
      </c>
      <c r="I31" s="19" t="n">
        <v>1145.192</v>
      </c>
      <c r="J31" s="19" t="n">
        <v>1192.654</v>
      </c>
      <c r="K31" s="19" t="n">
        <v>1268.09</v>
      </c>
      <c r="L31" s="19" t="n">
        <v>1278.366</v>
      </c>
      <c r="M31" s="19" t="n">
        <v>1323.541</v>
      </c>
      <c r="N31" s="32" t="n">
        <v>1400.875</v>
      </c>
      <c r="O31" s="19" t="n">
        <v>1427.02</v>
      </c>
      <c r="P31" s="19" t="n">
        <v>1457.11200002</v>
      </c>
      <c r="Q31" s="19" t="n">
        <v>1381.35799996</v>
      </c>
      <c r="R31" s="19" t="n">
        <v>1462.64399988</v>
      </c>
      <c r="S31" s="19" t="n">
        <v>1519.926</v>
      </c>
      <c r="T31" s="19" t="n">
        <v>1576.24</v>
      </c>
      <c r="U31" s="19" t="n">
        <v>1570.918</v>
      </c>
      <c r="V31" s="19" t="n">
        <v>1655.958</v>
      </c>
      <c r="W31" s="19" t="n">
        <v>1757.168</v>
      </c>
      <c r="X31" s="9" t="n">
        <v>6.11186998704072</v>
      </c>
    </row>
    <row r="32" customFormat="false" ht="12.75" hidden="false" customHeight="false" outlineLevel="0" collapsed="false">
      <c r="B32" s="18" t="s">
        <v>37</v>
      </c>
      <c r="C32" s="19" t="n">
        <v>61807.264</v>
      </c>
      <c r="D32" s="19" t="n">
        <v>69547.465</v>
      </c>
      <c r="E32" s="19" t="n">
        <v>74982.621</v>
      </c>
      <c r="F32" s="19" t="n">
        <v>79293.595</v>
      </c>
      <c r="G32" s="19" t="n">
        <v>85802.563</v>
      </c>
      <c r="H32" s="19" t="n">
        <v>87631.185</v>
      </c>
      <c r="I32" s="19" t="n">
        <v>88844.188</v>
      </c>
      <c r="J32" s="19" t="n">
        <v>91650.972</v>
      </c>
      <c r="K32" s="19" t="n">
        <v>94518.541</v>
      </c>
      <c r="L32" s="19" t="n">
        <v>96294.061</v>
      </c>
      <c r="M32" s="19" t="n">
        <v>97296.11</v>
      </c>
      <c r="N32" s="32" t="n">
        <v>106255.151</v>
      </c>
      <c r="O32" s="19" t="n">
        <v>112095.403</v>
      </c>
      <c r="P32" s="19" t="n">
        <v>110460.65767034</v>
      </c>
      <c r="Q32" s="19" t="n">
        <v>105203.04952968</v>
      </c>
      <c r="R32" s="19" t="n">
        <v>112094.94016982</v>
      </c>
      <c r="S32" s="19" t="n">
        <v>115940.146</v>
      </c>
      <c r="T32" s="19" t="n">
        <v>120541.598</v>
      </c>
      <c r="U32" s="19" t="n">
        <v>125610.246</v>
      </c>
      <c r="V32" s="19" t="n">
        <v>131770.19</v>
      </c>
      <c r="W32" s="19" t="n">
        <v>137807.616</v>
      </c>
      <c r="X32" s="9" t="n">
        <v>4.58178439296476</v>
      </c>
    </row>
    <row r="33" customFormat="false" ht="12.75" hidden="false" customHeight="false" outlineLevel="0" collapsed="false">
      <c r="B33" s="18" t="s">
        <v>38</v>
      </c>
      <c r="C33" s="19" t="n">
        <v>245.289</v>
      </c>
      <c r="D33" s="19" t="n">
        <v>247.675</v>
      </c>
      <c r="E33" s="19" t="n">
        <v>265.721</v>
      </c>
      <c r="F33" s="19" t="n">
        <v>282.376</v>
      </c>
      <c r="G33" s="19" t="n">
        <v>288.191</v>
      </c>
      <c r="H33" s="19" t="n">
        <v>249.216</v>
      </c>
      <c r="I33" s="19" t="n">
        <v>267.253</v>
      </c>
      <c r="J33" s="19" t="n">
        <v>258.941</v>
      </c>
      <c r="K33" s="19" t="n">
        <v>277.524</v>
      </c>
      <c r="L33" s="19" t="n">
        <v>290.091</v>
      </c>
      <c r="M33" s="19" t="n">
        <v>311.176</v>
      </c>
      <c r="N33" s="32" t="n">
        <v>328.264</v>
      </c>
      <c r="O33" s="19" t="n">
        <v>329.983</v>
      </c>
      <c r="P33" s="19" t="n">
        <v>337.47400004</v>
      </c>
      <c r="Q33" s="19" t="n">
        <v>327.36999998</v>
      </c>
      <c r="R33" s="19" t="n">
        <v>332.5889998</v>
      </c>
      <c r="S33" s="19" t="n">
        <v>339.168</v>
      </c>
      <c r="T33" s="19" t="n">
        <v>338.94</v>
      </c>
      <c r="U33" s="19" t="n">
        <v>332.57</v>
      </c>
      <c r="V33" s="19" t="n">
        <v>348.606</v>
      </c>
      <c r="W33" s="19" t="n">
        <v>352.132</v>
      </c>
      <c r="X33" s="9" t="n">
        <v>1.01145706040631</v>
      </c>
    </row>
    <row r="34" customFormat="false" ht="12.75" hidden="false" customHeight="false" outlineLevel="0" collapsed="false">
      <c r="B34" s="18" t="s">
        <v>39</v>
      </c>
      <c r="C34" s="19" t="n">
        <v>502.257</v>
      </c>
      <c r="D34" s="19" t="n">
        <v>536.245</v>
      </c>
      <c r="E34" s="19" t="n">
        <v>562.129</v>
      </c>
      <c r="F34" s="19" t="n">
        <v>593.676</v>
      </c>
      <c r="G34" s="19" t="n">
        <v>595.346</v>
      </c>
      <c r="H34" s="19" t="n">
        <v>528.905</v>
      </c>
      <c r="I34" s="19" t="n">
        <v>529.978</v>
      </c>
      <c r="J34" s="19" t="n">
        <v>509.188</v>
      </c>
      <c r="K34" s="19" t="n">
        <v>532.269</v>
      </c>
      <c r="L34" s="19" t="n">
        <v>502.98</v>
      </c>
      <c r="M34" s="19" t="n">
        <v>563.147</v>
      </c>
      <c r="N34" s="32" t="n">
        <v>590.322</v>
      </c>
      <c r="O34" s="19" t="n">
        <v>603.064</v>
      </c>
      <c r="P34" s="19" t="n">
        <v>565.59299926</v>
      </c>
      <c r="Q34" s="19" t="n">
        <v>530.1200004</v>
      </c>
      <c r="R34" s="19" t="n">
        <v>579.8429982</v>
      </c>
      <c r="S34" s="19" t="n">
        <v>610.986</v>
      </c>
      <c r="T34" s="19" t="n">
        <v>639.088</v>
      </c>
      <c r="U34" s="19" t="n">
        <v>646.042</v>
      </c>
      <c r="V34" s="19" t="n">
        <v>700.058</v>
      </c>
      <c r="W34" s="19" t="n">
        <v>735.028</v>
      </c>
      <c r="X34" s="9" t="n">
        <v>4.99530038939631</v>
      </c>
    </row>
    <row r="35" customFormat="false" ht="12.75" hidden="false" customHeight="false" outlineLevel="0" collapsed="false">
      <c r="B35" s="18" t="s">
        <v>40</v>
      </c>
      <c r="C35" s="19" t="n">
        <v>282.185</v>
      </c>
      <c r="D35" s="19" t="n">
        <v>260.334</v>
      </c>
      <c r="E35" s="19" t="n">
        <v>265.747</v>
      </c>
      <c r="F35" s="19" t="n">
        <v>270.48</v>
      </c>
      <c r="G35" s="19" t="n">
        <v>265.668</v>
      </c>
      <c r="H35" s="19" t="n">
        <v>227.473</v>
      </c>
      <c r="I35" s="19" t="n">
        <v>230.101</v>
      </c>
      <c r="J35" s="19" t="n">
        <v>208.891</v>
      </c>
      <c r="K35" s="19" t="n">
        <v>216.671</v>
      </c>
      <c r="L35" s="19" t="n">
        <v>216.402</v>
      </c>
      <c r="M35" s="19" t="n">
        <v>221.817</v>
      </c>
      <c r="N35" s="32" t="n">
        <v>234.139</v>
      </c>
      <c r="O35" s="19" t="n">
        <v>241</v>
      </c>
      <c r="P35" s="19" t="n">
        <v>258.84300008</v>
      </c>
      <c r="Q35" s="19" t="n">
        <v>263.67700002</v>
      </c>
      <c r="R35" s="19" t="n">
        <v>295.23699958</v>
      </c>
      <c r="S35" s="19" t="n">
        <v>276.756</v>
      </c>
      <c r="T35" s="19" t="n">
        <v>282.648</v>
      </c>
      <c r="U35" s="19" t="n">
        <v>273.958</v>
      </c>
      <c r="V35" s="19" t="n">
        <v>285.72</v>
      </c>
      <c r="W35" s="19" t="n">
        <v>265.114</v>
      </c>
      <c r="X35" s="9" t="n">
        <v>-7.2119557608848</v>
      </c>
    </row>
    <row r="36" customFormat="false" ht="12.75" hidden="false" customHeight="false" outlineLevel="0" collapsed="false">
      <c r="B36" s="18" t="s">
        <v>41</v>
      </c>
      <c r="C36" s="19" t="n">
        <v>1818.753</v>
      </c>
      <c r="D36" s="19" t="n">
        <v>1910.413</v>
      </c>
      <c r="E36" s="19" t="n">
        <v>2074.409</v>
      </c>
      <c r="F36" s="19" t="n">
        <v>2151.458</v>
      </c>
      <c r="G36" s="19" t="n">
        <v>2339.86</v>
      </c>
      <c r="H36" s="19" t="n">
        <v>2364.336</v>
      </c>
      <c r="I36" s="19" t="n">
        <v>2443.132</v>
      </c>
      <c r="J36" s="19" t="n">
        <v>2438.932</v>
      </c>
      <c r="K36" s="19" t="n">
        <v>2481.955</v>
      </c>
      <c r="L36" s="19" t="n">
        <v>2439.108</v>
      </c>
      <c r="M36" s="19" t="n">
        <v>2534.254</v>
      </c>
      <c r="N36" s="32" t="n">
        <v>2821.781</v>
      </c>
      <c r="O36" s="19" t="n">
        <v>2881.429</v>
      </c>
      <c r="P36" s="19" t="n">
        <v>2930.70108404</v>
      </c>
      <c r="Q36" s="19" t="n">
        <v>2774.34117414</v>
      </c>
      <c r="R36" s="19" t="n">
        <v>3060.1523271</v>
      </c>
      <c r="S36" s="19" t="n">
        <v>3251.552</v>
      </c>
      <c r="T36" s="19" t="n">
        <v>3447.048</v>
      </c>
      <c r="U36" s="19" t="n">
        <v>3622.364</v>
      </c>
      <c r="V36" s="19" t="n">
        <v>3775.58</v>
      </c>
      <c r="W36" s="19" t="n">
        <v>3766.476</v>
      </c>
      <c r="X36" s="9" t="n">
        <v>-0.241128515353927</v>
      </c>
    </row>
    <row r="37" customFormat="false" ht="12.75" hidden="false" customHeight="false" outlineLevel="0" collapsed="false">
      <c r="B37" s="18" t="s">
        <v>42</v>
      </c>
      <c r="C37" s="19" t="n">
        <v>338.674</v>
      </c>
      <c r="D37" s="19" t="n">
        <v>353.232</v>
      </c>
      <c r="E37" s="19" t="n">
        <v>374.677</v>
      </c>
      <c r="F37" s="19" t="n">
        <v>399.149</v>
      </c>
      <c r="G37" s="19" t="n">
        <v>412.736</v>
      </c>
      <c r="H37" s="19" t="n">
        <v>404.12</v>
      </c>
      <c r="I37" s="19" t="n">
        <v>404.27</v>
      </c>
      <c r="J37" s="19" t="n">
        <v>417.612</v>
      </c>
      <c r="K37" s="19" t="n">
        <v>421.933</v>
      </c>
      <c r="L37" s="19" t="n">
        <v>417.63</v>
      </c>
      <c r="M37" s="19" t="n">
        <v>416.684</v>
      </c>
      <c r="N37" s="32" t="n">
        <v>456.764</v>
      </c>
      <c r="O37" s="19" t="n">
        <v>477.242</v>
      </c>
      <c r="P37" s="19" t="n">
        <v>509.931994</v>
      </c>
      <c r="Q37" s="19" t="n">
        <v>511.14999994</v>
      </c>
      <c r="R37" s="19" t="n">
        <v>548.28299976</v>
      </c>
      <c r="S37" s="19" t="n">
        <v>614.436</v>
      </c>
      <c r="T37" s="19" t="n">
        <v>610.136</v>
      </c>
      <c r="U37" s="19" t="n">
        <v>602.09</v>
      </c>
      <c r="V37" s="19" t="n">
        <v>604.336</v>
      </c>
      <c r="W37" s="19" t="n">
        <v>584.562</v>
      </c>
      <c r="X37" s="9" t="n">
        <v>-3.27202086256652</v>
      </c>
    </row>
    <row r="38" customFormat="false" ht="12.75" hidden="false" customHeight="false" outlineLevel="0" collapsed="false">
      <c r="B38" s="18" t="s">
        <v>43</v>
      </c>
      <c r="C38" s="19" t="n">
        <v>119.637</v>
      </c>
      <c r="D38" s="19" t="n">
        <v>120.01</v>
      </c>
      <c r="E38" s="19" t="n">
        <v>120.912</v>
      </c>
      <c r="F38" s="19" t="n">
        <v>126.017</v>
      </c>
      <c r="G38" s="19" t="n">
        <v>127.149</v>
      </c>
      <c r="H38" s="19" t="n">
        <v>124.616</v>
      </c>
      <c r="I38" s="19" t="n">
        <v>129.296</v>
      </c>
      <c r="J38" s="19" t="n">
        <v>131.03</v>
      </c>
      <c r="K38" s="19" t="n">
        <v>133.285</v>
      </c>
      <c r="L38" s="19" t="n">
        <v>129.158</v>
      </c>
      <c r="M38" s="19" t="n">
        <v>132.512</v>
      </c>
      <c r="N38" s="32" t="n">
        <v>139.994</v>
      </c>
      <c r="O38" s="19" t="n">
        <v>142.353</v>
      </c>
      <c r="P38" s="19" t="n">
        <v>144.21400034</v>
      </c>
      <c r="Q38" s="19" t="n">
        <v>142.48399992</v>
      </c>
      <c r="R38" s="19" t="n">
        <v>147.42999924</v>
      </c>
      <c r="S38" s="19" t="n">
        <v>161.198</v>
      </c>
      <c r="T38" s="19" t="n">
        <v>163.444</v>
      </c>
      <c r="U38" s="19" t="n">
        <v>157.762</v>
      </c>
      <c r="V38" s="19" t="n">
        <v>157.61</v>
      </c>
      <c r="W38" s="19" t="n">
        <v>145.114</v>
      </c>
      <c r="X38" s="9" t="n">
        <v>-7.92843093712328</v>
      </c>
    </row>
    <row r="39" customFormat="false" ht="12.75" hidden="false" customHeight="false" outlineLevel="0" collapsed="false">
      <c r="B39" s="18" t="s">
        <v>44</v>
      </c>
      <c r="C39" s="19" t="n">
        <v>363.485</v>
      </c>
      <c r="D39" s="19" t="n">
        <v>388.897</v>
      </c>
      <c r="E39" s="19" t="n">
        <v>421.679</v>
      </c>
      <c r="F39" s="19" t="n">
        <v>476.332</v>
      </c>
      <c r="G39" s="19" t="n">
        <v>512.863</v>
      </c>
      <c r="H39" s="19" t="n">
        <v>517.675</v>
      </c>
      <c r="I39" s="19" t="n">
        <v>531.636</v>
      </c>
      <c r="J39" s="19" t="n">
        <v>535.147</v>
      </c>
      <c r="K39" s="19" t="n">
        <v>548.759</v>
      </c>
      <c r="L39" s="19" t="n">
        <v>522.479</v>
      </c>
      <c r="M39" s="19" t="n">
        <v>537.441</v>
      </c>
      <c r="N39" s="32" t="n">
        <v>575.691</v>
      </c>
      <c r="O39" s="19" t="n">
        <v>581.282</v>
      </c>
      <c r="P39" s="19" t="n">
        <v>590.62700086</v>
      </c>
      <c r="Q39" s="19" t="n">
        <v>635.41199918</v>
      </c>
      <c r="R39" s="19" t="n">
        <v>707.31899898</v>
      </c>
      <c r="S39" s="19" t="n">
        <v>747.24</v>
      </c>
      <c r="T39" s="19" t="n">
        <v>807.298</v>
      </c>
      <c r="U39" s="19" t="n">
        <v>809.128</v>
      </c>
      <c r="V39" s="19" t="n">
        <v>863.362</v>
      </c>
      <c r="W39" s="19" t="n">
        <v>933.656</v>
      </c>
      <c r="X39" s="9" t="n">
        <v>8.1418918136309</v>
      </c>
    </row>
    <row r="40" customFormat="false" ht="25.5" hidden="false" customHeight="false" outlineLevel="0" collapsed="false">
      <c r="B40" s="18" t="s">
        <v>45</v>
      </c>
      <c r="C40" s="19" t="n">
        <v>455.221</v>
      </c>
      <c r="D40" s="19" t="n">
        <v>484.074</v>
      </c>
      <c r="E40" s="19" t="n">
        <v>515.967</v>
      </c>
      <c r="F40" s="19" t="n">
        <v>548.076</v>
      </c>
      <c r="G40" s="19" t="n">
        <v>586.06</v>
      </c>
      <c r="H40" s="19" t="n">
        <v>557.329</v>
      </c>
      <c r="I40" s="19" t="n">
        <v>604.731</v>
      </c>
      <c r="J40" s="19" t="n">
        <v>647.366</v>
      </c>
      <c r="K40" s="19" t="n">
        <v>710.451</v>
      </c>
      <c r="L40" s="19" t="n">
        <v>747.169</v>
      </c>
      <c r="M40" s="19" t="n">
        <v>786.414</v>
      </c>
      <c r="N40" s="32" t="n">
        <v>833.208</v>
      </c>
      <c r="O40" s="19" t="n">
        <v>849.211</v>
      </c>
      <c r="P40" s="19" t="n">
        <v>880.27799992</v>
      </c>
      <c r="Q40" s="19" t="n">
        <v>831.3529998</v>
      </c>
      <c r="R40" s="19" t="n">
        <v>852.48399962</v>
      </c>
      <c r="S40" s="19" t="n">
        <v>892.04</v>
      </c>
      <c r="T40" s="19" t="n">
        <v>907.332</v>
      </c>
      <c r="U40" s="19" t="n">
        <v>919.894</v>
      </c>
      <c r="V40" s="19" t="n">
        <v>972.03</v>
      </c>
      <c r="W40" s="19" t="n">
        <v>986.358</v>
      </c>
      <c r="X40" s="9" t="n">
        <v>1.47402857936483</v>
      </c>
    </row>
    <row r="41" customFormat="false" ht="12.75" hidden="false" customHeight="false" outlineLevel="0" collapsed="false">
      <c r="B41" s="20" t="s">
        <v>89</v>
      </c>
      <c r="C41" s="21" t="n">
        <v>66669.148</v>
      </c>
      <c r="D41" s="21" t="n">
        <v>74639.45</v>
      </c>
      <c r="E41" s="21" t="n">
        <v>80461.369</v>
      </c>
      <c r="F41" s="21" t="n">
        <v>85089.967</v>
      </c>
      <c r="G41" s="21" t="n">
        <v>91979.333</v>
      </c>
      <c r="H41" s="21" t="n">
        <v>93658.237</v>
      </c>
      <c r="I41" s="21" t="n">
        <v>95129.777</v>
      </c>
      <c r="J41" s="21" t="n">
        <v>97990.733</v>
      </c>
      <c r="K41" s="21" t="n">
        <v>101109.478</v>
      </c>
      <c r="L41" s="21" t="n">
        <v>102837.444</v>
      </c>
      <c r="M41" s="21" t="n">
        <v>104123.096</v>
      </c>
      <c r="N41" s="33" t="n">
        <v>113636.189</v>
      </c>
      <c r="O41" s="21" t="n">
        <v>119627.987</v>
      </c>
      <c r="P41" s="21" t="n">
        <v>118135.4317489</v>
      </c>
      <c r="Q41" s="21" t="n">
        <v>112600.31470302</v>
      </c>
      <c r="R41" s="21" t="n">
        <v>120080.92149198</v>
      </c>
      <c r="S41" s="21" t="n">
        <v>124353.448</v>
      </c>
      <c r="T41" s="21" t="n">
        <v>129313.772</v>
      </c>
      <c r="U41" s="21" t="n">
        <v>134544.972</v>
      </c>
      <c r="V41" s="21" t="n">
        <v>141133.45</v>
      </c>
      <c r="W41" s="21" t="n">
        <v>147333.224</v>
      </c>
      <c r="X41" s="22" t="n">
        <v>4.39284521139392</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90</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87</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91</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92</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29" t="s">
        <v>83</v>
      </c>
      <c r="O54" s="5" t="s">
        <v>18</v>
      </c>
      <c r="P54" s="5" t="s">
        <v>19</v>
      </c>
      <c r="Q54" s="5" t="s">
        <v>20</v>
      </c>
      <c r="R54" s="5" t="s">
        <v>21</v>
      </c>
      <c r="S54" s="5" t="s">
        <v>22</v>
      </c>
      <c r="T54" s="5" t="s">
        <v>23</v>
      </c>
      <c r="U54" s="5" t="s">
        <v>24</v>
      </c>
      <c r="V54" s="5" t="s">
        <v>25</v>
      </c>
      <c r="W54" s="5" t="s">
        <v>26</v>
      </c>
      <c r="X54" s="6" t="s">
        <v>27</v>
      </c>
    </row>
    <row r="55" customFormat="false" ht="12.75" hidden="false" customHeight="false" outlineLevel="0" collapsed="false">
      <c r="B55" s="7" t="s">
        <v>93</v>
      </c>
      <c r="C55" s="24" t="n">
        <v>3080.288</v>
      </c>
      <c r="D55" s="24" t="n">
        <v>3300.506</v>
      </c>
      <c r="E55" s="24" t="n">
        <v>3632.003</v>
      </c>
      <c r="F55" s="24" t="n">
        <v>3867.555</v>
      </c>
      <c r="G55" s="24" t="n">
        <v>4129.089</v>
      </c>
      <c r="H55" s="24" t="n">
        <v>4221.812</v>
      </c>
      <c r="I55" s="24" t="n">
        <v>4371.68</v>
      </c>
      <c r="J55" s="24" t="n">
        <v>4488.454</v>
      </c>
      <c r="K55" s="24" t="n">
        <v>4645.053</v>
      </c>
      <c r="L55" s="24" t="n">
        <v>4017.756</v>
      </c>
      <c r="M55" s="24" t="n">
        <v>4798.866</v>
      </c>
      <c r="N55" s="34" t="n">
        <v>5663.193</v>
      </c>
      <c r="O55" s="24" t="n">
        <v>5968.44</v>
      </c>
      <c r="P55" s="24" t="n">
        <v>5924.90954492</v>
      </c>
      <c r="Q55" s="24" t="n">
        <v>5616.53855992</v>
      </c>
      <c r="R55" s="24" t="n">
        <v>5994.97430786</v>
      </c>
      <c r="S55" s="24" t="n">
        <v>6336.352</v>
      </c>
      <c r="T55" s="24" t="n">
        <v>6626.868</v>
      </c>
      <c r="U55" s="24" t="n">
        <v>6924.296</v>
      </c>
      <c r="V55" s="24" t="n">
        <v>7429.338</v>
      </c>
      <c r="W55" s="24" t="n">
        <v>7704.382</v>
      </c>
      <c r="X55" s="9" t="n">
        <v>3.70213335293131</v>
      </c>
    </row>
    <row r="56" customFormat="false" ht="12.75" hidden="false" customHeight="false" outlineLevel="0" collapsed="false">
      <c r="B56" s="7" t="s">
        <v>94</v>
      </c>
      <c r="C56" s="24" t="n">
        <v>3720.742</v>
      </c>
      <c r="D56" s="24" t="n">
        <v>3997.677</v>
      </c>
      <c r="E56" s="24" t="n">
        <v>4314.641</v>
      </c>
      <c r="F56" s="24" t="n">
        <v>4669.87</v>
      </c>
      <c r="G56" s="24" t="n">
        <v>5057.584</v>
      </c>
      <c r="H56" s="24" t="n">
        <v>5190.623</v>
      </c>
      <c r="I56" s="24" t="n">
        <v>5400.752</v>
      </c>
      <c r="J56" s="24" t="n">
        <v>5657.072</v>
      </c>
      <c r="K56" s="24" t="n">
        <v>5955.628</v>
      </c>
      <c r="L56" s="24" t="n">
        <v>6134.246</v>
      </c>
      <c r="M56" s="24" t="n">
        <v>6105.659</v>
      </c>
      <c r="N56" s="34" t="n">
        <v>6539.598</v>
      </c>
      <c r="O56" s="24" t="n">
        <v>6910.038</v>
      </c>
      <c r="P56" s="24" t="n">
        <v>7246.13716568</v>
      </c>
      <c r="Q56" s="24" t="n">
        <v>7286.14509902</v>
      </c>
      <c r="R56" s="24" t="n">
        <v>7802.04122978</v>
      </c>
      <c r="S56" s="24" t="n">
        <v>8143.06</v>
      </c>
      <c r="T56" s="24" t="n">
        <v>8403.69</v>
      </c>
      <c r="U56" s="24" t="n">
        <v>8855.25</v>
      </c>
      <c r="V56" s="24" t="n">
        <v>9248.764</v>
      </c>
      <c r="W56" s="24" t="n">
        <v>9580.892</v>
      </c>
      <c r="X56" s="9" t="n">
        <v>3.59105281527349</v>
      </c>
    </row>
    <row r="57" customFormat="false" ht="12.75" hidden="false" customHeight="false" outlineLevel="0" collapsed="false">
      <c r="B57" s="7" t="s">
        <v>95</v>
      </c>
      <c r="C57" s="24" t="n">
        <v>23663.581</v>
      </c>
      <c r="D57" s="24" t="n">
        <v>27505.637</v>
      </c>
      <c r="E57" s="24" t="n">
        <v>29243.818</v>
      </c>
      <c r="F57" s="24" t="n">
        <v>29900.555</v>
      </c>
      <c r="G57" s="24" t="n">
        <v>32437.339</v>
      </c>
      <c r="H57" s="24" t="n">
        <v>32744.671</v>
      </c>
      <c r="I57" s="24" t="n">
        <v>33156.091</v>
      </c>
      <c r="J57" s="24" t="n">
        <v>34062.355</v>
      </c>
      <c r="K57" s="24" t="n">
        <v>34861.265</v>
      </c>
      <c r="L57" s="24" t="n">
        <v>34882.984</v>
      </c>
      <c r="M57" s="24" t="n">
        <v>34337.93</v>
      </c>
      <c r="N57" s="34" t="n">
        <v>36485.845</v>
      </c>
      <c r="O57" s="24" t="n">
        <v>38383.71</v>
      </c>
      <c r="P57" s="24" t="n">
        <v>37900.32738802</v>
      </c>
      <c r="Q57" s="24" t="n">
        <v>34832.55350756</v>
      </c>
      <c r="R57" s="24" t="n">
        <v>35838.12805836</v>
      </c>
      <c r="S57" s="24" t="n">
        <v>36401.038</v>
      </c>
      <c r="T57" s="24" t="n">
        <v>37474.144</v>
      </c>
      <c r="U57" s="24" t="n">
        <v>38528.382</v>
      </c>
      <c r="V57" s="24" t="n">
        <v>41543.108</v>
      </c>
      <c r="W57" s="24" t="n">
        <v>43571.764</v>
      </c>
      <c r="X57" s="9" t="n">
        <v>4.8832552441671</v>
      </c>
    </row>
    <row r="58" customFormat="false" ht="12.75" hidden="false" customHeight="false" outlineLevel="0" collapsed="false">
      <c r="B58" s="7" t="s">
        <v>96</v>
      </c>
      <c r="C58" s="24" t="n">
        <v>22869.708</v>
      </c>
      <c r="D58" s="24" t="n">
        <v>24847.454</v>
      </c>
      <c r="E58" s="24" t="n">
        <v>26777.86</v>
      </c>
      <c r="F58" s="24" t="n">
        <v>28792.96</v>
      </c>
      <c r="G58" s="24" t="n">
        <v>31112.294</v>
      </c>
      <c r="H58" s="24" t="n">
        <v>31167.411</v>
      </c>
      <c r="I58" s="24" t="n">
        <v>31411.369</v>
      </c>
      <c r="J58" s="24" t="n">
        <v>31822.447</v>
      </c>
      <c r="K58" s="24" t="n">
        <v>32743.077</v>
      </c>
      <c r="L58" s="24" t="n">
        <v>33520.109</v>
      </c>
      <c r="M58" s="24" t="n">
        <v>34417.159</v>
      </c>
      <c r="N58" s="34" t="n">
        <v>38561.341</v>
      </c>
      <c r="O58" s="24" t="n">
        <v>40575.133</v>
      </c>
      <c r="P58" s="24" t="n">
        <v>39306.84305046</v>
      </c>
      <c r="Q58" s="24" t="n">
        <v>38413.975579</v>
      </c>
      <c r="R58" s="24" t="n">
        <v>42709.14944994</v>
      </c>
      <c r="S58" s="24" t="n">
        <v>44793.656</v>
      </c>
      <c r="T58" s="24" t="n">
        <v>47629.914</v>
      </c>
      <c r="U58" s="24" t="n">
        <v>50234.654</v>
      </c>
      <c r="V58" s="24" t="n">
        <v>53103.562</v>
      </c>
      <c r="W58" s="24" t="n">
        <v>55501.858</v>
      </c>
      <c r="X58" s="9" t="n">
        <v>4.51626201647265</v>
      </c>
    </row>
    <row r="59" customFormat="false" ht="12.75" hidden="false" customHeight="false" outlineLevel="0" collapsed="false">
      <c r="B59" s="7" t="s">
        <v>97</v>
      </c>
      <c r="C59" s="24" t="n">
        <v>2041.801</v>
      </c>
      <c r="D59" s="24" t="n">
        <v>2375.978</v>
      </c>
      <c r="E59" s="24" t="n">
        <v>2620.104</v>
      </c>
      <c r="F59" s="24" t="n">
        <v>2886.272</v>
      </c>
      <c r="G59" s="24" t="n">
        <v>3403.671</v>
      </c>
      <c r="H59" s="24" t="n">
        <v>3940.988</v>
      </c>
      <c r="I59" s="24" t="n">
        <v>4101.816</v>
      </c>
      <c r="J59" s="24" t="n">
        <v>4291.345</v>
      </c>
      <c r="K59" s="24" t="n">
        <v>4380.835</v>
      </c>
      <c r="L59" s="24" t="n">
        <v>4629.533</v>
      </c>
      <c r="M59" s="24" t="n">
        <v>4821.264</v>
      </c>
      <c r="N59" s="34" t="n">
        <v>5196.825</v>
      </c>
      <c r="O59" s="24" t="n">
        <v>5614.769</v>
      </c>
      <c r="P59" s="24" t="n">
        <v>5487.44214698</v>
      </c>
      <c r="Q59" s="24" t="n">
        <v>5050.89339996</v>
      </c>
      <c r="R59" s="24" t="n">
        <v>5140.09536486</v>
      </c>
      <c r="S59" s="24" t="n">
        <v>5359.498</v>
      </c>
      <c r="T59" s="24" t="n">
        <v>5493.712</v>
      </c>
      <c r="U59" s="24" t="n">
        <v>5581.098</v>
      </c>
      <c r="V59" s="24" t="n">
        <v>5838.136</v>
      </c>
      <c r="W59" s="24" t="n">
        <v>6265.776</v>
      </c>
      <c r="X59" s="9" t="n">
        <v>7.32494070025089</v>
      </c>
    </row>
    <row r="60" customFormat="false" ht="12.75" hidden="false" customHeight="false" outlineLevel="0" collapsed="false">
      <c r="B60" s="7" t="s">
        <v>98</v>
      </c>
      <c r="C60" s="24" t="n">
        <v>1477.338</v>
      </c>
      <c r="D60" s="24" t="n">
        <v>1544.22</v>
      </c>
      <c r="E60" s="24" t="n">
        <v>1673.368</v>
      </c>
      <c r="F60" s="24" t="n">
        <v>1838.122</v>
      </c>
      <c r="G60" s="24" t="n">
        <v>1916.406</v>
      </c>
      <c r="H60" s="24" t="n">
        <v>1956.664</v>
      </c>
      <c r="I60" s="24" t="n">
        <v>1983.913</v>
      </c>
      <c r="J60" s="24" t="n">
        <v>2089.626</v>
      </c>
      <c r="K60" s="24" t="n">
        <v>2184.783</v>
      </c>
      <c r="L60" s="24" t="n">
        <v>2163.098</v>
      </c>
      <c r="M60" s="24" t="n">
        <v>2185.598</v>
      </c>
      <c r="N60" s="34" t="n">
        <v>2420.412</v>
      </c>
      <c r="O60" s="24" t="n">
        <v>2496.91</v>
      </c>
      <c r="P60" s="24" t="n">
        <v>2558.06110798</v>
      </c>
      <c r="Q60" s="24" t="n">
        <v>2526.26489938</v>
      </c>
      <c r="R60" s="24" t="n">
        <v>2758.14735336</v>
      </c>
      <c r="S60" s="24" t="n">
        <v>2874.02</v>
      </c>
      <c r="T60" s="24" t="n">
        <v>2993.44</v>
      </c>
      <c r="U60" s="24" t="n">
        <v>3094.558</v>
      </c>
      <c r="V60" s="24" t="n">
        <v>3128.952</v>
      </c>
      <c r="W60" s="24" t="n">
        <v>3105.07</v>
      </c>
      <c r="X60" s="9" t="n">
        <v>-0.763258752451302</v>
      </c>
    </row>
    <row r="61" customFormat="false" ht="12.75" hidden="false" customHeight="false" outlineLevel="0" collapsed="false">
      <c r="B61" s="7" t="s">
        <v>99</v>
      </c>
      <c r="C61" s="24" t="n">
        <v>1656.299</v>
      </c>
      <c r="D61" s="24" t="n">
        <v>1808.617</v>
      </c>
      <c r="E61" s="24" t="n">
        <v>2058.104</v>
      </c>
      <c r="F61" s="24" t="n">
        <v>2312.275</v>
      </c>
      <c r="G61" s="24" t="n">
        <v>2456.181</v>
      </c>
      <c r="H61" s="24" t="n">
        <v>2436.674</v>
      </c>
      <c r="I61" s="24" t="n">
        <v>2615.19</v>
      </c>
      <c r="J61" s="24" t="n">
        <v>2750.423</v>
      </c>
      <c r="K61" s="24" t="n">
        <v>2924.758</v>
      </c>
      <c r="L61" s="24" t="n">
        <v>2956.263</v>
      </c>
      <c r="M61" s="24" t="n">
        <v>2953.739</v>
      </c>
      <c r="N61" s="34" t="n">
        <v>3131.517</v>
      </c>
      <c r="O61" s="24" t="n">
        <v>3235.269</v>
      </c>
      <c r="P61" s="24" t="n">
        <v>3224.41300382</v>
      </c>
      <c r="Q61" s="24" t="n">
        <v>3083.11</v>
      </c>
      <c r="R61" s="24" t="n">
        <v>3167.61304162</v>
      </c>
      <c r="S61" s="24" t="n">
        <v>3265.166</v>
      </c>
      <c r="T61" s="24" t="n">
        <v>3303.956</v>
      </c>
      <c r="U61" s="24" t="n">
        <v>3403.728</v>
      </c>
      <c r="V61" s="24" t="n">
        <v>3547.29</v>
      </c>
      <c r="W61" s="24" t="n">
        <v>3620.204</v>
      </c>
      <c r="X61" s="9" t="n">
        <v>2.05548460937787</v>
      </c>
    </row>
    <row r="62" customFormat="false" ht="12.75" hidden="false" customHeight="false" outlineLevel="0" collapsed="false">
      <c r="B62" s="7" t="s">
        <v>100</v>
      </c>
      <c r="C62" s="24" t="n">
        <v>3638.987</v>
      </c>
      <c r="D62" s="24" t="n">
        <v>3890.67</v>
      </c>
      <c r="E62" s="24" t="n">
        <v>4125.666</v>
      </c>
      <c r="F62" s="24" t="n">
        <v>4274.987</v>
      </c>
      <c r="G62" s="24" t="n">
        <v>4451.461</v>
      </c>
      <c r="H62" s="24" t="n">
        <v>4737.637</v>
      </c>
      <c r="I62" s="24" t="n">
        <v>4790.254</v>
      </c>
      <c r="J62" s="24" t="n">
        <v>4985.274</v>
      </c>
      <c r="K62" s="24" t="n">
        <v>5145.081</v>
      </c>
      <c r="L62" s="24" t="n">
        <v>5511.852</v>
      </c>
      <c r="M62" s="24" t="n">
        <v>5963.972</v>
      </c>
      <c r="N62" s="34" t="n">
        <v>8006.852</v>
      </c>
      <c r="O62" s="24" t="n">
        <v>8196.745</v>
      </c>
      <c r="P62" s="24" t="n">
        <v>8216.13501474</v>
      </c>
      <c r="Q62" s="24" t="n">
        <v>7903.6969788</v>
      </c>
      <c r="R62" s="24" t="n">
        <v>8226.9750853</v>
      </c>
      <c r="S62" s="24" t="n">
        <v>8497.954</v>
      </c>
      <c r="T62" s="24" t="n">
        <v>8504.882</v>
      </c>
      <c r="U62" s="24" t="n">
        <v>8878.4</v>
      </c>
      <c r="V62" s="24" t="n">
        <v>7720.384</v>
      </c>
      <c r="W62" s="24" t="n">
        <v>7683.33</v>
      </c>
      <c r="X62" s="9" t="n">
        <v>-0.47995022009268</v>
      </c>
    </row>
    <row r="63" customFormat="false" ht="12.75" hidden="false" customHeight="false" outlineLevel="0" collapsed="false">
      <c r="B63" s="7" t="s">
        <v>101</v>
      </c>
      <c r="C63" s="24" t="n">
        <v>1432.842</v>
      </c>
      <c r="D63" s="24" t="n">
        <v>1593.864</v>
      </c>
      <c r="E63" s="24" t="n">
        <v>1733.438</v>
      </c>
      <c r="F63" s="24" t="n">
        <v>1890.919</v>
      </c>
      <c r="G63" s="24" t="n">
        <v>1920.688</v>
      </c>
      <c r="H63" s="24" t="n">
        <v>1881.315</v>
      </c>
      <c r="I63" s="24" t="n">
        <v>1819.155</v>
      </c>
      <c r="J63" s="24" t="n">
        <v>1871.785</v>
      </c>
      <c r="K63" s="24" t="n">
        <v>1947.441</v>
      </c>
      <c r="L63" s="24" t="n">
        <v>1908.75</v>
      </c>
      <c r="M63" s="24" t="n">
        <v>2015.145</v>
      </c>
      <c r="N63" s="34" t="n">
        <v>2262.526</v>
      </c>
      <c r="O63" s="24" t="n">
        <v>2450.638</v>
      </c>
      <c r="P63" s="24" t="n">
        <v>2471.40730466</v>
      </c>
      <c r="Q63" s="24" t="n">
        <v>2395.58465924</v>
      </c>
      <c r="R63" s="24" t="n">
        <v>2689.24853934</v>
      </c>
      <c r="S63" s="24" t="n">
        <v>2734.684</v>
      </c>
      <c r="T63" s="24" t="n">
        <v>2777.362</v>
      </c>
      <c r="U63" s="24" t="n">
        <v>2746.832</v>
      </c>
      <c r="V63" s="24" t="n">
        <v>2738.166</v>
      </c>
      <c r="W63" s="24" t="n">
        <v>2738.268</v>
      </c>
      <c r="X63" s="9" t="n">
        <v>0.00372512112121258</v>
      </c>
    </row>
    <row r="64" customFormat="false" ht="12.75" hidden="false" customHeight="false" outlineLevel="0" collapsed="false">
      <c r="B64" s="7" t="s">
        <v>102</v>
      </c>
      <c r="C64" s="24" t="n">
        <v>2273.522</v>
      </c>
      <c r="D64" s="24" t="n">
        <v>2634.088</v>
      </c>
      <c r="E64" s="24" t="n">
        <v>3139.132</v>
      </c>
      <c r="F64" s="24" t="n">
        <v>3356.832</v>
      </c>
      <c r="G64" s="24" t="n">
        <v>3682.488</v>
      </c>
      <c r="H64" s="24" t="n">
        <v>3998.896</v>
      </c>
      <c r="I64" s="24" t="n">
        <v>4024.97</v>
      </c>
      <c r="J64" s="24" t="n">
        <v>4457.609</v>
      </c>
      <c r="K64" s="24" t="n">
        <v>4719.482</v>
      </c>
      <c r="L64" s="24" t="n">
        <v>4782.472</v>
      </c>
      <c r="M64" s="24" t="n">
        <v>4872.534</v>
      </c>
      <c r="N64" s="34" t="n">
        <v>5356.406</v>
      </c>
      <c r="O64" s="24" t="n">
        <v>5778.595</v>
      </c>
      <c r="P64" s="24" t="n">
        <v>5799.75602164</v>
      </c>
      <c r="Q64" s="24" t="n">
        <v>5491.55202014</v>
      </c>
      <c r="R64" s="24" t="n">
        <v>5754.54906156</v>
      </c>
      <c r="S64" s="24" t="n">
        <v>5948.02</v>
      </c>
      <c r="T64" s="24" t="n">
        <v>6105.804</v>
      </c>
      <c r="U64" s="24" t="n">
        <v>6297.774</v>
      </c>
      <c r="V64" s="24" t="n">
        <v>6835.75</v>
      </c>
      <c r="W64" s="24" t="n">
        <v>7561.68</v>
      </c>
      <c r="X64" s="9" t="n">
        <v>10.6196101378781</v>
      </c>
    </row>
    <row r="65" customFormat="false" ht="12.75" hidden="false" customHeight="false" outlineLevel="0" collapsed="false">
      <c r="B65" s="7" t="s">
        <v>103</v>
      </c>
      <c r="C65" s="24" t="n">
        <v>814.04</v>
      </c>
      <c r="D65" s="24" t="n">
        <v>1140.739</v>
      </c>
      <c r="E65" s="24" t="n">
        <v>1143.235</v>
      </c>
      <c r="F65" s="24" t="n">
        <v>1299.62</v>
      </c>
      <c r="G65" s="24" t="n">
        <v>1412.132</v>
      </c>
      <c r="H65" s="24" t="n">
        <v>1381.546</v>
      </c>
      <c r="I65" s="24" t="n">
        <v>1454.587</v>
      </c>
      <c r="J65" s="24" t="n">
        <v>1514.343</v>
      </c>
      <c r="K65" s="24" t="n">
        <v>1602.075</v>
      </c>
      <c r="L65" s="24" t="n">
        <v>2330.381</v>
      </c>
      <c r="M65" s="24" t="n">
        <v>1651.23</v>
      </c>
      <c r="N65" s="34" t="n">
        <v>11.674</v>
      </c>
      <c r="O65" s="24" t="n">
        <v>17.74</v>
      </c>
      <c r="P65" s="25" t="s">
        <v>61</v>
      </c>
      <c r="Q65" s="25" t="s">
        <v>61</v>
      </c>
      <c r="R65" s="25" t="s">
        <v>61</v>
      </c>
      <c r="S65" s="25" t="s">
        <v>61</v>
      </c>
      <c r="T65" s="25" t="s">
        <v>61</v>
      </c>
      <c r="U65" s="25" t="s">
        <v>61</v>
      </c>
      <c r="V65" s="25" t="s">
        <v>61</v>
      </c>
      <c r="W65" s="25" t="s">
        <v>61</v>
      </c>
      <c r="X65" s="25" t="s">
        <v>62</v>
      </c>
    </row>
    <row r="66" customFormat="false" ht="12.75" hidden="false" customHeight="false" outlineLevel="0" collapsed="false">
      <c r="B66" s="12" t="s">
        <v>63</v>
      </c>
      <c r="C66" s="26" t="n">
        <v>66669.148</v>
      </c>
      <c r="D66" s="26" t="n">
        <v>74639.45</v>
      </c>
      <c r="E66" s="26" t="n">
        <v>80461.369</v>
      </c>
      <c r="F66" s="26" t="n">
        <v>85089.967</v>
      </c>
      <c r="G66" s="26" t="n">
        <v>91979.333</v>
      </c>
      <c r="H66" s="26" t="n">
        <v>93658.237</v>
      </c>
      <c r="I66" s="26" t="n">
        <v>95129.777</v>
      </c>
      <c r="J66" s="26" t="n">
        <v>97990.733</v>
      </c>
      <c r="K66" s="26" t="n">
        <v>101109.478</v>
      </c>
      <c r="L66" s="26" t="n">
        <v>102837.444</v>
      </c>
      <c r="M66" s="26" t="n">
        <v>104123.096</v>
      </c>
      <c r="N66" s="35" t="n">
        <v>113636.189</v>
      </c>
      <c r="O66" s="26" t="n">
        <v>119627.987</v>
      </c>
      <c r="P66" s="26" t="n">
        <v>118135.4317489</v>
      </c>
      <c r="Q66" s="26" t="n">
        <v>112600.31470302</v>
      </c>
      <c r="R66" s="26" t="n">
        <v>120080.92149198</v>
      </c>
      <c r="S66" s="26" t="n">
        <v>124353.448</v>
      </c>
      <c r="T66" s="26" t="n">
        <v>129313.772</v>
      </c>
      <c r="U66" s="26" t="n">
        <v>134544.972</v>
      </c>
      <c r="V66" s="26" t="n">
        <v>141133.45</v>
      </c>
      <c r="W66" s="26" t="n">
        <v>147333.224</v>
      </c>
      <c r="X66" s="22" t="n">
        <v>4.39284521139392</v>
      </c>
    </row>
    <row r="67" customFormat="false" ht="12" hidden="false" customHeight="true" outlineLevel="0" collapsed="false"/>
    <row r="68" customFormat="false" ht="30.2" hidden="false" customHeight="true" outlineLevel="0" collapsed="false">
      <c r="B68" s="3" t="s">
        <v>104</v>
      </c>
      <c r="C68" s="3"/>
      <c r="D68" s="3"/>
      <c r="E68" s="3"/>
      <c r="F68" s="3"/>
      <c r="G68" s="3"/>
      <c r="H68" s="3"/>
      <c r="I68" s="3"/>
      <c r="J68" s="3"/>
      <c r="K68" s="3"/>
      <c r="L68" s="3"/>
      <c r="M68" s="3"/>
    </row>
    <row r="69" customFormat="false" ht="3.2" hidden="false" customHeight="true" outlineLevel="0" collapsed="false"/>
    <row r="70" customFormat="false" ht="17.1" hidden="false" customHeight="true" outlineLevel="0" collapsed="false">
      <c r="B70" s="2" t="s">
        <v>92</v>
      </c>
      <c r="C70" s="2"/>
      <c r="D70" s="2"/>
      <c r="E70" s="2"/>
      <c r="F70" s="2"/>
      <c r="G70" s="2"/>
      <c r="H70" s="2"/>
      <c r="I70" s="2"/>
      <c r="J70" s="2"/>
      <c r="K70" s="2"/>
      <c r="L70" s="2"/>
      <c r="M70" s="2"/>
    </row>
    <row r="71" customFormat="false" ht="3.2" hidden="false" customHeight="true" outlineLevel="0" collapsed="false"/>
    <row r="72" customFormat="false" ht="396.95" hidden="false" customHeight="true" outlineLevel="0" collapsed="false">
      <c r="B72" s="23"/>
      <c r="C72" s="23"/>
      <c r="D72" s="23"/>
      <c r="E72" s="23"/>
      <c r="F72" s="23"/>
      <c r="G72" s="23"/>
      <c r="H72" s="23"/>
      <c r="I72" s="23"/>
      <c r="J72" s="23"/>
      <c r="K72" s="23"/>
      <c r="L72" s="23"/>
      <c r="M72" s="23"/>
    </row>
    <row r="73" customFormat="false" ht="1.5" hidden="false" customHeight="true" outlineLevel="0" collapsed="false"/>
    <row r="74" customFormat="false" ht="30.2" hidden="false" customHeight="true" outlineLevel="0" collapsed="false">
      <c r="B74" s="3" t="s">
        <v>105</v>
      </c>
      <c r="C74" s="3"/>
      <c r="D74" s="3"/>
      <c r="E74" s="3"/>
      <c r="F74" s="3"/>
      <c r="G74" s="3"/>
      <c r="H74" s="3"/>
      <c r="I74" s="3"/>
      <c r="J74" s="3"/>
      <c r="K74" s="3"/>
      <c r="L74" s="3"/>
      <c r="M74" s="3"/>
    </row>
    <row r="75" customFormat="false" ht="3.2" hidden="false" customHeight="true" outlineLevel="0" collapsed="false"/>
    <row r="76" customFormat="false" ht="17.1" hidden="false" customHeight="true" outlineLevel="0" collapsed="false">
      <c r="B76" s="2" t="s">
        <v>106</v>
      </c>
      <c r="C76" s="2"/>
      <c r="D76" s="2"/>
      <c r="E76" s="2"/>
      <c r="F76" s="2"/>
      <c r="G76" s="2"/>
      <c r="H76" s="2"/>
      <c r="I76" s="2"/>
      <c r="J76" s="2"/>
      <c r="K76" s="2"/>
      <c r="L76" s="2"/>
      <c r="M76" s="2"/>
    </row>
    <row r="77" customFormat="false" ht="3" hidden="false" customHeight="true" outlineLevel="0" collapsed="false"/>
    <row r="78" customFormat="false" ht="45" hidden="false" customHeight="false" outlineLevel="0" collapsed="false">
      <c r="B78" s="4" t="s">
        <v>67</v>
      </c>
      <c r="C78" s="5" t="s">
        <v>6</v>
      </c>
      <c r="D78" s="5" t="s">
        <v>7</v>
      </c>
      <c r="E78" s="5" t="s">
        <v>8</v>
      </c>
      <c r="F78" s="5" t="s">
        <v>9</v>
      </c>
      <c r="G78" s="5" t="s">
        <v>10</v>
      </c>
      <c r="H78" s="5" t="s">
        <v>11</v>
      </c>
      <c r="I78" s="5" t="s">
        <v>12</v>
      </c>
      <c r="J78" s="5" t="s">
        <v>13</v>
      </c>
      <c r="K78" s="5" t="s">
        <v>14</v>
      </c>
      <c r="L78" s="5" t="s">
        <v>15</v>
      </c>
      <c r="M78" s="5" t="s">
        <v>16</v>
      </c>
      <c r="N78" s="29" t="s">
        <v>83</v>
      </c>
      <c r="O78" s="5" t="s">
        <v>18</v>
      </c>
      <c r="P78" s="5" t="s">
        <v>19</v>
      </c>
      <c r="Q78" s="5" t="s">
        <v>20</v>
      </c>
      <c r="R78" s="5" t="s">
        <v>21</v>
      </c>
      <c r="S78" s="5" t="s">
        <v>22</v>
      </c>
      <c r="T78" s="5" t="s">
        <v>23</v>
      </c>
      <c r="U78" s="5" t="s">
        <v>24</v>
      </c>
      <c r="V78" s="5" t="s">
        <v>25</v>
      </c>
      <c r="W78" s="5" t="s">
        <v>26</v>
      </c>
      <c r="X78" s="6" t="s">
        <v>27</v>
      </c>
    </row>
    <row r="79" customFormat="false" ht="12.75" hidden="false" customHeight="false" outlineLevel="0" collapsed="false">
      <c r="B79" s="7" t="s">
        <v>93</v>
      </c>
      <c r="C79" s="24" t="n">
        <v>755.168</v>
      </c>
      <c r="D79" s="24" t="n">
        <v>808.15</v>
      </c>
      <c r="E79" s="24" t="n">
        <v>863.09</v>
      </c>
      <c r="F79" s="24" t="n">
        <v>1033.444</v>
      </c>
      <c r="G79" s="24" t="n">
        <v>1104.139</v>
      </c>
      <c r="H79" s="24" t="n">
        <v>1151.184</v>
      </c>
      <c r="I79" s="24" t="n">
        <v>1181.4</v>
      </c>
      <c r="J79" s="24" t="n">
        <v>1190.478</v>
      </c>
      <c r="K79" s="24" t="n">
        <v>1242.598</v>
      </c>
      <c r="L79" s="24" t="n">
        <v>1183.679</v>
      </c>
      <c r="M79" s="24" t="n">
        <v>1376.874</v>
      </c>
      <c r="N79" s="34" t="n">
        <v>1851.504</v>
      </c>
      <c r="O79" s="24" t="n">
        <v>1957.173</v>
      </c>
      <c r="P79" s="24" t="n">
        <v>1975.70299996</v>
      </c>
      <c r="Q79" s="24" t="n">
        <v>1873.057</v>
      </c>
      <c r="R79" s="24" t="n">
        <v>1926.368</v>
      </c>
      <c r="S79" s="24" t="n">
        <v>1986.742</v>
      </c>
      <c r="T79" s="24" t="n">
        <v>2025.038</v>
      </c>
      <c r="U79" s="24" t="n">
        <v>2043.724</v>
      </c>
      <c r="V79" s="24" t="n">
        <v>2164.006</v>
      </c>
      <c r="W79" s="24" t="n">
        <v>2230.136</v>
      </c>
      <c r="X79" s="9" t="n">
        <v>3.05590649933504</v>
      </c>
    </row>
    <row r="80" customFormat="false" ht="12.75" hidden="false" customHeight="false" outlineLevel="0" collapsed="false">
      <c r="B80" s="7" t="s">
        <v>94</v>
      </c>
      <c r="C80" s="24" t="n">
        <v>2114.496</v>
      </c>
      <c r="D80" s="24" t="n">
        <v>2282.031</v>
      </c>
      <c r="E80" s="24" t="n">
        <v>2546.01</v>
      </c>
      <c r="F80" s="24" t="n">
        <v>2796.917</v>
      </c>
      <c r="G80" s="24" t="n">
        <v>3148.868</v>
      </c>
      <c r="H80" s="24" t="n">
        <v>3370.245</v>
      </c>
      <c r="I80" s="24" t="n">
        <v>3661.187</v>
      </c>
      <c r="J80" s="24" t="n">
        <v>4045.962</v>
      </c>
      <c r="K80" s="24" t="n">
        <v>4389.37</v>
      </c>
      <c r="L80" s="24" t="n">
        <v>4687.761</v>
      </c>
      <c r="M80" s="24" t="n">
        <v>4931.687</v>
      </c>
      <c r="N80" s="34" t="n">
        <v>5321.933</v>
      </c>
      <c r="O80" s="24" t="n">
        <v>5817.4</v>
      </c>
      <c r="P80" s="24" t="n">
        <v>6346.9350001</v>
      </c>
      <c r="Q80" s="24" t="n">
        <v>6294.79399998</v>
      </c>
      <c r="R80" s="24" t="n">
        <v>6827.55099996</v>
      </c>
      <c r="S80" s="24" t="n">
        <v>7228.69</v>
      </c>
      <c r="T80" s="24" t="n">
        <v>7554.584</v>
      </c>
      <c r="U80" s="24" t="n">
        <v>8017.266</v>
      </c>
      <c r="V80" s="24" t="n">
        <v>8608.738</v>
      </c>
      <c r="W80" s="24" t="n">
        <v>9094.392</v>
      </c>
      <c r="X80" s="9" t="n">
        <v>5.64140760236867</v>
      </c>
    </row>
    <row r="81" customFormat="false" ht="12.75" hidden="false" customHeight="false" outlineLevel="0" collapsed="false">
      <c r="B81" s="7" t="s">
        <v>95</v>
      </c>
      <c r="C81" s="24" t="n">
        <v>6797.942</v>
      </c>
      <c r="D81" s="24" t="n">
        <v>7158.69</v>
      </c>
      <c r="E81" s="24" t="n">
        <v>7921.398</v>
      </c>
      <c r="F81" s="24" t="n">
        <v>8399.482</v>
      </c>
      <c r="G81" s="24" t="n">
        <v>9150.453</v>
      </c>
      <c r="H81" s="24" t="n">
        <v>9759.397</v>
      </c>
      <c r="I81" s="24" t="n">
        <v>10448.889</v>
      </c>
      <c r="J81" s="24" t="n">
        <v>11094.875</v>
      </c>
      <c r="K81" s="24" t="n">
        <v>11371.931</v>
      </c>
      <c r="L81" s="24" t="n">
        <v>11690.21</v>
      </c>
      <c r="M81" s="24" t="n">
        <v>12078.43</v>
      </c>
      <c r="N81" s="34" t="n">
        <v>13728.645</v>
      </c>
      <c r="O81" s="24" t="n">
        <v>14297.25</v>
      </c>
      <c r="P81" s="24" t="n">
        <v>15063.76399994</v>
      </c>
      <c r="Q81" s="24" t="n">
        <v>14672.727</v>
      </c>
      <c r="R81" s="24" t="n">
        <v>15049.65100004</v>
      </c>
      <c r="S81" s="24" t="n">
        <v>15554.39</v>
      </c>
      <c r="T81" s="24" t="n">
        <v>15913.138</v>
      </c>
      <c r="U81" s="24" t="n">
        <v>16528.282</v>
      </c>
      <c r="V81" s="24" t="n">
        <v>16917.26</v>
      </c>
      <c r="W81" s="24" t="n">
        <v>17323.97</v>
      </c>
      <c r="X81" s="9" t="n">
        <v>2.4041127227459</v>
      </c>
    </row>
    <row r="82" customFormat="false" ht="12.75" hidden="false" customHeight="false" outlineLevel="0" collapsed="false">
      <c r="B82" s="7" t="s">
        <v>96</v>
      </c>
      <c r="C82" s="24" t="n">
        <v>6931.369</v>
      </c>
      <c r="D82" s="24" t="n">
        <v>6838.202</v>
      </c>
      <c r="E82" s="24" t="n">
        <v>7238.284</v>
      </c>
      <c r="F82" s="24" t="n">
        <v>8077.184</v>
      </c>
      <c r="G82" s="24" t="n">
        <v>8668.244</v>
      </c>
      <c r="H82" s="24" t="n">
        <v>8460.842</v>
      </c>
      <c r="I82" s="24" t="n">
        <v>9123.202</v>
      </c>
      <c r="J82" s="24" t="n">
        <v>9408.751</v>
      </c>
      <c r="K82" s="24" t="n">
        <v>9838.91</v>
      </c>
      <c r="L82" s="24" t="n">
        <v>10028.611</v>
      </c>
      <c r="M82" s="24" t="n">
        <v>10299.199</v>
      </c>
      <c r="N82" s="34" t="n">
        <v>12099.934</v>
      </c>
      <c r="O82" s="24" t="n">
        <v>12859.89</v>
      </c>
      <c r="P82" s="24" t="n">
        <v>12965.21900018</v>
      </c>
      <c r="Q82" s="24" t="n">
        <v>12225.99500006</v>
      </c>
      <c r="R82" s="24" t="n">
        <v>13013.91099994</v>
      </c>
      <c r="S82" s="24" t="n">
        <v>12951.018</v>
      </c>
      <c r="T82" s="24" t="n">
        <v>13834.738</v>
      </c>
      <c r="U82" s="24" t="n">
        <v>13931.156</v>
      </c>
      <c r="V82" s="24" t="n">
        <v>14250.252</v>
      </c>
      <c r="W82" s="24" t="n">
        <v>15051.184</v>
      </c>
      <c r="X82" s="9" t="n">
        <v>5.62047604491485</v>
      </c>
    </row>
    <row r="83" customFormat="false" ht="12.75" hidden="false" customHeight="false" outlineLevel="0" collapsed="false">
      <c r="B83" s="7" t="s">
        <v>97</v>
      </c>
      <c r="C83" s="24" t="n">
        <v>705.599</v>
      </c>
      <c r="D83" s="24" t="n">
        <v>765.485</v>
      </c>
      <c r="E83" s="24" t="n">
        <v>819.313</v>
      </c>
      <c r="F83" s="24" t="n">
        <v>1115.92</v>
      </c>
      <c r="G83" s="24" t="n">
        <v>1289.663</v>
      </c>
      <c r="H83" s="24" t="n">
        <v>1419.527</v>
      </c>
      <c r="I83" s="24" t="n">
        <v>1473.27</v>
      </c>
      <c r="J83" s="24" t="n">
        <v>1509.317</v>
      </c>
      <c r="K83" s="24" t="n">
        <v>1508.617</v>
      </c>
      <c r="L83" s="24" t="n">
        <v>1650.526</v>
      </c>
      <c r="M83" s="24" t="n">
        <v>1890.876</v>
      </c>
      <c r="N83" s="34" t="n">
        <v>2046.991</v>
      </c>
      <c r="O83" s="24" t="n">
        <v>2235.461</v>
      </c>
      <c r="P83" s="24" t="n">
        <v>2549.928</v>
      </c>
      <c r="Q83" s="24" t="n">
        <v>2346.81300002</v>
      </c>
      <c r="R83" s="24" t="n">
        <v>2228.701</v>
      </c>
      <c r="S83" s="24" t="n">
        <v>2197.02</v>
      </c>
      <c r="T83" s="24" t="n">
        <v>2212.338</v>
      </c>
      <c r="U83" s="24" t="n">
        <v>2239.796</v>
      </c>
      <c r="V83" s="24" t="n">
        <v>2359.358</v>
      </c>
      <c r="W83" s="24" t="n">
        <v>2463.594</v>
      </c>
      <c r="X83" s="9" t="n">
        <v>4.4179815017475</v>
      </c>
    </row>
    <row r="84" customFormat="false" ht="12.75" hidden="false" customHeight="false" outlineLevel="0" collapsed="false">
      <c r="B84" s="7" t="s">
        <v>98</v>
      </c>
      <c r="C84" s="24" t="n">
        <v>1980.339</v>
      </c>
      <c r="D84" s="24" t="n">
        <v>2005.665</v>
      </c>
      <c r="E84" s="24" t="n">
        <v>2120.968</v>
      </c>
      <c r="F84" s="24" t="n">
        <v>2347.229</v>
      </c>
      <c r="G84" s="24" t="n">
        <v>2644.145</v>
      </c>
      <c r="H84" s="24" t="n">
        <v>2999.027</v>
      </c>
      <c r="I84" s="24" t="n">
        <v>3368.529</v>
      </c>
      <c r="J84" s="24" t="n">
        <v>2730.271</v>
      </c>
      <c r="K84" s="24" t="n">
        <v>2838.942</v>
      </c>
      <c r="L84" s="24" t="n">
        <v>3011.393</v>
      </c>
      <c r="M84" s="24" t="n">
        <v>3097.124</v>
      </c>
      <c r="N84" s="34" t="n">
        <v>3280.695</v>
      </c>
      <c r="O84" s="24" t="n">
        <v>4624.547</v>
      </c>
      <c r="P84" s="24" t="n">
        <v>4843.76300006</v>
      </c>
      <c r="Q84" s="24" t="n">
        <v>4736.082</v>
      </c>
      <c r="R84" s="24" t="n">
        <v>5039.69199984</v>
      </c>
      <c r="S84" s="24" t="n">
        <v>5278.044</v>
      </c>
      <c r="T84" s="24" t="n">
        <v>5545.878</v>
      </c>
      <c r="U84" s="24" t="n">
        <v>5523.17</v>
      </c>
      <c r="V84" s="24" t="n">
        <v>5532.846</v>
      </c>
      <c r="W84" s="24" t="n">
        <v>5544.168</v>
      </c>
      <c r="X84" s="9" t="n">
        <v>0.204632480282302</v>
      </c>
    </row>
    <row r="85" customFormat="false" ht="12.75" hidden="false" customHeight="false" outlineLevel="0" collapsed="false">
      <c r="B85" s="7" t="s">
        <v>99</v>
      </c>
      <c r="C85" s="24" t="n">
        <v>394.547</v>
      </c>
      <c r="D85" s="24" t="n">
        <v>421.128</v>
      </c>
      <c r="E85" s="24" t="n">
        <v>491.765</v>
      </c>
      <c r="F85" s="24" t="n">
        <v>521.956</v>
      </c>
      <c r="G85" s="24" t="n">
        <v>544.776</v>
      </c>
      <c r="H85" s="24" t="n">
        <v>566.783</v>
      </c>
      <c r="I85" s="24" t="n">
        <v>592.773</v>
      </c>
      <c r="J85" s="24" t="n">
        <v>634.509</v>
      </c>
      <c r="K85" s="24" t="n">
        <v>707.282</v>
      </c>
      <c r="L85" s="24" t="n">
        <v>731.929</v>
      </c>
      <c r="M85" s="24" t="n">
        <v>765.344</v>
      </c>
      <c r="N85" s="34" t="n">
        <v>828.902</v>
      </c>
      <c r="O85" s="24" t="n">
        <v>835.432</v>
      </c>
      <c r="P85" s="24" t="n">
        <v>875.33799996</v>
      </c>
      <c r="Q85" s="24" t="n">
        <v>847.59299996</v>
      </c>
      <c r="R85" s="24" t="n">
        <v>909.111</v>
      </c>
      <c r="S85" s="24" t="n">
        <v>942.936</v>
      </c>
      <c r="T85" s="24" t="n">
        <v>986.676</v>
      </c>
      <c r="U85" s="24" t="n">
        <v>994.846</v>
      </c>
      <c r="V85" s="24" t="n">
        <v>1048.856</v>
      </c>
      <c r="W85" s="24" t="n">
        <v>1077.67</v>
      </c>
      <c r="X85" s="9" t="n">
        <v>2.74718359812978</v>
      </c>
    </row>
    <row r="86" customFormat="false" ht="12.75" hidden="false" customHeight="false" outlineLevel="0" collapsed="false">
      <c r="B86" s="7" t="s">
        <v>100</v>
      </c>
      <c r="C86" s="24" t="n">
        <v>836.516</v>
      </c>
      <c r="D86" s="24" t="n">
        <v>1044.541</v>
      </c>
      <c r="E86" s="24" t="n">
        <v>1218.377</v>
      </c>
      <c r="F86" s="24" t="n">
        <v>1299.499</v>
      </c>
      <c r="G86" s="24" t="n">
        <v>1472.455</v>
      </c>
      <c r="H86" s="24" t="n">
        <v>1645.953</v>
      </c>
      <c r="I86" s="24" t="n">
        <v>1629.345</v>
      </c>
      <c r="J86" s="24" t="n">
        <v>1943.696</v>
      </c>
      <c r="K86" s="24" t="n">
        <v>2112.722</v>
      </c>
      <c r="L86" s="24" t="n">
        <v>2141.433</v>
      </c>
      <c r="M86" s="24" t="n">
        <v>2252.899</v>
      </c>
      <c r="N86" s="34" t="n">
        <v>4412.487</v>
      </c>
      <c r="O86" s="24" t="n">
        <v>4739.05</v>
      </c>
      <c r="P86" s="24" t="n">
        <v>4834.52600006</v>
      </c>
      <c r="Q86" s="24" t="n">
        <v>5029.04899988</v>
      </c>
      <c r="R86" s="24" t="n">
        <v>5121.21799968</v>
      </c>
      <c r="S86" s="24" t="n">
        <v>5046.682</v>
      </c>
      <c r="T86" s="24" t="n">
        <v>4970.91</v>
      </c>
      <c r="U86" s="24" t="n">
        <v>5063.65</v>
      </c>
      <c r="V86" s="24" t="n">
        <v>5103.908</v>
      </c>
      <c r="W86" s="24" t="n">
        <v>5309.242</v>
      </c>
      <c r="X86" s="9" t="n">
        <v>4.02307408362376</v>
      </c>
    </row>
    <row r="87" customFormat="false" ht="12.75" hidden="false" customHeight="false" outlineLevel="0" collapsed="false">
      <c r="B87" s="7" t="s">
        <v>101</v>
      </c>
      <c r="C87" s="24" t="n">
        <v>1270.297</v>
      </c>
      <c r="D87" s="24" t="n">
        <v>1283.894</v>
      </c>
      <c r="E87" s="24" t="n">
        <v>1392.495</v>
      </c>
      <c r="F87" s="24" t="n">
        <v>1535.256</v>
      </c>
      <c r="G87" s="24" t="n">
        <v>1808.066</v>
      </c>
      <c r="H87" s="24" t="n">
        <v>1968.952</v>
      </c>
      <c r="I87" s="24" t="n">
        <v>2202.291</v>
      </c>
      <c r="J87" s="24" t="n">
        <v>2070.288</v>
      </c>
      <c r="K87" s="24" t="n">
        <v>2066.162</v>
      </c>
      <c r="L87" s="24" t="n">
        <v>2012.157</v>
      </c>
      <c r="M87" s="24" t="n">
        <v>2160.93</v>
      </c>
      <c r="N87" s="34" t="n">
        <v>2439.975</v>
      </c>
      <c r="O87" s="24" t="n">
        <v>3381.462</v>
      </c>
      <c r="P87" s="24" t="n">
        <v>3516.29799992</v>
      </c>
      <c r="Q87" s="24" t="n">
        <v>3476.3769999</v>
      </c>
      <c r="R87" s="24" t="n">
        <v>3706.69799994</v>
      </c>
      <c r="S87" s="24" t="n">
        <v>3993.814</v>
      </c>
      <c r="T87" s="24" t="n">
        <v>4469.564</v>
      </c>
      <c r="U87" s="24" t="n">
        <v>4613.24</v>
      </c>
      <c r="V87" s="24" t="n">
        <v>4603.728</v>
      </c>
      <c r="W87" s="24" t="n">
        <v>4624.144</v>
      </c>
      <c r="X87" s="9" t="n">
        <v>0.443466686129158</v>
      </c>
    </row>
    <row r="88" customFormat="false" ht="12.75" hidden="false" customHeight="false" outlineLevel="0" collapsed="false">
      <c r="B88" s="7" t="s">
        <v>102</v>
      </c>
      <c r="C88" s="24" t="n">
        <v>441.621</v>
      </c>
      <c r="D88" s="24" t="n">
        <v>614.228</v>
      </c>
      <c r="E88" s="24" t="n">
        <v>780.835</v>
      </c>
      <c r="F88" s="24" t="n">
        <v>794.56</v>
      </c>
      <c r="G88" s="24" t="n">
        <v>874.231</v>
      </c>
      <c r="H88" s="24" t="n">
        <v>985.104</v>
      </c>
      <c r="I88" s="24" t="n">
        <v>1062.217</v>
      </c>
      <c r="J88" s="24" t="n">
        <v>1294.728</v>
      </c>
      <c r="K88" s="24" t="n">
        <v>1510.933</v>
      </c>
      <c r="L88" s="24" t="n">
        <v>1530.621</v>
      </c>
      <c r="M88" s="24" t="n">
        <v>1604.615</v>
      </c>
      <c r="N88" s="34" t="n">
        <v>2064.31</v>
      </c>
      <c r="O88" s="24" t="n">
        <v>2035.63</v>
      </c>
      <c r="P88" s="24" t="n">
        <v>2191.47599998</v>
      </c>
      <c r="Q88" s="24" t="n">
        <v>2181.967</v>
      </c>
      <c r="R88" s="24" t="n">
        <v>2283.427</v>
      </c>
      <c r="S88" s="24" t="n">
        <v>2281.872</v>
      </c>
      <c r="T88" s="24" t="n">
        <v>2366.998</v>
      </c>
      <c r="U88" s="24" t="n">
        <v>2365.496</v>
      </c>
      <c r="V88" s="24" t="n">
        <v>2473.442</v>
      </c>
      <c r="W88" s="24" t="n">
        <v>2672.4</v>
      </c>
      <c r="X88" s="9" t="n">
        <v>8.04377058366439</v>
      </c>
    </row>
    <row r="89" customFormat="false" ht="12.75" hidden="false" customHeight="false" outlineLevel="0" collapsed="false">
      <c r="B89" s="7" t="s">
        <v>103</v>
      </c>
      <c r="C89" s="24" t="n">
        <v>2098.052</v>
      </c>
      <c r="D89" s="24" t="n">
        <v>2101.274</v>
      </c>
      <c r="E89" s="24" t="n">
        <v>2183.127</v>
      </c>
      <c r="F89" s="24" t="n">
        <v>2339.683</v>
      </c>
      <c r="G89" s="24" t="n">
        <v>2452.088</v>
      </c>
      <c r="H89" s="24" t="n">
        <v>2665.842</v>
      </c>
      <c r="I89" s="24" t="n">
        <v>2944.303</v>
      </c>
      <c r="J89" s="24" t="n">
        <v>3165.249</v>
      </c>
      <c r="K89" s="24" t="n">
        <v>3444.555</v>
      </c>
      <c r="L89" s="24" t="n">
        <v>3674.742</v>
      </c>
      <c r="M89" s="24" t="n">
        <v>3894.646</v>
      </c>
      <c r="N89" s="34" t="n">
        <v>1.186</v>
      </c>
      <c r="O89" s="24" t="n">
        <v>0.433</v>
      </c>
      <c r="P89" s="25" t="s">
        <v>61</v>
      </c>
      <c r="Q89" s="25" t="s">
        <v>61</v>
      </c>
      <c r="R89" s="25" t="s">
        <v>61</v>
      </c>
      <c r="S89" s="25" t="s">
        <v>61</v>
      </c>
      <c r="T89" s="25" t="s">
        <v>61</v>
      </c>
      <c r="U89" s="25" t="s">
        <v>61</v>
      </c>
      <c r="V89" s="25" t="s">
        <v>61</v>
      </c>
      <c r="W89" s="25" t="s">
        <v>61</v>
      </c>
      <c r="X89" s="25" t="s">
        <v>62</v>
      </c>
    </row>
    <row r="90" customFormat="false" ht="12.75" hidden="false" customHeight="false" outlineLevel="0" collapsed="false">
      <c r="B90" s="12" t="s">
        <v>63</v>
      </c>
      <c r="C90" s="26" t="n">
        <v>24325.946</v>
      </c>
      <c r="D90" s="26" t="n">
        <v>25323.288</v>
      </c>
      <c r="E90" s="26" t="n">
        <v>27575.662</v>
      </c>
      <c r="F90" s="26" t="n">
        <v>30261.13</v>
      </c>
      <c r="G90" s="26" t="n">
        <v>33157.128</v>
      </c>
      <c r="H90" s="26" t="n">
        <v>34992.856</v>
      </c>
      <c r="I90" s="26" t="n">
        <v>37687.406</v>
      </c>
      <c r="J90" s="26" t="n">
        <v>39088.124</v>
      </c>
      <c r="K90" s="26" t="n">
        <v>41032.022</v>
      </c>
      <c r="L90" s="26" t="n">
        <v>42343.062</v>
      </c>
      <c r="M90" s="26" t="n">
        <v>44352.624</v>
      </c>
      <c r="N90" s="35" t="n">
        <v>48076.562</v>
      </c>
      <c r="O90" s="26" t="n">
        <v>52783.728</v>
      </c>
      <c r="P90" s="26" t="n">
        <v>55162.95000016</v>
      </c>
      <c r="Q90" s="26" t="n">
        <v>53684.4539998</v>
      </c>
      <c r="R90" s="26" t="n">
        <v>56106.3279994</v>
      </c>
      <c r="S90" s="26" t="n">
        <v>57461.208</v>
      </c>
      <c r="T90" s="26" t="n">
        <v>59879.862</v>
      </c>
      <c r="U90" s="26" t="n">
        <v>61320.626</v>
      </c>
      <c r="V90" s="26" t="n">
        <v>63062.394</v>
      </c>
      <c r="W90" s="26" t="n">
        <v>65390.9</v>
      </c>
      <c r="X90" s="22" t="n">
        <v>3.69238440266</v>
      </c>
    </row>
    <row r="91" customFormat="false" ht="12" hidden="false" customHeight="true" outlineLevel="0" collapsed="false"/>
    <row r="92" customFormat="false" ht="30.2" hidden="false" customHeight="true" outlineLevel="0" collapsed="false">
      <c r="B92" s="3" t="s">
        <v>107</v>
      </c>
      <c r="C92" s="3"/>
      <c r="D92" s="3"/>
      <c r="E92" s="3"/>
      <c r="F92" s="3"/>
      <c r="G92" s="3"/>
      <c r="H92" s="3"/>
      <c r="I92" s="3"/>
      <c r="J92" s="3"/>
      <c r="K92" s="3"/>
      <c r="L92" s="3"/>
      <c r="M92" s="3"/>
    </row>
    <row r="93" customFormat="false" ht="3" hidden="false" customHeight="true" outlineLevel="0" collapsed="false"/>
    <row r="94" customFormat="false" ht="17.1" hidden="false" customHeight="true" outlineLevel="0" collapsed="false">
      <c r="B94" s="2" t="s">
        <v>106</v>
      </c>
      <c r="C94" s="2"/>
      <c r="D94" s="2"/>
      <c r="E94" s="2"/>
      <c r="F94" s="2"/>
      <c r="G94" s="2"/>
      <c r="H94" s="2"/>
      <c r="I94" s="2"/>
      <c r="J94" s="2"/>
      <c r="K94" s="2"/>
      <c r="L94" s="2"/>
      <c r="M94" s="2"/>
    </row>
    <row r="95" customFormat="false" ht="2.45" hidden="false" customHeight="true" outlineLevel="0" collapsed="false"/>
    <row r="96" customFormat="false" ht="396.95" hidden="false" customHeight="true" outlineLevel="0" collapsed="false">
      <c r="B96" s="23"/>
      <c r="C96" s="23"/>
      <c r="D96" s="23"/>
      <c r="E96" s="23"/>
      <c r="F96" s="23"/>
      <c r="G96" s="23"/>
      <c r="H96" s="23"/>
      <c r="I96" s="23"/>
      <c r="J96" s="23"/>
      <c r="K96" s="23"/>
      <c r="L96" s="23"/>
      <c r="M96" s="23"/>
    </row>
    <row r="97" customFormat="false" ht="10.9" hidden="false" customHeight="true" outlineLevel="0" collapsed="false"/>
    <row r="98" customFormat="false" ht="40.5" hidden="false" customHeight="true" outlineLevel="0" collapsed="false">
      <c r="B98" s="27" t="s">
        <v>70</v>
      </c>
      <c r="C98" s="27"/>
      <c r="D98" s="27"/>
      <c r="E98" s="27"/>
      <c r="F98" s="27"/>
      <c r="G98" s="27"/>
      <c r="H98" s="27"/>
      <c r="I98" s="27"/>
      <c r="J98" s="27"/>
      <c r="K98" s="27"/>
      <c r="L98" s="27"/>
      <c r="M98" s="27"/>
    </row>
    <row r="99" customFormat="false" ht="2.65" hidden="false" customHeight="true" outlineLevel="0" collapsed="false"/>
    <row r="100" customFormat="false" ht="70.15" hidden="false" customHeight="true" outlineLevel="0" collapsed="false">
      <c r="B100" s="27" t="s">
        <v>71</v>
      </c>
      <c r="C100" s="27"/>
      <c r="D100" s="27"/>
      <c r="E100" s="27"/>
      <c r="F100" s="27"/>
      <c r="G100" s="27"/>
      <c r="H100" s="27"/>
      <c r="I100" s="27"/>
      <c r="J100" s="27"/>
      <c r="K100" s="27"/>
      <c r="L100" s="27"/>
      <c r="M100" s="27"/>
    </row>
    <row r="101" customFormat="false" ht="0.95" hidden="false" customHeight="true" outlineLevel="0" collapsed="false"/>
    <row r="102" customFormat="false" ht="17.25" hidden="false" customHeight="true" outlineLevel="0" collapsed="false">
      <c r="B102" s="27" t="s">
        <v>72</v>
      </c>
      <c r="C102" s="27"/>
      <c r="D102" s="27"/>
      <c r="E102" s="27"/>
      <c r="F102" s="27"/>
      <c r="G102" s="27"/>
      <c r="H102" s="27"/>
      <c r="I102" s="27"/>
      <c r="J102" s="27"/>
      <c r="K102" s="27"/>
      <c r="L102" s="27"/>
      <c r="M102" s="27"/>
    </row>
    <row r="103" customFormat="false" ht="5.1" hidden="false" customHeight="true" outlineLevel="0" collapsed="false"/>
    <row r="104" customFormat="false" ht="31.5" hidden="false" customHeight="true" outlineLevel="0" collapsed="false">
      <c r="B104" s="2" t="s">
        <v>108</v>
      </c>
      <c r="C104" s="2"/>
      <c r="D104" s="2"/>
      <c r="E104" s="2"/>
      <c r="F104" s="2"/>
      <c r="G104" s="2"/>
      <c r="H104" s="2"/>
      <c r="I104" s="2"/>
      <c r="J104" s="2"/>
      <c r="K104" s="2"/>
      <c r="L104" s="2"/>
      <c r="M104" s="2"/>
    </row>
    <row r="105" customFormat="false" ht="5.1" hidden="false" customHeight="true" outlineLevel="0" collapsed="false"/>
    <row r="106" customFormat="false" ht="33" hidden="false" customHeight="true" outlineLevel="0" collapsed="false">
      <c r="B106" s="2" t="s">
        <v>73</v>
      </c>
      <c r="C106" s="2"/>
      <c r="D106" s="2"/>
      <c r="E106" s="2"/>
      <c r="F106" s="2"/>
      <c r="G106" s="2"/>
      <c r="H106" s="2"/>
      <c r="I106" s="2"/>
      <c r="J106" s="2"/>
      <c r="K106" s="2"/>
      <c r="L106" s="2"/>
      <c r="M106" s="2"/>
    </row>
    <row r="107" customFormat="false" ht="5.1" hidden="false" customHeight="true" outlineLevel="0" collapsed="false"/>
    <row r="108" customFormat="false" ht="40.5" hidden="false" customHeight="true" outlineLevel="0" collapsed="false">
      <c r="B108" s="2" t="s">
        <v>74</v>
      </c>
      <c r="C108" s="2"/>
      <c r="D108" s="2"/>
      <c r="E108" s="2"/>
      <c r="F108" s="2"/>
      <c r="G108" s="2"/>
      <c r="H108" s="2"/>
      <c r="I108" s="2"/>
      <c r="J108" s="2"/>
      <c r="K108" s="2"/>
      <c r="L108" s="2"/>
      <c r="M108" s="2"/>
    </row>
    <row r="109" customFormat="false" ht="2.85" hidden="false" customHeight="true" outlineLevel="0" collapsed="false"/>
    <row r="110" customFormat="false" ht="40.5" hidden="false" customHeight="true" outlineLevel="0" collapsed="false">
      <c r="B110" s="2" t="s">
        <v>75</v>
      </c>
      <c r="C110" s="2"/>
      <c r="D110" s="2"/>
      <c r="E110" s="2"/>
      <c r="F110" s="2"/>
      <c r="G110" s="2"/>
      <c r="H110" s="2"/>
      <c r="I110" s="2"/>
      <c r="J110" s="2"/>
      <c r="K110" s="2"/>
      <c r="L110" s="2"/>
      <c r="M110" s="2"/>
    </row>
    <row r="111" customFormat="false" ht="2.1" hidden="false" customHeight="true" outlineLevel="0" collapsed="false"/>
    <row r="112" customFormat="false" ht="70.35" hidden="false" customHeight="true" outlineLevel="0" collapsed="false">
      <c r="B112" s="2" t="s">
        <v>76</v>
      </c>
      <c r="C112" s="2"/>
      <c r="D112" s="2"/>
      <c r="E112" s="2"/>
      <c r="F112" s="2"/>
      <c r="G112" s="2"/>
      <c r="H112" s="2"/>
      <c r="I112" s="2"/>
      <c r="J112" s="2"/>
      <c r="K112" s="2"/>
      <c r="L112" s="2"/>
      <c r="M112" s="2"/>
    </row>
    <row r="113" customFormat="false" ht="0.75" hidden="false" customHeight="true" outlineLevel="0" collapsed="false"/>
    <row r="114" customFormat="false" ht="41.85" hidden="false" customHeight="true" outlineLevel="0" collapsed="false">
      <c r="B114" s="2" t="s">
        <v>77</v>
      </c>
      <c r="C114" s="2"/>
      <c r="D114" s="2"/>
      <c r="E114" s="2"/>
      <c r="F114" s="2"/>
      <c r="G114" s="2"/>
      <c r="H114" s="2"/>
      <c r="I114" s="2"/>
      <c r="J114" s="2"/>
      <c r="K114" s="2"/>
      <c r="L114" s="2"/>
      <c r="M114" s="2"/>
    </row>
    <row r="115" customFormat="false" ht="1.15" hidden="false" customHeight="true" outlineLevel="0" collapsed="false"/>
    <row r="116" customFormat="false" ht="27.6" hidden="false" customHeight="true" outlineLevel="0" collapsed="false">
      <c r="B116" s="2" t="s">
        <v>78</v>
      </c>
      <c r="C116" s="2"/>
      <c r="D116" s="2"/>
      <c r="E116" s="2"/>
      <c r="F116" s="2"/>
      <c r="G116" s="2"/>
      <c r="H116" s="2"/>
      <c r="I116" s="2"/>
      <c r="J116" s="2"/>
      <c r="K116" s="2"/>
      <c r="L116" s="2"/>
      <c r="M116" s="2"/>
    </row>
    <row r="117" customFormat="false" ht="2.85" hidden="false" customHeight="true" outlineLevel="0" collapsed="false"/>
    <row r="118" customFormat="false" ht="27.6" hidden="false" customHeight="true" outlineLevel="0" collapsed="false">
      <c r="B118" s="28" t="s">
        <v>79</v>
      </c>
      <c r="C118" s="28"/>
      <c r="D118" s="28"/>
      <c r="E118" s="28"/>
      <c r="F118" s="28"/>
      <c r="G118" s="28"/>
      <c r="H118" s="28"/>
      <c r="I118" s="28"/>
      <c r="J118" s="28"/>
      <c r="K118" s="28"/>
      <c r="L118" s="28"/>
      <c r="M118" s="28"/>
    </row>
    <row r="119" customFormat="false" ht="9.4"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8:M68"/>
    <mergeCell ref="B70:M70"/>
    <mergeCell ref="B72:M72"/>
    <mergeCell ref="B74:M74"/>
    <mergeCell ref="B76:M76"/>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 ref="B118:M118"/>
  </mergeCells>
  <hyperlinks>
    <hyperlink ref="B106"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8"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10" r:id="rId3" display="Revisions&#10;For the latest information on data revisions, please see the revisions log: http://orr.gov.uk/statistics/code-of-practice/revisions-log"/>
    <hyperlink ref="B112"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4"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6" r:id="rId6" display="3. Transport Scotland publish data on rail usage in their annual Scottish Transport Statistics. The latest publication is available here: http://www.transport.gov.scot/statistics/scottish-transport-statistics-all-editions"/>
    <hyperlink ref="B118"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41"/>
    <col collapsed="false" customWidth="true" hidden="false" outlineLevel="0" max="3" min="3" style="0" width="23.99"/>
    <col collapsed="false" customWidth="true" hidden="false" outlineLevel="0" max="13" min="4" style="0" width="11.85"/>
    <col collapsed="false" customWidth="false" hidden="true" outlineLevel="0" max="14" min="14" style="0" width="9.06"/>
    <col collapsed="false" customWidth="true" hidden="false" outlineLevel="0" max="15" min="15" style="0" width="7.7"/>
    <col collapsed="false" customWidth="true" hidden="false" outlineLevel="0" max="16" min="16" style="0" width="4.14"/>
    <col collapsed="false" customWidth="true" hidden="false" outlineLevel="0" max="26" min="17" style="0" width="11.85"/>
    <col collapsed="false" customWidth="true" hidden="false" outlineLevel="0" max="27" min="27" style="0" width="13.41"/>
    <col collapsed="false" customWidth="false" hidden="true" outlineLevel="0" max="28" min="28" style="0" width="9.06"/>
    <col collapsed="false" customWidth="true" hidden="false" outlineLevel="0" max="29" min="29" style="0" width="3.28"/>
  </cols>
  <sheetData>
    <row r="1" customFormat="false" ht="9" hidden="false" customHeight="true" outlineLevel="0" collapsed="false"/>
    <row r="2" customFormat="false" ht="30.2" hidden="false" customHeight="true" outlineLevel="0" collapsed="false">
      <c r="B2" s="1" t="s">
        <v>109</v>
      </c>
      <c r="C2" s="1"/>
      <c r="D2" s="1"/>
      <c r="E2" s="1"/>
      <c r="F2" s="1"/>
      <c r="G2" s="1"/>
      <c r="H2" s="1"/>
      <c r="I2" s="1"/>
      <c r="J2" s="1"/>
      <c r="K2" s="1"/>
      <c r="L2" s="1"/>
      <c r="M2" s="1"/>
      <c r="N2" s="1"/>
      <c r="O2" s="1"/>
    </row>
    <row r="3" customFormat="false" ht="3.4" hidden="false" customHeight="true" outlineLevel="0" collapsed="false"/>
    <row r="4" customFormat="false" ht="17.1" hidden="false" customHeight="true" outlineLevel="0" collapsed="false">
      <c r="B4" s="2" t="s">
        <v>110</v>
      </c>
      <c r="C4" s="2"/>
      <c r="D4" s="2"/>
      <c r="E4" s="2"/>
      <c r="F4" s="2"/>
      <c r="G4" s="2"/>
      <c r="H4" s="2"/>
      <c r="I4" s="2"/>
      <c r="J4" s="2"/>
      <c r="K4" s="2"/>
      <c r="L4" s="2"/>
      <c r="M4" s="2"/>
      <c r="N4" s="2"/>
      <c r="O4" s="2"/>
    </row>
    <row r="5" customFormat="false" ht="3.6" hidden="false" customHeight="true" outlineLevel="0" collapsed="false"/>
    <row r="6" customFormat="false" ht="17.1" hidden="false" customHeight="true" outlineLevel="0" collapsed="false">
      <c r="B6" s="2" t="s">
        <v>2</v>
      </c>
      <c r="C6" s="2"/>
      <c r="D6" s="2"/>
      <c r="E6" s="2"/>
      <c r="F6" s="2"/>
      <c r="G6" s="2"/>
      <c r="H6" s="2"/>
      <c r="I6" s="2"/>
      <c r="J6" s="2"/>
      <c r="K6" s="2"/>
      <c r="L6" s="2"/>
      <c r="M6" s="2"/>
      <c r="N6" s="2"/>
      <c r="O6" s="2"/>
    </row>
    <row r="7" customFormat="false" ht="2.85" hidden="false" customHeight="true" outlineLevel="0" collapsed="false"/>
    <row r="8" customFormat="false" ht="17.1" hidden="false" customHeight="true" outlineLevel="0" collapsed="false">
      <c r="B8" s="2" t="s">
        <v>3</v>
      </c>
      <c r="C8" s="2"/>
      <c r="D8" s="2"/>
      <c r="E8" s="2"/>
      <c r="F8" s="2"/>
      <c r="G8" s="2"/>
      <c r="H8" s="2"/>
      <c r="I8" s="2"/>
      <c r="J8" s="2"/>
      <c r="K8" s="2"/>
      <c r="L8" s="2"/>
      <c r="M8" s="2"/>
      <c r="N8" s="2"/>
      <c r="O8" s="2"/>
    </row>
    <row r="9" customFormat="false" ht="12" hidden="false" customHeight="true" outlineLevel="0" collapsed="false"/>
    <row r="10" customFormat="false" ht="28.35" hidden="false" customHeight="true" outlineLevel="0" collapsed="false">
      <c r="B10" s="3" t="s">
        <v>111</v>
      </c>
      <c r="C10" s="3"/>
      <c r="D10" s="3"/>
      <c r="E10" s="3"/>
      <c r="F10" s="3"/>
      <c r="G10" s="3"/>
      <c r="H10" s="3"/>
      <c r="I10" s="3"/>
      <c r="J10" s="3"/>
      <c r="K10" s="3"/>
      <c r="L10" s="3"/>
      <c r="M10" s="3"/>
      <c r="N10" s="3"/>
      <c r="O10" s="3"/>
    </row>
    <row r="11" customFormat="false" ht="2.85" hidden="false" customHeight="true" outlineLevel="0" collapsed="false"/>
    <row r="12" customFormat="false" ht="17.1" hidden="false" customHeight="true" outlineLevel="0" collapsed="false">
      <c r="B12" s="36" t="s">
        <v>5</v>
      </c>
      <c r="C12" s="36"/>
      <c r="D12" s="36"/>
      <c r="E12" s="36"/>
      <c r="F12" s="36"/>
      <c r="G12" s="36"/>
      <c r="H12" s="36"/>
      <c r="I12" s="36"/>
      <c r="J12" s="36"/>
      <c r="K12" s="36"/>
      <c r="L12" s="36"/>
      <c r="M12" s="36"/>
      <c r="N12" s="36"/>
      <c r="O12" s="36"/>
    </row>
    <row r="13" customFormat="false" ht="3" hidden="false" customHeight="true" outlineLevel="0" collapsed="false"/>
    <row r="14" customFormat="false" ht="45" hidden="false" customHeight="true" outlineLevel="0" collapsed="false">
      <c r="B14" s="37"/>
      <c r="C14" s="37"/>
      <c r="D14" s="5" t="s">
        <v>6</v>
      </c>
      <c r="E14" s="5" t="s">
        <v>7</v>
      </c>
      <c r="F14" s="5" t="s">
        <v>8</v>
      </c>
      <c r="G14" s="5" t="s">
        <v>9</v>
      </c>
      <c r="H14" s="5" t="s">
        <v>10</v>
      </c>
      <c r="I14" s="5" t="s">
        <v>11</v>
      </c>
      <c r="J14" s="5" t="s">
        <v>12</v>
      </c>
      <c r="K14" s="5" t="s">
        <v>13</v>
      </c>
      <c r="L14" s="5" t="s">
        <v>14</v>
      </c>
      <c r="M14" s="5" t="s">
        <v>15</v>
      </c>
      <c r="O14" s="38" t="s">
        <v>16</v>
      </c>
      <c r="P14" s="38"/>
      <c r="Q14" s="29" t="s">
        <v>83</v>
      </c>
      <c r="R14" s="5" t="s">
        <v>18</v>
      </c>
      <c r="S14" s="29" t="s">
        <v>112</v>
      </c>
      <c r="T14" s="5" t="s">
        <v>20</v>
      </c>
      <c r="U14" s="5" t="s">
        <v>21</v>
      </c>
      <c r="V14" s="5" t="s">
        <v>22</v>
      </c>
      <c r="W14" s="5" t="s">
        <v>23</v>
      </c>
      <c r="X14" s="5" t="s">
        <v>24</v>
      </c>
      <c r="Y14" s="5" t="s">
        <v>25</v>
      </c>
      <c r="Z14" s="29" t="s">
        <v>113</v>
      </c>
      <c r="AA14" s="6" t="s">
        <v>27</v>
      </c>
    </row>
    <row r="15" customFormat="false" ht="12.75" hidden="false" customHeight="true" outlineLevel="0" collapsed="false">
      <c r="B15" s="2" t="s">
        <v>28</v>
      </c>
      <c r="C15" s="2"/>
      <c r="D15" s="8" t="n">
        <v>209231.142</v>
      </c>
      <c r="E15" s="8" t="n">
        <v>227014.936</v>
      </c>
      <c r="F15" s="8" t="n">
        <v>245518.156</v>
      </c>
      <c r="G15" s="8" t="n">
        <v>259154.291</v>
      </c>
      <c r="H15" s="8" t="n">
        <v>276826.589</v>
      </c>
      <c r="I15" s="8" t="n">
        <v>281658.794</v>
      </c>
      <c r="J15" s="8" t="n">
        <v>285549.309</v>
      </c>
      <c r="K15" s="8" t="n">
        <v>292283.992</v>
      </c>
      <c r="L15" s="8" t="n">
        <v>300884.304</v>
      </c>
      <c r="M15" s="8" t="n">
        <v>308647.561</v>
      </c>
      <c r="O15" s="39" t="n">
        <v>316713.473</v>
      </c>
      <c r="P15" s="39"/>
      <c r="Q15" s="30" t="n">
        <v>347320.375</v>
      </c>
      <c r="R15" s="8" t="n">
        <v>370875.943</v>
      </c>
      <c r="S15" s="30" t="n">
        <v>374474.59518163</v>
      </c>
      <c r="T15" s="8" t="n">
        <v>370029.78659449</v>
      </c>
      <c r="U15" s="8" t="n">
        <v>393335.12283199</v>
      </c>
      <c r="V15" s="8" t="n">
        <v>410055.172</v>
      </c>
      <c r="W15" s="8" t="n">
        <v>421250.518</v>
      </c>
      <c r="X15" s="8" t="n">
        <v>434779.648</v>
      </c>
      <c r="Y15" s="8" t="n">
        <v>453577.08</v>
      </c>
      <c r="Z15" s="30" t="n">
        <v>467311.162</v>
      </c>
      <c r="AA15" s="9" t="n">
        <v>3.02794885491124</v>
      </c>
    </row>
    <row r="16" customFormat="false" ht="12.75" hidden="false" customHeight="true" outlineLevel="0" collapsed="false">
      <c r="B16" s="2" t="s">
        <v>29</v>
      </c>
      <c r="C16" s="2"/>
      <c r="D16" s="8" t="n">
        <v>380268.093</v>
      </c>
      <c r="E16" s="8" t="n">
        <v>400902.416</v>
      </c>
      <c r="F16" s="8" t="n">
        <v>425600.948</v>
      </c>
      <c r="G16" s="8" t="n">
        <v>445843.112</v>
      </c>
      <c r="H16" s="8" t="n">
        <v>470733.862</v>
      </c>
      <c r="I16" s="8" t="n">
        <v>473418.494</v>
      </c>
      <c r="J16" s="8" t="n">
        <v>473078.696</v>
      </c>
      <c r="K16" s="8" t="n">
        <v>483031.16</v>
      </c>
      <c r="L16" s="8" t="n">
        <v>490510.678</v>
      </c>
      <c r="M16" s="8" t="n">
        <v>499836.593</v>
      </c>
      <c r="O16" s="39" t="n">
        <v>510681.32</v>
      </c>
      <c r="P16" s="39"/>
      <c r="Q16" s="30" t="n">
        <v>636715.097</v>
      </c>
      <c r="R16" s="8" t="n">
        <v>647177.374</v>
      </c>
      <c r="S16" s="30" t="n">
        <v>699688.05986932</v>
      </c>
      <c r="T16" s="8" t="n">
        <v>695361.98730404</v>
      </c>
      <c r="U16" s="8" t="n">
        <v>767093.7886567</v>
      </c>
      <c r="V16" s="8" t="n">
        <v>817963.234</v>
      </c>
      <c r="W16" s="8" t="n">
        <v>847789.086</v>
      </c>
      <c r="X16" s="8" t="n">
        <v>897854.749</v>
      </c>
      <c r="Y16" s="8" t="n">
        <v>939023.549</v>
      </c>
      <c r="Z16" s="30" t="n">
        <v>996466.049</v>
      </c>
      <c r="AA16" s="9" t="n">
        <v>6.11725872702263</v>
      </c>
    </row>
    <row r="17" customFormat="false" ht="12.75" hidden="false" customHeight="true" outlineLevel="0" collapsed="false">
      <c r="B17" s="40" t="s">
        <v>30</v>
      </c>
      <c r="C17" s="40"/>
      <c r="D17" s="13" t="n">
        <v>589499.235</v>
      </c>
      <c r="E17" s="13" t="n">
        <v>627917.352</v>
      </c>
      <c r="F17" s="13" t="n">
        <v>671119.104</v>
      </c>
      <c r="G17" s="13" t="n">
        <v>704997.403</v>
      </c>
      <c r="H17" s="13" t="n">
        <v>747560.451</v>
      </c>
      <c r="I17" s="13" t="n">
        <v>755077.288</v>
      </c>
      <c r="J17" s="13" t="n">
        <v>758628.005</v>
      </c>
      <c r="K17" s="13" t="n">
        <v>775315.152</v>
      </c>
      <c r="L17" s="13" t="n">
        <v>791394.982</v>
      </c>
      <c r="M17" s="13" t="n">
        <v>808484.154</v>
      </c>
      <c r="N17" s="41"/>
      <c r="O17" s="42" t="n">
        <v>827394.793</v>
      </c>
      <c r="P17" s="42"/>
      <c r="Q17" s="31" t="n">
        <v>984035.472</v>
      </c>
      <c r="R17" s="13" t="n">
        <v>1018053.317</v>
      </c>
      <c r="S17" s="31" t="n">
        <v>1074162.65505095</v>
      </c>
      <c r="T17" s="13" t="n">
        <v>1065391.77289853</v>
      </c>
      <c r="U17" s="13" t="n">
        <v>1160428.91148869</v>
      </c>
      <c r="V17" s="13" t="n">
        <v>1228018.406</v>
      </c>
      <c r="W17" s="13" t="n">
        <v>1269039.604</v>
      </c>
      <c r="X17" s="13" t="n">
        <v>1332634.397</v>
      </c>
      <c r="Y17" s="13" t="n">
        <v>1392600.629</v>
      </c>
      <c r="Z17" s="31" t="n">
        <v>1463777.211</v>
      </c>
      <c r="AA17" s="14" t="n">
        <v>5.11105485074421</v>
      </c>
    </row>
    <row r="18" customFormat="false" ht="409.6" hidden="true" customHeight="true" outlineLevel="0" collapsed="false"/>
    <row r="19" customFormat="false" ht="11.85" hidden="false" customHeight="true" outlineLevel="0" collapsed="false">
      <c r="Y19" s="43" t="n">
        <f aca="false">Y17/$D$17</f>
        <v>2.36234509956574</v>
      </c>
      <c r="Z19" s="44" t="n">
        <f aca="false">Z17/O17</f>
        <v>1.76913998418165</v>
      </c>
    </row>
    <row r="20" customFormat="false" ht="28.35" hidden="false" customHeight="true" outlineLevel="0" collapsed="false">
      <c r="B20" s="3" t="s">
        <v>114</v>
      </c>
      <c r="C20" s="3"/>
      <c r="D20" s="3"/>
      <c r="E20" s="3"/>
      <c r="F20" s="3"/>
      <c r="G20" s="3"/>
      <c r="H20" s="3"/>
      <c r="I20" s="3"/>
      <c r="J20" s="3"/>
      <c r="K20" s="3"/>
      <c r="L20" s="3"/>
      <c r="M20" s="3"/>
      <c r="N20" s="3"/>
      <c r="O20" s="3"/>
      <c r="Z20" s="45"/>
    </row>
    <row r="21" customFormat="false" ht="3.2" hidden="false" customHeight="true" outlineLevel="0" collapsed="false"/>
    <row r="22" customFormat="false" ht="17.1" hidden="false" customHeight="true" outlineLevel="0" collapsed="false">
      <c r="B22" s="36" t="s">
        <v>115</v>
      </c>
      <c r="C22" s="36"/>
      <c r="D22" s="36"/>
      <c r="E22" s="36"/>
      <c r="F22" s="36"/>
      <c r="G22" s="36"/>
      <c r="H22" s="36"/>
      <c r="I22" s="36"/>
      <c r="J22" s="36"/>
      <c r="K22" s="36"/>
      <c r="L22" s="36"/>
      <c r="M22" s="36"/>
      <c r="N22" s="36"/>
      <c r="O22" s="36"/>
    </row>
    <row r="23" customFormat="false" ht="3" hidden="false" customHeight="true" outlineLevel="0" collapsed="false"/>
    <row r="24" customFormat="false" ht="25.5" hidden="false" customHeight="false" outlineLevel="0" collapsed="false">
      <c r="C24" s="46"/>
      <c r="D24" s="47" t="s">
        <v>36</v>
      </c>
      <c r="E24" s="47" t="s">
        <v>88</v>
      </c>
      <c r="F24" s="47" t="s">
        <v>37</v>
      </c>
      <c r="G24" s="47" t="s">
        <v>38</v>
      </c>
      <c r="H24" s="47" t="s">
        <v>39</v>
      </c>
      <c r="I24" s="47" t="s">
        <v>40</v>
      </c>
      <c r="J24" s="47" t="s">
        <v>41</v>
      </c>
      <c r="K24" s="47" t="s">
        <v>42</v>
      </c>
      <c r="L24" s="47" t="s">
        <v>43</v>
      </c>
      <c r="M24" s="47" t="s">
        <v>44</v>
      </c>
    </row>
    <row r="25" customFormat="false" ht="12.75" hidden="false" customHeight="false" outlineLevel="0" collapsed="false">
      <c r="C25" s="48" t="s">
        <v>88</v>
      </c>
      <c r="D25" s="49" t="n">
        <v>1757.168</v>
      </c>
      <c r="E25" s="50"/>
      <c r="F25" s="50"/>
      <c r="G25" s="50"/>
      <c r="H25" s="50"/>
      <c r="I25" s="50"/>
      <c r="J25" s="50"/>
      <c r="K25" s="50"/>
      <c r="L25" s="50"/>
      <c r="M25" s="50"/>
    </row>
    <row r="26" customFormat="false" ht="12.75" hidden="false" customHeight="false" outlineLevel="0" collapsed="false">
      <c r="C26" s="51" t="s">
        <v>37</v>
      </c>
      <c r="D26" s="52" t="n">
        <v>137807.616</v>
      </c>
      <c r="E26" s="52" t="n">
        <v>9285.64</v>
      </c>
      <c r="F26" s="50"/>
      <c r="G26" s="50"/>
      <c r="H26" s="50"/>
      <c r="I26" s="50"/>
      <c r="J26" s="50"/>
      <c r="K26" s="50"/>
      <c r="L26" s="50"/>
      <c r="M26" s="50"/>
    </row>
    <row r="27" customFormat="false" ht="12.75" hidden="false" customHeight="false" outlineLevel="0" collapsed="false">
      <c r="C27" s="48" t="s">
        <v>38</v>
      </c>
      <c r="D27" s="49" t="n">
        <v>352.132</v>
      </c>
      <c r="E27" s="49" t="n">
        <v>236.758</v>
      </c>
      <c r="F27" s="49" t="n">
        <v>2518.494</v>
      </c>
      <c r="G27" s="50"/>
      <c r="H27" s="50"/>
      <c r="I27" s="50"/>
      <c r="J27" s="50"/>
      <c r="K27" s="50"/>
      <c r="L27" s="50"/>
      <c r="M27" s="50"/>
    </row>
    <row r="28" customFormat="false" ht="12.75" hidden="false" customHeight="false" outlineLevel="0" collapsed="false">
      <c r="C28" s="51" t="s">
        <v>39</v>
      </c>
      <c r="D28" s="52" t="n">
        <v>735.028</v>
      </c>
      <c r="E28" s="52" t="n">
        <v>3183.686</v>
      </c>
      <c r="F28" s="52" t="n">
        <v>10671.902</v>
      </c>
      <c r="G28" s="52" t="n">
        <v>1091.762</v>
      </c>
      <c r="H28" s="50"/>
      <c r="I28" s="50"/>
      <c r="J28" s="50"/>
      <c r="K28" s="50"/>
      <c r="L28" s="50"/>
      <c r="M28" s="50"/>
    </row>
    <row r="29" customFormat="false" ht="12.75" hidden="false" customHeight="false" outlineLevel="0" collapsed="false">
      <c r="C29" s="48" t="s">
        <v>40</v>
      </c>
      <c r="D29" s="49" t="n">
        <v>265.114</v>
      </c>
      <c r="E29" s="49" t="n">
        <v>204.314</v>
      </c>
      <c r="F29" s="49" t="n">
        <v>2087.902</v>
      </c>
      <c r="G29" s="49" t="n">
        <v>1833.014</v>
      </c>
      <c r="H29" s="49" t="n">
        <v>2320.264</v>
      </c>
      <c r="I29" s="50"/>
      <c r="J29" s="50"/>
      <c r="K29" s="50"/>
      <c r="L29" s="50"/>
      <c r="M29" s="50"/>
    </row>
    <row r="30" customFormat="false" ht="12.75" hidden="false" customHeight="false" outlineLevel="0" collapsed="false">
      <c r="C30" s="51" t="s">
        <v>41</v>
      </c>
      <c r="D30" s="52" t="n">
        <v>3766.476</v>
      </c>
      <c r="E30" s="52" t="n">
        <v>1233.25</v>
      </c>
      <c r="F30" s="52" t="n">
        <v>201255.154</v>
      </c>
      <c r="G30" s="52" t="n">
        <v>283.496</v>
      </c>
      <c r="H30" s="52" t="n">
        <v>1663.94</v>
      </c>
      <c r="I30" s="52" t="n">
        <v>240.83</v>
      </c>
      <c r="J30" s="50"/>
      <c r="K30" s="50"/>
      <c r="L30" s="50"/>
      <c r="M30" s="50"/>
    </row>
    <row r="31" customFormat="false" ht="12.75" hidden="false" customHeight="false" outlineLevel="0" collapsed="false">
      <c r="C31" s="48" t="s">
        <v>42</v>
      </c>
      <c r="D31" s="49" t="n">
        <v>584.562</v>
      </c>
      <c r="E31" s="49" t="n">
        <v>362.578</v>
      </c>
      <c r="F31" s="49" t="n">
        <v>11780.708</v>
      </c>
      <c r="G31" s="49" t="n">
        <v>101.78</v>
      </c>
      <c r="H31" s="49" t="n">
        <v>659.138</v>
      </c>
      <c r="I31" s="49" t="n">
        <v>79.904</v>
      </c>
      <c r="J31" s="49" t="n">
        <v>6571.19</v>
      </c>
      <c r="K31" s="50"/>
      <c r="L31" s="50"/>
      <c r="M31" s="50"/>
    </row>
    <row r="32" customFormat="false" ht="12.75" hidden="false" customHeight="false" outlineLevel="0" collapsed="false">
      <c r="C32" s="51" t="s">
        <v>43</v>
      </c>
      <c r="D32" s="52" t="n">
        <v>145.114</v>
      </c>
      <c r="E32" s="52" t="n">
        <v>136.594</v>
      </c>
      <c r="F32" s="52" t="n">
        <v>2244.256</v>
      </c>
      <c r="G32" s="52" t="n">
        <v>31.06</v>
      </c>
      <c r="H32" s="52" t="n">
        <v>1915.062</v>
      </c>
      <c r="I32" s="52" t="n">
        <v>42.612</v>
      </c>
      <c r="J32" s="52" t="n">
        <v>646.338</v>
      </c>
      <c r="K32" s="52" t="n">
        <v>3018.342</v>
      </c>
      <c r="L32" s="50"/>
      <c r="M32" s="50"/>
    </row>
    <row r="33" customFormat="false" ht="12.75" hidden="false" customHeight="false" outlineLevel="0" collapsed="false">
      <c r="C33" s="48" t="s">
        <v>44</v>
      </c>
      <c r="D33" s="49" t="n">
        <v>933.656</v>
      </c>
      <c r="E33" s="49" t="n">
        <v>4317.212</v>
      </c>
      <c r="F33" s="49" t="n">
        <v>12533.464</v>
      </c>
      <c r="G33" s="49" t="n">
        <v>255.416</v>
      </c>
      <c r="H33" s="49" t="n">
        <v>4839.324</v>
      </c>
      <c r="I33" s="49" t="n">
        <v>349.578</v>
      </c>
      <c r="J33" s="49" t="n">
        <v>3188.428</v>
      </c>
      <c r="K33" s="49" t="n">
        <v>1716.018</v>
      </c>
      <c r="L33" s="49" t="n">
        <v>1272.166</v>
      </c>
      <c r="M33" s="50"/>
    </row>
    <row r="34" customFormat="false" ht="12.75" hidden="false" customHeight="false" outlineLevel="0" collapsed="false">
      <c r="C34" s="51" t="s">
        <v>45</v>
      </c>
      <c r="D34" s="52" t="n">
        <v>986.358</v>
      </c>
      <c r="E34" s="52" t="n">
        <v>3769.532</v>
      </c>
      <c r="F34" s="52" t="n">
        <v>7033.308</v>
      </c>
      <c r="G34" s="52" t="n">
        <v>2785.732</v>
      </c>
      <c r="H34" s="52" t="n">
        <v>8874.036</v>
      </c>
      <c r="I34" s="52" t="n">
        <v>982.898</v>
      </c>
      <c r="J34" s="52" t="n">
        <v>748.598</v>
      </c>
      <c r="K34" s="52" t="n">
        <v>419.974</v>
      </c>
      <c r="L34" s="52" t="n">
        <v>155.15</v>
      </c>
      <c r="M34" s="52" t="n">
        <v>1037.136</v>
      </c>
    </row>
    <row r="35" customFormat="false" ht="409.6" hidden="true" customHeight="true" outlineLevel="0" collapsed="false"/>
    <row r="36" customFormat="false" ht="11.1" hidden="false" customHeight="true" outlineLevel="0" collapsed="false"/>
    <row r="37" customFormat="false" ht="28.35" hidden="false" customHeight="true" outlineLevel="0" collapsed="false">
      <c r="B37" s="3" t="s">
        <v>116</v>
      </c>
      <c r="C37" s="3"/>
      <c r="D37" s="3"/>
      <c r="E37" s="3"/>
      <c r="F37" s="3"/>
      <c r="G37" s="3"/>
      <c r="H37" s="3"/>
      <c r="I37" s="3"/>
      <c r="J37" s="3"/>
      <c r="K37" s="3"/>
      <c r="L37" s="3"/>
      <c r="M37" s="3"/>
      <c r="N37" s="3"/>
      <c r="O37" s="3"/>
    </row>
    <row r="38" customFormat="false" ht="3" hidden="false" customHeight="true" outlineLevel="0" collapsed="false"/>
    <row r="39" customFormat="false" ht="17.1" hidden="false" customHeight="true" outlineLevel="0" collapsed="false">
      <c r="B39" s="36" t="s">
        <v>117</v>
      </c>
      <c r="C39" s="36"/>
      <c r="D39" s="36"/>
      <c r="E39" s="36"/>
      <c r="F39" s="36"/>
      <c r="G39" s="36"/>
      <c r="H39" s="36"/>
      <c r="I39" s="36"/>
      <c r="J39" s="36"/>
      <c r="K39" s="36"/>
      <c r="L39" s="36"/>
      <c r="M39" s="36"/>
      <c r="N39" s="36"/>
      <c r="O39" s="36"/>
    </row>
    <row r="40" customFormat="false" ht="3.2" hidden="false" customHeight="true" outlineLevel="0" collapsed="false"/>
    <row r="41" customFormat="false" ht="396.95" hidden="false" customHeight="true" outlineLevel="0" collapsed="false">
      <c r="B41" s="53"/>
      <c r="C41" s="53"/>
      <c r="D41" s="53"/>
      <c r="E41" s="53"/>
      <c r="F41" s="53"/>
      <c r="G41" s="53"/>
      <c r="H41" s="53"/>
      <c r="I41" s="53"/>
      <c r="J41" s="53"/>
      <c r="K41" s="53"/>
      <c r="L41" s="53"/>
      <c r="M41" s="53"/>
      <c r="N41" s="53"/>
      <c r="O41" s="53"/>
    </row>
    <row r="42" customFormat="false" ht="8.25" hidden="false" customHeight="true" outlineLevel="0" collapsed="false"/>
    <row r="43" customFormat="false" ht="28.35" hidden="false" customHeight="true" outlineLevel="0" collapsed="false">
      <c r="B43" s="3" t="s">
        <v>118</v>
      </c>
      <c r="C43" s="3"/>
      <c r="D43" s="3"/>
      <c r="E43" s="3"/>
      <c r="F43" s="3"/>
      <c r="G43" s="3"/>
      <c r="H43" s="3"/>
      <c r="I43" s="3"/>
      <c r="J43" s="3"/>
      <c r="K43" s="3"/>
      <c r="L43" s="3"/>
      <c r="M43" s="3"/>
      <c r="N43" s="3"/>
      <c r="O43" s="3"/>
    </row>
    <row r="44" customFormat="false" ht="2.85" hidden="false" customHeight="true" outlineLevel="0" collapsed="false"/>
    <row r="45" customFormat="false" ht="17.1" hidden="false" customHeight="true" outlineLevel="0" collapsed="false">
      <c r="B45" s="36" t="s">
        <v>119</v>
      </c>
      <c r="C45" s="36"/>
      <c r="D45" s="36"/>
      <c r="E45" s="36"/>
      <c r="F45" s="36"/>
      <c r="G45" s="36"/>
      <c r="H45" s="36"/>
      <c r="I45" s="36"/>
      <c r="J45" s="36"/>
      <c r="K45" s="36"/>
      <c r="L45" s="36"/>
      <c r="M45" s="36"/>
      <c r="N45" s="36"/>
      <c r="O45" s="36"/>
    </row>
    <row r="46" customFormat="false" ht="3.2" hidden="false" customHeight="true" outlineLevel="0" collapsed="false"/>
    <row r="47" customFormat="false" ht="45" hidden="false" customHeight="true" outlineLevel="0" collapsed="false">
      <c r="B47" s="54"/>
      <c r="C47" s="54"/>
      <c r="D47" s="55" t="s">
        <v>6</v>
      </c>
      <c r="E47" s="55" t="s">
        <v>7</v>
      </c>
      <c r="F47" s="55" t="s">
        <v>8</v>
      </c>
      <c r="G47" s="55" t="s">
        <v>9</v>
      </c>
      <c r="H47" s="55" t="s">
        <v>10</v>
      </c>
      <c r="I47" s="55" t="s">
        <v>11</v>
      </c>
      <c r="J47" s="55" t="s">
        <v>12</v>
      </c>
      <c r="K47" s="55" t="s">
        <v>13</v>
      </c>
      <c r="L47" s="55" t="s">
        <v>14</v>
      </c>
      <c r="M47" s="55" t="s">
        <v>15</v>
      </c>
      <c r="O47" s="55" t="s">
        <v>16</v>
      </c>
      <c r="P47" s="55"/>
      <c r="Q47" s="55" t="s">
        <v>83</v>
      </c>
      <c r="R47" s="55" t="s">
        <v>18</v>
      </c>
      <c r="S47" s="55" t="s">
        <v>112</v>
      </c>
      <c r="T47" s="55" t="s">
        <v>20</v>
      </c>
      <c r="U47" s="55" t="s">
        <v>21</v>
      </c>
      <c r="V47" s="55" t="s">
        <v>22</v>
      </c>
      <c r="W47" s="55" t="s">
        <v>23</v>
      </c>
      <c r="X47" s="55" t="s">
        <v>24</v>
      </c>
      <c r="Y47" s="55" t="s">
        <v>25</v>
      </c>
      <c r="Z47" s="55" t="s">
        <v>113</v>
      </c>
      <c r="AA47" s="56" t="s">
        <v>27</v>
      </c>
    </row>
    <row r="48" customFormat="false" ht="12.75" hidden="false" customHeight="true" outlineLevel="0" collapsed="false">
      <c r="B48" s="2" t="s">
        <v>120</v>
      </c>
      <c r="C48" s="2"/>
      <c r="D48" s="24" t="n">
        <v>4491.407</v>
      </c>
      <c r="E48" s="24" t="n">
        <v>4461.938</v>
      </c>
      <c r="F48" s="24" t="n">
        <v>4630.826</v>
      </c>
      <c r="G48" s="24" t="n">
        <v>5114.423</v>
      </c>
      <c r="H48" s="24" t="n">
        <v>5401.077</v>
      </c>
      <c r="I48" s="24" t="n">
        <v>4902.406</v>
      </c>
      <c r="J48" s="24" t="n">
        <v>5221.495</v>
      </c>
      <c r="K48" s="24" t="n">
        <v>4812.848</v>
      </c>
      <c r="L48" s="24" t="n">
        <v>4972.136</v>
      </c>
      <c r="M48" s="24" t="n">
        <v>4846.687</v>
      </c>
      <c r="O48" s="57" t="n">
        <v>5175.844</v>
      </c>
      <c r="P48" s="57"/>
      <c r="Q48" s="24" t="n">
        <v>5517.094</v>
      </c>
      <c r="R48" s="24" t="n">
        <v>5767.254</v>
      </c>
      <c r="S48" s="24" t="n">
        <v>6091.08034772</v>
      </c>
      <c r="T48" s="24" t="n">
        <v>6599.25519058</v>
      </c>
      <c r="U48" s="24" t="n">
        <v>7367.67966276</v>
      </c>
      <c r="V48" s="24" t="n">
        <v>7550.206</v>
      </c>
      <c r="W48" s="24" t="n">
        <v>7695.978</v>
      </c>
      <c r="X48" s="24" t="n">
        <v>7933.822</v>
      </c>
      <c r="Y48" s="24" t="n">
        <v>8617.742</v>
      </c>
      <c r="Z48" s="24" t="n">
        <v>8363.818</v>
      </c>
      <c r="AA48" s="9" t="n">
        <v>-2.94652589970785</v>
      </c>
    </row>
    <row r="49" customFormat="false" ht="12.75" hidden="false" customHeight="true" outlineLevel="0" collapsed="false">
      <c r="B49" s="2" t="s">
        <v>121</v>
      </c>
      <c r="C49" s="2"/>
      <c r="D49" s="24" t="n">
        <v>5021.161</v>
      </c>
      <c r="E49" s="24" t="n">
        <v>5254.612</v>
      </c>
      <c r="F49" s="24" t="n">
        <v>5528.573</v>
      </c>
      <c r="G49" s="24" t="n">
        <v>5612.601</v>
      </c>
      <c r="H49" s="24" t="n">
        <v>5768.062</v>
      </c>
      <c r="I49" s="24" t="n">
        <v>5720.323</v>
      </c>
      <c r="J49" s="24" t="n">
        <v>5979.113</v>
      </c>
      <c r="K49" s="24" t="n">
        <v>6213.771</v>
      </c>
      <c r="L49" s="24" t="n">
        <v>6632.666</v>
      </c>
      <c r="M49" s="24" t="n">
        <v>6693.222</v>
      </c>
      <c r="O49" s="57" t="n">
        <v>6896.794</v>
      </c>
      <c r="P49" s="57"/>
      <c r="Q49" s="24" t="n">
        <v>7238.316</v>
      </c>
      <c r="R49" s="24" t="n">
        <v>7604.989</v>
      </c>
      <c r="S49" s="24" t="n">
        <v>7901.93155222</v>
      </c>
      <c r="T49" s="24" t="n">
        <v>8003.04542472</v>
      </c>
      <c r="U49" s="24" t="n">
        <v>8538.41125822</v>
      </c>
      <c r="V49" s="24" t="n">
        <v>9011.914</v>
      </c>
      <c r="W49" s="24" t="n">
        <v>9124.284</v>
      </c>
      <c r="X49" s="24" t="n">
        <v>9009.442</v>
      </c>
      <c r="Y49" s="24" t="n">
        <v>9302.374</v>
      </c>
      <c r="Z49" s="24" t="n">
        <v>9564.082</v>
      </c>
      <c r="AA49" s="9" t="n">
        <v>2.81334635653222</v>
      </c>
    </row>
    <row r="50" customFormat="false" ht="12.75" hidden="false" customHeight="true" outlineLevel="0" collapsed="false">
      <c r="B50" s="2" t="s">
        <v>122</v>
      </c>
      <c r="C50" s="2"/>
      <c r="D50" s="24" t="n">
        <v>75.743</v>
      </c>
      <c r="E50" s="24" t="n">
        <v>74.344</v>
      </c>
      <c r="F50" s="24" t="n">
        <v>71.562</v>
      </c>
      <c r="G50" s="24" t="n">
        <v>74.264</v>
      </c>
      <c r="H50" s="24" t="n">
        <v>75.433</v>
      </c>
      <c r="I50" s="24" t="n">
        <v>70.156</v>
      </c>
      <c r="J50" s="24" t="n">
        <v>58.183</v>
      </c>
      <c r="K50" s="24" t="n">
        <v>49.592</v>
      </c>
      <c r="L50" s="24" t="n">
        <v>42.782</v>
      </c>
      <c r="M50" s="24" t="n">
        <v>40.534</v>
      </c>
      <c r="O50" s="57" t="n">
        <v>40.558</v>
      </c>
      <c r="P50" s="57"/>
      <c r="Q50" s="24" t="n">
        <v>40.788</v>
      </c>
      <c r="R50" s="24" t="n">
        <v>40.159</v>
      </c>
      <c r="S50" s="24" t="n">
        <v>37.949</v>
      </c>
      <c r="T50" s="24" t="n">
        <v>41.927</v>
      </c>
      <c r="U50" s="24" t="n">
        <v>51.104</v>
      </c>
      <c r="V50" s="24" t="n">
        <v>48.306</v>
      </c>
      <c r="W50" s="24" t="n">
        <v>48.882</v>
      </c>
      <c r="X50" s="24" t="n">
        <v>44.636</v>
      </c>
      <c r="Y50" s="24" t="n">
        <v>51.51</v>
      </c>
      <c r="Z50" s="24" t="n">
        <v>42.612</v>
      </c>
      <c r="AA50" s="9" t="n">
        <v>-17.2743156668608</v>
      </c>
    </row>
    <row r="51" customFormat="false" ht="409.6" hidden="true" customHeight="true" outlineLevel="0" collapsed="false"/>
    <row r="52" customFormat="false" ht="10.9" hidden="false" customHeight="true" outlineLevel="0" collapsed="false"/>
    <row r="53" customFormat="false" ht="28.35" hidden="false" customHeight="true" outlineLevel="0" collapsed="false">
      <c r="B53" s="3" t="s">
        <v>123</v>
      </c>
      <c r="C53" s="3"/>
      <c r="D53" s="3"/>
      <c r="E53" s="3"/>
      <c r="F53" s="3"/>
      <c r="G53" s="3"/>
      <c r="H53" s="3"/>
      <c r="I53" s="3"/>
      <c r="J53" s="3"/>
      <c r="K53" s="3"/>
      <c r="L53" s="3"/>
      <c r="M53" s="3"/>
      <c r="N53" s="3"/>
      <c r="O53" s="3"/>
    </row>
    <row r="54" customFormat="false" ht="3.4" hidden="false" customHeight="true" outlineLevel="0" collapsed="false"/>
    <row r="55" customFormat="false" ht="17.1" hidden="false" customHeight="true" outlineLevel="0" collapsed="false">
      <c r="B55" s="36" t="s">
        <v>124</v>
      </c>
      <c r="C55" s="36"/>
      <c r="D55" s="36"/>
      <c r="E55" s="36"/>
      <c r="F55" s="36"/>
      <c r="G55" s="36"/>
      <c r="H55" s="36"/>
      <c r="I55" s="36"/>
      <c r="J55" s="36"/>
      <c r="K55" s="36"/>
      <c r="L55" s="36"/>
      <c r="M55" s="36"/>
      <c r="N55" s="36"/>
      <c r="O55" s="36"/>
    </row>
    <row r="56" customFormat="false" ht="2.85" hidden="false" customHeight="true" outlineLevel="0" collapsed="false"/>
    <row r="57" customFormat="false" ht="45" hidden="false" customHeight="true" outlineLevel="0" collapsed="false">
      <c r="B57" s="54"/>
      <c r="C57" s="54"/>
      <c r="D57" s="55" t="s">
        <v>6</v>
      </c>
      <c r="E57" s="55" t="s">
        <v>7</v>
      </c>
      <c r="F57" s="55" t="s">
        <v>8</v>
      </c>
      <c r="G57" s="55" t="s">
        <v>9</v>
      </c>
      <c r="H57" s="55" t="s">
        <v>10</v>
      </c>
      <c r="I57" s="55" t="s">
        <v>11</v>
      </c>
      <c r="J57" s="55" t="s">
        <v>12</v>
      </c>
      <c r="K57" s="55" t="s">
        <v>13</v>
      </c>
      <c r="L57" s="55" t="s">
        <v>14</v>
      </c>
      <c r="M57" s="55" t="s">
        <v>15</v>
      </c>
      <c r="O57" s="55" t="s">
        <v>16</v>
      </c>
      <c r="P57" s="55"/>
      <c r="Q57" s="55" t="s">
        <v>83</v>
      </c>
      <c r="R57" s="55" t="s">
        <v>18</v>
      </c>
      <c r="S57" s="55" t="s">
        <v>112</v>
      </c>
      <c r="T57" s="55" t="s">
        <v>20</v>
      </c>
      <c r="U57" s="55" t="s">
        <v>21</v>
      </c>
      <c r="V57" s="55" t="s">
        <v>22</v>
      </c>
      <c r="W57" s="55" t="s">
        <v>23</v>
      </c>
      <c r="X57" s="55" t="s">
        <v>24</v>
      </c>
      <c r="Y57" s="55" t="s">
        <v>25</v>
      </c>
      <c r="Z57" s="55" t="s">
        <v>113</v>
      </c>
      <c r="AA57" s="56" t="s">
        <v>27</v>
      </c>
    </row>
    <row r="58" customFormat="false" ht="12.75" hidden="false" customHeight="true" outlineLevel="0" collapsed="false">
      <c r="B58" s="2" t="s">
        <v>125</v>
      </c>
      <c r="C58" s="2"/>
      <c r="D58" s="24" t="n">
        <v>526144.721</v>
      </c>
      <c r="E58" s="24" t="n">
        <v>563357.527</v>
      </c>
      <c r="F58" s="24" t="n">
        <v>602785.976</v>
      </c>
      <c r="G58" s="24" t="n">
        <v>634657.761</v>
      </c>
      <c r="H58" s="24" t="n">
        <v>673412.849</v>
      </c>
      <c r="I58" s="24" t="n">
        <v>680884.607</v>
      </c>
      <c r="J58" s="24" t="n">
        <v>684893.603</v>
      </c>
      <c r="K58" s="24" t="n">
        <v>701875.279</v>
      </c>
      <c r="L58" s="24" t="n">
        <v>713504.761</v>
      </c>
      <c r="M58" s="24" t="n">
        <v>724945.253</v>
      </c>
      <c r="O58" s="57" t="n">
        <v>737676.014</v>
      </c>
      <c r="P58" s="57"/>
      <c r="Q58" s="24" t="n">
        <v>889645.659</v>
      </c>
      <c r="R58" s="24" t="n">
        <v>918576.329</v>
      </c>
      <c r="S58" s="24" t="n">
        <v>969555.246093949</v>
      </c>
      <c r="T58" s="24" t="n">
        <v>959594.38505617</v>
      </c>
      <c r="U58" s="24" t="n">
        <v>1050007.21609085</v>
      </c>
      <c r="V58" s="24" t="n">
        <v>1112828.994</v>
      </c>
      <c r="W58" s="24" t="n">
        <v>1151054.997</v>
      </c>
      <c r="X58" s="24" t="n">
        <v>1213164.087</v>
      </c>
      <c r="Y58" s="24" t="n">
        <v>1267253.057</v>
      </c>
      <c r="Z58" s="24" t="n">
        <v>1335945.154</v>
      </c>
      <c r="AA58" s="9" t="n">
        <v>5.42055090106597</v>
      </c>
    </row>
    <row r="59" customFormat="false" ht="12.75" hidden="false" customHeight="true" outlineLevel="0" collapsed="false">
      <c r="B59" s="2" t="s">
        <v>40</v>
      </c>
      <c r="C59" s="2"/>
      <c r="D59" s="24" t="n">
        <v>44376.385</v>
      </c>
      <c r="E59" s="24" t="n">
        <v>45215.942</v>
      </c>
      <c r="F59" s="24" t="n">
        <v>48355.073</v>
      </c>
      <c r="G59" s="24" t="n">
        <v>49864.85</v>
      </c>
      <c r="H59" s="24" t="n">
        <v>52137.124</v>
      </c>
      <c r="I59" s="24" t="n">
        <v>52296.516</v>
      </c>
      <c r="J59" s="24" t="n">
        <v>50371.815</v>
      </c>
      <c r="K59" s="24" t="n">
        <v>49937.775</v>
      </c>
      <c r="L59" s="24" t="n">
        <v>53379.653</v>
      </c>
      <c r="M59" s="24" t="n">
        <v>58802.375</v>
      </c>
      <c r="O59" s="57" t="n">
        <v>64114.6</v>
      </c>
      <c r="P59" s="57"/>
      <c r="Q59" s="24" t="n">
        <v>66998.025</v>
      </c>
      <c r="R59" s="24" t="n">
        <v>69828.187</v>
      </c>
      <c r="S59" s="24" t="n">
        <v>73191.56305706</v>
      </c>
      <c r="T59" s="24" t="n">
        <v>73153.29822706</v>
      </c>
      <c r="U59" s="24" t="n">
        <v>75779.630477</v>
      </c>
      <c r="V59" s="24" t="n">
        <v>79541.324</v>
      </c>
      <c r="W59" s="24" t="n">
        <v>81883.48</v>
      </c>
      <c r="X59" s="24" t="n">
        <v>82690.739</v>
      </c>
      <c r="Y59" s="24" t="n">
        <v>87403.882</v>
      </c>
      <c r="Z59" s="24" t="n">
        <v>89155.545</v>
      </c>
      <c r="AA59" s="9" t="n">
        <v>2.00410206036386</v>
      </c>
    </row>
    <row r="60" customFormat="false" ht="12.75" hidden="false" customHeight="true" outlineLevel="0" collapsed="false">
      <c r="B60" s="2" t="s">
        <v>126</v>
      </c>
      <c r="C60" s="2"/>
      <c r="D60" s="24" t="n">
        <v>9389.818</v>
      </c>
      <c r="E60" s="24" t="n">
        <v>9552.989</v>
      </c>
      <c r="F60" s="24" t="n">
        <v>9747.094</v>
      </c>
      <c r="G60" s="24" t="n">
        <v>9673.504</v>
      </c>
      <c r="H60" s="24" t="n">
        <v>10765.906</v>
      </c>
      <c r="I60" s="24" t="n">
        <v>11203.28</v>
      </c>
      <c r="J60" s="24" t="n">
        <v>12103.796</v>
      </c>
      <c r="K60" s="24" t="n">
        <v>12425.887</v>
      </c>
      <c r="L60" s="24" t="n">
        <v>12862.984</v>
      </c>
      <c r="M60" s="24" t="n">
        <v>13156.083</v>
      </c>
      <c r="O60" s="57" t="n">
        <v>13490.983</v>
      </c>
      <c r="P60" s="57"/>
      <c r="Q60" s="24" t="n">
        <v>14595.59</v>
      </c>
      <c r="R60" s="24" t="n">
        <v>16236.399</v>
      </c>
      <c r="S60" s="24" t="n">
        <v>17384.885</v>
      </c>
      <c r="T60" s="24" t="n">
        <v>17999.862</v>
      </c>
      <c r="U60" s="24" t="n">
        <v>18684.86999986</v>
      </c>
      <c r="V60" s="24" t="n">
        <v>19037.662</v>
      </c>
      <c r="W60" s="24" t="n">
        <v>19231.983</v>
      </c>
      <c r="X60" s="24" t="n">
        <v>19791.671</v>
      </c>
      <c r="Y60" s="24" t="n">
        <v>19972.064</v>
      </c>
      <c r="Z60" s="24" t="n">
        <v>20706</v>
      </c>
      <c r="AA60" s="9" t="n">
        <v>3.67481297876875</v>
      </c>
    </row>
    <row r="61" customFormat="false" ht="409.6" hidden="true" customHeight="true" outlineLevel="0" collapsed="false"/>
    <row r="62" customFormat="false" ht="11.25" hidden="false" customHeight="true" outlineLevel="0" collapsed="false"/>
    <row r="63" customFormat="false" ht="28.35" hidden="false" customHeight="true" outlineLevel="0" collapsed="false">
      <c r="B63" s="3" t="s">
        <v>127</v>
      </c>
      <c r="C63" s="3"/>
      <c r="D63" s="3"/>
      <c r="E63" s="3"/>
      <c r="F63" s="3"/>
      <c r="G63" s="3"/>
      <c r="H63" s="3"/>
      <c r="I63" s="3"/>
      <c r="J63" s="3"/>
      <c r="K63" s="3"/>
      <c r="L63" s="3"/>
      <c r="M63" s="3"/>
      <c r="N63" s="3"/>
      <c r="O63" s="3"/>
    </row>
    <row r="64" customFormat="false" ht="3" hidden="false" customHeight="true" outlineLevel="0" collapsed="false"/>
    <row r="65" customFormat="false" ht="17.1" hidden="false" customHeight="true" outlineLevel="0" collapsed="false">
      <c r="B65" s="36" t="s">
        <v>128</v>
      </c>
      <c r="C65" s="36"/>
      <c r="D65" s="36"/>
      <c r="E65" s="36"/>
      <c r="F65" s="36"/>
      <c r="G65" s="36"/>
      <c r="H65" s="36"/>
      <c r="I65" s="36"/>
      <c r="J65" s="36"/>
      <c r="K65" s="36"/>
      <c r="L65" s="36"/>
      <c r="M65" s="36"/>
      <c r="N65" s="36"/>
      <c r="O65" s="36"/>
    </row>
    <row r="66" customFormat="false" ht="3.4" hidden="false" customHeight="true" outlineLevel="0" collapsed="false"/>
    <row r="67" customFormat="false" ht="396.95" hidden="false" customHeight="true" outlineLevel="0" collapsed="false">
      <c r="B67" s="53"/>
      <c r="C67" s="53"/>
      <c r="D67" s="53"/>
      <c r="E67" s="53"/>
      <c r="F67" s="53"/>
      <c r="G67" s="53"/>
      <c r="H67" s="53"/>
      <c r="I67" s="53"/>
      <c r="J67" s="53"/>
      <c r="K67" s="53"/>
      <c r="L67" s="53"/>
      <c r="M67" s="53"/>
      <c r="N67" s="53"/>
      <c r="O67" s="53"/>
    </row>
    <row r="68" customFormat="false" ht="10.9" hidden="false" customHeight="true" outlineLevel="0" collapsed="false"/>
    <row r="69" customFormat="false" ht="28.35" hidden="false" customHeight="true" outlineLevel="0" collapsed="false">
      <c r="B69" s="3" t="s">
        <v>129</v>
      </c>
      <c r="C69" s="3"/>
      <c r="D69" s="3"/>
      <c r="E69" s="3"/>
      <c r="F69" s="3"/>
      <c r="G69" s="3"/>
      <c r="H69" s="3"/>
      <c r="I69" s="3"/>
      <c r="J69" s="3"/>
      <c r="K69" s="3"/>
      <c r="L69" s="3"/>
      <c r="M69" s="3"/>
      <c r="N69" s="3"/>
      <c r="O69" s="3"/>
    </row>
    <row r="70" customFormat="false" ht="3.2" hidden="false" customHeight="true" outlineLevel="0" collapsed="false"/>
    <row r="71" customFormat="false" ht="17.1" hidden="false" customHeight="true" outlineLevel="0" collapsed="false">
      <c r="B71" s="36" t="s">
        <v>130</v>
      </c>
      <c r="C71" s="36"/>
      <c r="D71" s="36"/>
      <c r="E71" s="36"/>
      <c r="F71" s="36"/>
      <c r="G71" s="36"/>
      <c r="H71" s="36"/>
      <c r="I71" s="36"/>
      <c r="J71" s="36"/>
      <c r="K71" s="36"/>
      <c r="L71" s="36"/>
      <c r="M71" s="36"/>
      <c r="N71" s="36"/>
      <c r="O71" s="36"/>
    </row>
    <row r="72" customFormat="false" ht="3.2" hidden="false" customHeight="true" outlineLevel="0" collapsed="false"/>
    <row r="73" customFormat="false" ht="396.95" hidden="false" customHeight="true" outlineLevel="0" collapsed="false">
      <c r="B73" s="53"/>
      <c r="C73" s="53"/>
      <c r="D73" s="53"/>
      <c r="E73" s="53"/>
      <c r="F73" s="53"/>
      <c r="G73" s="53"/>
      <c r="H73" s="53"/>
      <c r="I73" s="53"/>
      <c r="J73" s="53"/>
      <c r="K73" s="53"/>
      <c r="L73" s="53"/>
      <c r="M73" s="53"/>
      <c r="N73" s="53"/>
      <c r="O73" s="53"/>
    </row>
    <row r="74" customFormat="false" ht="10.15" hidden="false" customHeight="true" outlineLevel="0" collapsed="false"/>
    <row r="75" customFormat="false" ht="40.5" hidden="false" customHeight="true" outlineLevel="0" collapsed="false">
      <c r="B75" s="27" t="s">
        <v>70</v>
      </c>
      <c r="C75" s="27"/>
      <c r="D75" s="27"/>
      <c r="E75" s="27"/>
      <c r="F75" s="27"/>
      <c r="G75" s="27"/>
      <c r="H75" s="27"/>
      <c r="I75" s="27"/>
      <c r="J75" s="27"/>
      <c r="K75" s="27"/>
      <c r="L75" s="27"/>
      <c r="M75" s="27"/>
      <c r="N75" s="27"/>
      <c r="O75" s="27"/>
    </row>
    <row r="76" customFormat="false" ht="3.6" hidden="false" customHeight="true" outlineLevel="0" collapsed="false"/>
    <row r="77" customFormat="false" ht="70.15" hidden="false" customHeight="true" outlineLevel="0" collapsed="false">
      <c r="B77" s="27" t="s">
        <v>71</v>
      </c>
      <c r="C77" s="27"/>
      <c r="D77" s="27"/>
      <c r="E77" s="27"/>
      <c r="F77" s="27"/>
      <c r="G77" s="27"/>
      <c r="H77" s="27"/>
      <c r="I77" s="27"/>
      <c r="J77" s="27"/>
      <c r="K77" s="27"/>
      <c r="L77" s="27"/>
      <c r="M77" s="27"/>
      <c r="N77" s="27"/>
      <c r="O77" s="27"/>
    </row>
    <row r="78" customFormat="false" ht="2.85" hidden="false" customHeight="true" outlineLevel="0" collapsed="false"/>
    <row r="79" customFormat="false" ht="17.1" hidden="false" customHeight="true" outlineLevel="0" collapsed="false">
      <c r="B79" s="27" t="s">
        <v>72</v>
      </c>
      <c r="C79" s="27"/>
      <c r="D79" s="27"/>
      <c r="E79" s="27"/>
      <c r="F79" s="27"/>
      <c r="G79" s="27"/>
      <c r="H79" s="27"/>
      <c r="I79" s="27"/>
      <c r="J79" s="27"/>
      <c r="K79" s="27"/>
      <c r="L79" s="27"/>
      <c r="M79" s="27"/>
      <c r="N79" s="27"/>
      <c r="O79" s="27"/>
    </row>
    <row r="80" customFormat="false" ht="0.75" hidden="false" customHeight="true" outlineLevel="0" collapsed="false"/>
    <row r="81" customFormat="false" ht="53.25" hidden="false" customHeight="true" outlineLevel="0" collapsed="false">
      <c r="B81" s="2" t="s">
        <v>131</v>
      </c>
      <c r="C81" s="2"/>
      <c r="D81" s="2"/>
      <c r="E81" s="2"/>
      <c r="F81" s="2"/>
      <c r="G81" s="2"/>
      <c r="H81" s="2"/>
      <c r="I81" s="2"/>
      <c r="J81" s="2"/>
      <c r="K81" s="2"/>
      <c r="L81" s="2"/>
      <c r="M81" s="2"/>
      <c r="N81" s="2"/>
      <c r="O81" s="2"/>
    </row>
    <row r="82" customFormat="false" ht="2.85" hidden="false" customHeight="true" outlineLevel="0" collapsed="false"/>
    <row r="83" customFormat="false" ht="29.85" hidden="false" customHeight="true" outlineLevel="0" collapsed="false">
      <c r="B83" s="2" t="s">
        <v>73</v>
      </c>
      <c r="C83" s="2"/>
      <c r="D83" s="2"/>
      <c r="E83" s="2"/>
      <c r="F83" s="2"/>
      <c r="G83" s="2"/>
      <c r="H83" s="2"/>
      <c r="I83" s="2"/>
      <c r="J83" s="2"/>
      <c r="K83" s="2"/>
      <c r="L83" s="2"/>
      <c r="M83" s="2"/>
      <c r="N83" s="2"/>
      <c r="O83" s="2"/>
    </row>
    <row r="84" customFormat="false" ht="3.2" hidden="false" customHeight="true" outlineLevel="0" collapsed="false"/>
    <row r="85" customFormat="false" ht="40.5" hidden="false" customHeight="true" outlineLevel="0" collapsed="false">
      <c r="B85" s="2" t="s">
        <v>74</v>
      </c>
      <c r="C85" s="2"/>
      <c r="D85" s="2"/>
      <c r="E85" s="2"/>
      <c r="F85" s="2"/>
      <c r="G85" s="2"/>
      <c r="H85" s="2"/>
      <c r="I85" s="2"/>
      <c r="J85" s="2"/>
      <c r="K85" s="2"/>
      <c r="L85" s="2"/>
      <c r="M85" s="2"/>
      <c r="N85" s="2"/>
      <c r="O85" s="2"/>
    </row>
    <row r="86" customFormat="false" ht="2.85" hidden="false" customHeight="true" outlineLevel="0" collapsed="false"/>
    <row r="87" customFormat="false" ht="40.5" hidden="false" customHeight="true" outlineLevel="0" collapsed="false">
      <c r="B87" s="2" t="s">
        <v>75</v>
      </c>
      <c r="C87" s="2"/>
      <c r="D87" s="2"/>
      <c r="E87" s="2"/>
      <c r="F87" s="2"/>
      <c r="G87" s="2"/>
      <c r="H87" s="2"/>
      <c r="I87" s="2"/>
      <c r="J87" s="2"/>
      <c r="K87" s="2"/>
      <c r="L87" s="2"/>
      <c r="M87" s="2"/>
      <c r="N87" s="2"/>
      <c r="O87" s="2"/>
    </row>
    <row r="88" customFormat="false" ht="2.1" hidden="false" customHeight="true" outlineLevel="0" collapsed="false"/>
    <row r="89" customFormat="false" ht="52.35" hidden="false" customHeight="true" outlineLevel="0" collapsed="false">
      <c r="B89" s="2" t="s">
        <v>76</v>
      </c>
      <c r="C89" s="2"/>
      <c r="D89" s="2"/>
      <c r="E89" s="2"/>
      <c r="F89" s="2"/>
      <c r="G89" s="2"/>
      <c r="H89" s="2"/>
      <c r="I89" s="2"/>
      <c r="J89" s="2"/>
      <c r="K89" s="2"/>
      <c r="L89" s="2"/>
      <c r="M89" s="2"/>
      <c r="N89" s="2"/>
      <c r="O89" s="2"/>
    </row>
    <row r="90" customFormat="false" ht="0.75" hidden="false" customHeight="true" outlineLevel="0" collapsed="false"/>
    <row r="91" customFormat="false" ht="41.85" hidden="false" customHeight="true" outlineLevel="0" collapsed="false">
      <c r="B91" s="2" t="s">
        <v>77</v>
      </c>
      <c r="C91" s="2"/>
      <c r="D91" s="2"/>
      <c r="E91" s="2"/>
      <c r="F91" s="2"/>
      <c r="G91" s="2"/>
      <c r="H91" s="2"/>
      <c r="I91" s="2"/>
      <c r="J91" s="2"/>
      <c r="K91" s="2"/>
      <c r="L91" s="2"/>
      <c r="M91" s="2"/>
      <c r="N91" s="2"/>
      <c r="O91" s="2"/>
    </row>
    <row r="92" customFormat="false" ht="1.15" hidden="false" customHeight="true" outlineLevel="0" collapsed="false"/>
    <row r="93" customFormat="false" ht="27.6" hidden="false" customHeight="true" outlineLevel="0" collapsed="false">
      <c r="B93" s="2" t="s">
        <v>78</v>
      </c>
      <c r="C93" s="2"/>
      <c r="D93" s="2"/>
      <c r="E93" s="2"/>
      <c r="F93" s="2"/>
      <c r="G93" s="2"/>
      <c r="H93" s="2"/>
      <c r="I93" s="2"/>
      <c r="J93" s="2"/>
      <c r="K93" s="2"/>
      <c r="L93" s="2"/>
      <c r="M93" s="2"/>
      <c r="N93" s="2"/>
      <c r="O93" s="2"/>
    </row>
    <row r="94" customFormat="false" ht="5.25" hidden="false" customHeight="true" outlineLevel="0" collapsed="false"/>
    <row r="95" customFormat="false" ht="27.6" hidden="false" customHeight="true" outlineLevel="0" collapsed="false">
      <c r="B95" s="28" t="s">
        <v>79</v>
      </c>
      <c r="C95" s="28"/>
      <c r="D95" s="28"/>
      <c r="E95" s="28"/>
      <c r="F95" s="28"/>
      <c r="G95" s="28"/>
      <c r="H95" s="28"/>
      <c r="I95" s="28"/>
      <c r="J95" s="28"/>
      <c r="K95" s="28"/>
      <c r="L95" s="28"/>
      <c r="M95" s="28"/>
      <c r="N95" s="28"/>
      <c r="O95" s="28"/>
    </row>
    <row r="96" customFormat="false" ht="9" hidden="false" customHeight="true" outlineLevel="0" collapsed="false"/>
  </sheetData>
  <mergeCells count="56">
    <mergeCell ref="B2:O2"/>
    <mergeCell ref="B4:O4"/>
    <mergeCell ref="B6:O6"/>
    <mergeCell ref="B8:O8"/>
    <mergeCell ref="B10:O10"/>
    <mergeCell ref="B12:O12"/>
    <mergeCell ref="B14:C14"/>
    <mergeCell ref="O14:P14"/>
    <mergeCell ref="B15:C15"/>
    <mergeCell ref="O15:P15"/>
    <mergeCell ref="B16:C16"/>
    <mergeCell ref="O16:P16"/>
    <mergeCell ref="B17:C17"/>
    <mergeCell ref="O17:P17"/>
    <mergeCell ref="B20:O20"/>
    <mergeCell ref="B22:O22"/>
    <mergeCell ref="B37:O37"/>
    <mergeCell ref="B39:O39"/>
    <mergeCell ref="B41:O41"/>
    <mergeCell ref="B43:O43"/>
    <mergeCell ref="B45:O45"/>
    <mergeCell ref="B47:C47"/>
    <mergeCell ref="O47:P47"/>
    <mergeCell ref="B48:C48"/>
    <mergeCell ref="O48:P48"/>
    <mergeCell ref="B49:C49"/>
    <mergeCell ref="O49:P49"/>
    <mergeCell ref="B50:C50"/>
    <mergeCell ref="O50:P50"/>
    <mergeCell ref="B53:O53"/>
    <mergeCell ref="B55:O55"/>
    <mergeCell ref="B57:C57"/>
    <mergeCell ref="O57:P57"/>
    <mergeCell ref="B58:C58"/>
    <mergeCell ref="O58:P58"/>
    <mergeCell ref="B59:C59"/>
    <mergeCell ref="O59:P59"/>
    <mergeCell ref="B60:C60"/>
    <mergeCell ref="O60:P60"/>
    <mergeCell ref="B63:O63"/>
    <mergeCell ref="B65:O65"/>
    <mergeCell ref="B67:O67"/>
    <mergeCell ref="B69:O69"/>
    <mergeCell ref="B71:O71"/>
    <mergeCell ref="B73:O73"/>
    <mergeCell ref="B75:O75"/>
    <mergeCell ref="B77:O77"/>
    <mergeCell ref="B79:O79"/>
    <mergeCell ref="B81:O81"/>
    <mergeCell ref="B83:O83"/>
    <mergeCell ref="B85:O85"/>
    <mergeCell ref="B87:O87"/>
    <mergeCell ref="B89:O89"/>
    <mergeCell ref="B91:O91"/>
    <mergeCell ref="B93:O93"/>
    <mergeCell ref="B95:O95"/>
  </mergeCells>
  <hyperlinks>
    <hyperlink ref="B83"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85"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87" r:id="rId3" display="Revisions&#10;For the latest information on data revisions, please see the revisions log: http://orr.gov.uk/statistics/code-of-practice/revisions-log"/>
    <hyperlink ref="B89"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91"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93" r:id="rId6" display="3. Transport Scotland publish data on rail usage in their annual Scottish Transport Statistics. The latest publication is available here: http://www.transport.gov.scot/statistics/scottish-transport-statistics-all-editions"/>
    <hyperlink ref="B95"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Z10" activeCellId="0" sqref="Z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 collapsed="false" customWidth="true" hidden="false" outlineLevel="0" max="26" min="26" style="0" width="9.56"/>
  </cols>
  <sheetData>
    <row r="1" customFormat="false" ht="6.95" hidden="false" customHeight="true" outlineLevel="0" collapsed="false"/>
    <row r="2" customFormat="false" ht="30.2" hidden="false" customHeight="true" outlineLevel="0" collapsed="false">
      <c r="B2" s="1" t="s">
        <v>132</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133</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134</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29" t="s">
        <v>83</v>
      </c>
      <c r="O14" s="5" t="s">
        <v>18</v>
      </c>
      <c r="P14" s="5" t="s">
        <v>19</v>
      </c>
      <c r="Q14" s="5" t="s">
        <v>20</v>
      </c>
      <c r="R14" s="5" t="s">
        <v>21</v>
      </c>
      <c r="S14" s="5" t="s">
        <v>22</v>
      </c>
      <c r="T14" s="5" t="s">
        <v>23</v>
      </c>
      <c r="U14" s="5" t="s">
        <v>24</v>
      </c>
      <c r="V14" s="5" t="s">
        <v>25</v>
      </c>
      <c r="W14" s="29" t="s">
        <v>113</v>
      </c>
      <c r="X14" s="6" t="s">
        <v>27</v>
      </c>
    </row>
    <row r="15" customFormat="false" ht="12.75" hidden="false" customHeight="false" outlineLevel="0" collapsed="false">
      <c r="B15" s="7" t="s">
        <v>28</v>
      </c>
      <c r="C15" s="8" t="n">
        <v>178194.364</v>
      </c>
      <c r="D15" s="8" t="n">
        <v>194506.25</v>
      </c>
      <c r="E15" s="8" t="n">
        <v>210757.432</v>
      </c>
      <c r="F15" s="8" t="n">
        <v>222764.72</v>
      </c>
      <c r="G15" s="8" t="n">
        <v>238524.293</v>
      </c>
      <c r="H15" s="8" t="n">
        <v>244158.806</v>
      </c>
      <c r="I15" s="8" t="n">
        <v>246342.884</v>
      </c>
      <c r="J15" s="8" t="n">
        <v>252085.722</v>
      </c>
      <c r="K15" s="8" t="n">
        <v>258147.299</v>
      </c>
      <c r="L15" s="8" t="n">
        <v>265216.915</v>
      </c>
      <c r="M15" s="8" t="n">
        <v>270997.912</v>
      </c>
      <c r="N15" s="30" t="n">
        <v>298739.231</v>
      </c>
      <c r="O15" s="8" t="n">
        <v>320197.401</v>
      </c>
      <c r="P15" s="8" t="n">
        <v>320722.40788651</v>
      </c>
      <c r="Q15" s="8" t="n">
        <v>315292.70461223</v>
      </c>
      <c r="R15" s="8" t="n">
        <v>334545.84261547</v>
      </c>
      <c r="S15" s="8" t="n">
        <v>348474.974</v>
      </c>
      <c r="T15" s="8" t="n">
        <v>358143.792</v>
      </c>
      <c r="U15" s="8" t="n">
        <v>370207.2</v>
      </c>
      <c r="V15" s="8" t="n">
        <v>385830.356</v>
      </c>
      <c r="W15" s="30" t="n">
        <v>397218.444</v>
      </c>
      <c r="X15" s="9" t="n">
        <v>2.9515790613427</v>
      </c>
      <c r="Z15" s="10"/>
      <c r="AA15" s="11"/>
      <c r="AB15" s="15"/>
    </row>
    <row r="16" customFormat="false" ht="12.75" hidden="false" customHeight="false" outlineLevel="0" collapsed="false">
      <c r="B16" s="7" t="s">
        <v>29</v>
      </c>
      <c r="C16" s="8" t="n">
        <v>200694.033</v>
      </c>
      <c r="D16" s="8" t="n">
        <v>211300.004</v>
      </c>
      <c r="E16" s="8" t="n">
        <v>222936.482</v>
      </c>
      <c r="F16" s="8" t="n">
        <v>235086.017</v>
      </c>
      <c r="G16" s="8" t="n">
        <v>245428.338</v>
      </c>
      <c r="H16" s="8" t="n">
        <v>247526.657</v>
      </c>
      <c r="I16" s="8" t="n">
        <v>246725.464</v>
      </c>
      <c r="J16" s="8" t="n">
        <v>253260.736</v>
      </c>
      <c r="K16" s="8" t="n">
        <v>243866.346</v>
      </c>
      <c r="L16" s="8" t="n">
        <v>237557.597</v>
      </c>
      <c r="M16" s="8" t="n">
        <v>231426.825</v>
      </c>
      <c r="N16" s="30" t="n">
        <v>342753.383</v>
      </c>
      <c r="O16" s="8" t="n">
        <v>332902.112</v>
      </c>
      <c r="P16" s="8" t="n">
        <v>318625.17991002</v>
      </c>
      <c r="Q16" s="8" t="n">
        <v>316935.47515006</v>
      </c>
      <c r="R16" s="8" t="n">
        <v>371713.40579998</v>
      </c>
      <c r="S16" s="8" t="n">
        <v>403750.534</v>
      </c>
      <c r="T16" s="8" t="n">
        <v>429327.496</v>
      </c>
      <c r="U16" s="8" t="n">
        <v>464320.512</v>
      </c>
      <c r="V16" s="8" t="n">
        <v>492211.989</v>
      </c>
      <c r="W16" s="30" t="n">
        <v>537369.482</v>
      </c>
      <c r="X16" s="9" t="n">
        <v>9.17439924446864</v>
      </c>
      <c r="Z16" s="10"/>
      <c r="AA16" s="11"/>
    </row>
    <row r="17" customFormat="false" ht="12.75" hidden="false" customHeight="false" outlineLevel="0" collapsed="false">
      <c r="B17" s="12" t="s">
        <v>30</v>
      </c>
      <c r="C17" s="13" t="n">
        <v>378888.397</v>
      </c>
      <c r="D17" s="13" t="n">
        <v>405806.254</v>
      </c>
      <c r="E17" s="13" t="n">
        <v>433693.914</v>
      </c>
      <c r="F17" s="13" t="n">
        <v>457850.737</v>
      </c>
      <c r="G17" s="13" t="n">
        <v>483952.631</v>
      </c>
      <c r="H17" s="13" t="n">
        <v>491685.463</v>
      </c>
      <c r="I17" s="13" t="n">
        <v>493068.348</v>
      </c>
      <c r="J17" s="13" t="n">
        <v>505346.458</v>
      </c>
      <c r="K17" s="13" t="n">
        <v>502013.645</v>
      </c>
      <c r="L17" s="13" t="n">
        <v>502774.512</v>
      </c>
      <c r="M17" s="13" t="n">
        <v>502424.737</v>
      </c>
      <c r="N17" s="31" t="n">
        <v>641492.614</v>
      </c>
      <c r="O17" s="13" t="n">
        <v>653099.513</v>
      </c>
      <c r="P17" s="13" t="n">
        <v>639347.58779653</v>
      </c>
      <c r="Q17" s="13" t="n">
        <v>632228.17976229</v>
      </c>
      <c r="R17" s="13" t="n">
        <v>706259.24841545</v>
      </c>
      <c r="S17" s="13" t="n">
        <v>752225.508</v>
      </c>
      <c r="T17" s="13" t="n">
        <v>787471.288</v>
      </c>
      <c r="U17" s="13" t="n">
        <v>834527.712</v>
      </c>
      <c r="V17" s="13" t="n">
        <v>878042.345</v>
      </c>
      <c r="W17" s="31" t="n">
        <v>934587.926</v>
      </c>
      <c r="X17" s="14" t="n">
        <v>6.43996059210561</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135</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136</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137</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138</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139</v>
      </c>
      <c r="C30" s="5" t="s">
        <v>6</v>
      </c>
      <c r="D30" s="5" t="s">
        <v>7</v>
      </c>
      <c r="E30" s="5" t="s">
        <v>8</v>
      </c>
      <c r="F30" s="5" t="s">
        <v>9</v>
      </c>
      <c r="G30" s="5" t="s">
        <v>10</v>
      </c>
      <c r="H30" s="5" t="s">
        <v>11</v>
      </c>
      <c r="I30" s="5" t="s">
        <v>12</v>
      </c>
      <c r="J30" s="5" t="s">
        <v>13</v>
      </c>
      <c r="K30" s="5" t="s">
        <v>14</v>
      </c>
      <c r="L30" s="5" t="s">
        <v>15</v>
      </c>
      <c r="M30" s="5" t="s">
        <v>16</v>
      </c>
      <c r="N30" s="29" t="s">
        <v>83</v>
      </c>
      <c r="O30" s="5" t="s">
        <v>18</v>
      </c>
      <c r="P30" s="5" t="s">
        <v>19</v>
      </c>
      <c r="Q30" s="5" t="s">
        <v>20</v>
      </c>
      <c r="R30" s="5" t="s">
        <v>21</v>
      </c>
      <c r="S30" s="5" t="s">
        <v>22</v>
      </c>
      <c r="T30" s="5" t="s">
        <v>23</v>
      </c>
      <c r="U30" s="5" t="s">
        <v>24</v>
      </c>
      <c r="V30" s="5" t="s">
        <v>25</v>
      </c>
      <c r="W30" s="29" t="s">
        <v>113</v>
      </c>
      <c r="X30" s="6" t="s">
        <v>27</v>
      </c>
      <c r="Z30" s="44"/>
    </row>
    <row r="31" customFormat="false" ht="12.75" hidden="false" customHeight="false" outlineLevel="0" collapsed="false">
      <c r="B31" s="18" t="s">
        <v>36</v>
      </c>
      <c r="C31" s="19" t="n">
        <v>61807.264</v>
      </c>
      <c r="D31" s="19" t="n">
        <v>69547.465</v>
      </c>
      <c r="E31" s="19" t="n">
        <v>74982.621</v>
      </c>
      <c r="F31" s="19" t="n">
        <v>79293.595</v>
      </c>
      <c r="G31" s="19" t="n">
        <v>85802.563</v>
      </c>
      <c r="H31" s="19" t="n">
        <v>87631.185</v>
      </c>
      <c r="I31" s="19" t="n">
        <v>88844.188</v>
      </c>
      <c r="J31" s="19" t="n">
        <v>91650.972</v>
      </c>
      <c r="K31" s="19" t="n">
        <v>94518.541</v>
      </c>
      <c r="L31" s="19" t="n">
        <v>96294.061</v>
      </c>
      <c r="M31" s="19" t="n">
        <v>97296.11</v>
      </c>
      <c r="N31" s="32" t="n">
        <v>106255.151</v>
      </c>
      <c r="O31" s="19" t="n">
        <v>112095.403</v>
      </c>
      <c r="P31" s="19" t="n">
        <v>110460.65767034</v>
      </c>
      <c r="Q31" s="19" t="n">
        <v>105203.04952968</v>
      </c>
      <c r="R31" s="19" t="n">
        <v>112094.94016982</v>
      </c>
      <c r="S31" s="19" t="n">
        <v>115940.146</v>
      </c>
      <c r="T31" s="19" t="n">
        <v>120541.598</v>
      </c>
      <c r="U31" s="19" t="n">
        <v>125610.246</v>
      </c>
      <c r="V31" s="19" t="n">
        <v>131770.19</v>
      </c>
      <c r="W31" s="32" t="n">
        <v>137807.616</v>
      </c>
      <c r="X31" s="9" t="n">
        <v>4.58178439296476</v>
      </c>
      <c r="Z31" s="44" t="n">
        <f aca="false">W31/1000</f>
        <v>137.807616</v>
      </c>
    </row>
    <row r="32" customFormat="false" ht="12.75" hidden="false" customHeight="false" outlineLevel="0" collapsed="false">
      <c r="B32" s="18" t="s">
        <v>88</v>
      </c>
      <c r="C32" s="19" t="n">
        <v>3830.89</v>
      </c>
      <c r="D32" s="19" t="n">
        <v>4129.742</v>
      </c>
      <c r="E32" s="19" t="n">
        <v>4642.205</v>
      </c>
      <c r="F32" s="19" t="n">
        <v>5035.659</v>
      </c>
      <c r="G32" s="19" t="n">
        <v>5518.748</v>
      </c>
      <c r="H32" s="19" t="n">
        <v>5571.2</v>
      </c>
      <c r="I32" s="19" t="n">
        <v>5915.431</v>
      </c>
      <c r="J32" s="19" t="n">
        <v>6204.159</v>
      </c>
      <c r="K32" s="19" t="n">
        <v>6535.416</v>
      </c>
      <c r="L32" s="19" t="n">
        <v>6628.821</v>
      </c>
      <c r="M32" s="19" t="n">
        <v>6680.587</v>
      </c>
      <c r="N32" s="32" t="n">
        <v>7351.924</v>
      </c>
      <c r="O32" s="19" t="n">
        <v>7768.298</v>
      </c>
      <c r="P32" s="19" t="n">
        <v>7914.02436</v>
      </c>
      <c r="Q32" s="19" t="n">
        <v>7646.82924</v>
      </c>
      <c r="R32" s="19" t="n">
        <v>8143.1861</v>
      </c>
      <c r="S32" s="19" t="n">
        <v>8429.048</v>
      </c>
      <c r="T32" s="19" t="n">
        <v>8563.808</v>
      </c>
      <c r="U32" s="19" t="n">
        <v>8680.29</v>
      </c>
      <c r="V32" s="19" t="n">
        <v>9025.506</v>
      </c>
      <c r="W32" s="32" t="n">
        <v>9285.64</v>
      </c>
      <c r="X32" s="9" t="n">
        <v>2.88220959578333</v>
      </c>
      <c r="Z32" s="44"/>
    </row>
    <row r="33" customFormat="false" ht="12.75" hidden="false" customHeight="false" outlineLevel="0" collapsed="false">
      <c r="B33" s="18" t="s">
        <v>38</v>
      </c>
      <c r="C33" s="19" t="n">
        <v>1179.012</v>
      </c>
      <c r="D33" s="19" t="n">
        <v>1288.69</v>
      </c>
      <c r="E33" s="19" t="n">
        <v>1442.493</v>
      </c>
      <c r="F33" s="19" t="n">
        <v>1555.582</v>
      </c>
      <c r="G33" s="19" t="n">
        <v>1648.748</v>
      </c>
      <c r="H33" s="19" t="n">
        <v>1396.274</v>
      </c>
      <c r="I33" s="19" t="n">
        <v>1575.365</v>
      </c>
      <c r="J33" s="19" t="n">
        <v>1558.308</v>
      </c>
      <c r="K33" s="19" t="n">
        <v>1658.94</v>
      </c>
      <c r="L33" s="19" t="n">
        <v>1729.9</v>
      </c>
      <c r="M33" s="19" t="n">
        <v>1737.635</v>
      </c>
      <c r="N33" s="32" t="n">
        <v>1776.887</v>
      </c>
      <c r="O33" s="19" t="n">
        <v>1893.612</v>
      </c>
      <c r="P33" s="19" t="n">
        <v>1926.51374</v>
      </c>
      <c r="Q33" s="19" t="n">
        <v>1935.80186</v>
      </c>
      <c r="R33" s="19" t="n">
        <v>1994.51552</v>
      </c>
      <c r="S33" s="19" t="n">
        <v>2135.818</v>
      </c>
      <c r="T33" s="19" t="n">
        <v>2207.646</v>
      </c>
      <c r="U33" s="19" t="n">
        <v>2332.424</v>
      </c>
      <c r="V33" s="19" t="n">
        <v>2455.94</v>
      </c>
      <c r="W33" s="32" t="n">
        <v>2518.494</v>
      </c>
      <c r="X33" s="9" t="n">
        <v>2.54704919501291</v>
      </c>
      <c r="Z33" s="44"/>
    </row>
    <row r="34" customFormat="false" ht="12.75" hidden="false" customHeight="false" outlineLevel="0" collapsed="false">
      <c r="B34" s="18" t="s">
        <v>39</v>
      </c>
      <c r="C34" s="19" t="n">
        <v>4325.673</v>
      </c>
      <c r="D34" s="19" t="n">
        <v>4545.273</v>
      </c>
      <c r="E34" s="19" t="n">
        <v>5257.256</v>
      </c>
      <c r="F34" s="19" t="n">
        <v>5453.775</v>
      </c>
      <c r="G34" s="19" t="n">
        <v>5537.227</v>
      </c>
      <c r="H34" s="19" t="n">
        <v>4933.834</v>
      </c>
      <c r="I34" s="19" t="n">
        <v>5344.745</v>
      </c>
      <c r="J34" s="19" t="n">
        <v>4835.399</v>
      </c>
      <c r="K34" s="19" t="n">
        <v>4900.287</v>
      </c>
      <c r="L34" s="19" t="n">
        <v>4617.912</v>
      </c>
      <c r="M34" s="19" t="n">
        <v>5466.598</v>
      </c>
      <c r="N34" s="32" t="n">
        <v>6029.427</v>
      </c>
      <c r="O34" s="19" t="n">
        <v>6451.794</v>
      </c>
      <c r="P34" s="19" t="n">
        <v>6576.2425297</v>
      </c>
      <c r="Q34" s="19" t="n">
        <v>8014.31800132</v>
      </c>
      <c r="R34" s="19" t="n">
        <v>8416.29136825</v>
      </c>
      <c r="S34" s="19" t="n">
        <v>8840.712</v>
      </c>
      <c r="T34" s="19" t="n">
        <v>9037.46</v>
      </c>
      <c r="U34" s="19" t="n">
        <v>9450.06</v>
      </c>
      <c r="V34" s="19" t="n">
        <v>10062.666</v>
      </c>
      <c r="W34" s="32" t="n">
        <v>10671.902</v>
      </c>
      <c r="X34" s="9" t="n">
        <v>6.05441937554124</v>
      </c>
      <c r="Z34" s="44"/>
    </row>
    <row r="35" customFormat="false" ht="12.75" hidden="false" customHeight="false" outlineLevel="0" collapsed="false">
      <c r="B35" s="18" t="s">
        <v>40</v>
      </c>
      <c r="C35" s="19" t="n">
        <v>1231.886</v>
      </c>
      <c r="D35" s="19" t="n">
        <v>1189.68</v>
      </c>
      <c r="E35" s="19" t="n">
        <v>1180.091</v>
      </c>
      <c r="F35" s="19" t="n">
        <v>1468.423</v>
      </c>
      <c r="G35" s="19" t="n">
        <v>1513.629</v>
      </c>
      <c r="H35" s="19" t="n">
        <v>1301.417</v>
      </c>
      <c r="I35" s="19" t="n">
        <v>1348.166</v>
      </c>
      <c r="J35" s="19" t="n">
        <v>1146.754</v>
      </c>
      <c r="K35" s="19" t="n">
        <v>1155.877</v>
      </c>
      <c r="L35" s="19" t="n">
        <v>1068.864</v>
      </c>
      <c r="M35" s="19" t="n">
        <v>1105.142</v>
      </c>
      <c r="N35" s="32" t="n">
        <v>1240.599</v>
      </c>
      <c r="O35" s="19" t="n">
        <v>1361.519</v>
      </c>
      <c r="P35" s="19" t="n">
        <v>1472.67533996</v>
      </c>
      <c r="Q35" s="19" t="n">
        <v>1657.87122004</v>
      </c>
      <c r="R35" s="19" t="n">
        <v>1962.93958998</v>
      </c>
      <c r="S35" s="19" t="n">
        <v>2061.154</v>
      </c>
      <c r="T35" s="19" t="n">
        <v>2047.422</v>
      </c>
      <c r="U35" s="19" t="n">
        <v>2106.73</v>
      </c>
      <c r="V35" s="19" t="n">
        <v>2263.12</v>
      </c>
      <c r="W35" s="32" t="n">
        <v>2087.902</v>
      </c>
      <c r="X35" s="9" t="n">
        <v>-7.74232033652656</v>
      </c>
      <c r="Z35" s="44"/>
    </row>
    <row r="36" customFormat="false" ht="12.75" hidden="false" customHeight="false" outlineLevel="0" collapsed="false">
      <c r="B36" s="18" t="s">
        <v>41</v>
      </c>
      <c r="C36" s="19" t="n">
        <v>91913.986</v>
      </c>
      <c r="D36" s="19" t="n">
        <v>99162.64</v>
      </c>
      <c r="E36" s="19" t="n">
        <v>106974.084</v>
      </c>
      <c r="F36" s="19" t="n">
        <v>112401.467</v>
      </c>
      <c r="G36" s="19" t="n">
        <v>120066.249</v>
      </c>
      <c r="H36" s="19" t="n">
        <v>124978.772</v>
      </c>
      <c r="I36" s="19" t="n">
        <v>124421.551</v>
      </c>
      <c r="J36" s="19" t="n">
        <v>127084.463</v>
      </c>
      <c r="K36" s="19" t="n">
        <v>129043.434</v>
      </c>
      <c r="L36" s="19" t="n">
        <v>134111.632</v>
      </c>
      <c r="M36" s="19" t="n">
        <v>137103.904</v>
      </c>
      <c r="N36" s="32" t="n">
        <v>152750.066</v>
      </c>
      <c r="O36" s="19" t="n">
        <v>165524.125</v>
      </c>
      <c r="P36" s="19" t="n">
        <v>166392.52649632</v>
      </c>
      <c r="Q36" s="19" t="n">
        <v>164231.70016264</v>
      </c>
      <c r="R36" s="19" t="n">
        <v>174042.82113777</v>
      </c>
      <c r="S36" s="19" t="n">
        <v>181657.826</v>
      </c>
      <c r="T36" s="19" t="n">
        <v>185678.014</v>
      </c>
      <c r="U36" s="19" t="n">
        <v>191005.832</v>
      </c>
      <c r="V36" s="19" t="n">
        <v>197873.098</v>
      </c>
      <c r="W36" s="32" t="n">
        <v>201255.154</v>
      </c>
      <c r="X36" s="9" t="n">
        <v>1.70920455290996</v>
      </c>
      <c r="Z36" s="44" t="n">
        <f aca="false">W36/1000</f>
        <v>201.255154</v>
      </c>
    </row>
    <row r="37" customFormat="false" ht="12.75" hidden="false" customHeight="false" outlineLevel="0" collapsed="false">
      <c r="B37" s="18" t="s">
        <v>42</v>
      </c>
      <c r="C37" s="19" t="n">
        <v>5909.987</v>
      </c>
      <c r="D37" s="19" t="n">
        <v>6090.014</v>
      </c>
      <c r="E37" s="19" t="n">
        <v>6702.908</v>
      </c>
      <c r="F37" s="19" t="n">
        <v>7221.913</v>
      </c>
      <c r="G37" s="19" t="n">
        <v>7520.495</v>
      </c>
      <c r="H37" s="19" t="n">
        <v>7670.905</v>
      </c>
      <c r="I37" s="19" t="n">
        <v>7615.528</v>
      </c>
      <c r="J37" s="19" t="n">
        <v>8071.005</v>
      </c>
      <c r="K37" s="19" t="n">
        <v>8295.127</v>
      </c>
      <c r="L37" s="19" t="n">
        <v>8522.634</v>
      </c>
      <c r="M37" s="19" t="n">
        <v>8750.652</v>
      </c>
      <c r="N37" s="32" t="n">
        <v>9313.208</v>
      </c>
      <c r="O37" s="19" t="n">
        <v>9978.391</v>
      </c>
      <c r="P37" s="19" t="n">
        <v>10403.19831998</v>
      </c>
      <c r="Q37" s="19" t="n">
        <v>10319.52854004</v>
      </c>
      <c r="R37" s="19" t="n">
        <v>10715.53176</v>
      </c>
      <c r="S37" s="19" t="n">
        <v>11294.154</v>
      </c>
      <c r="T37" s="19" t="n">
        <v>11252.568</v>
      </c>
      <c r="U37" s="19" t="n">
        <v>11304.762</v>
      </c>
      <c r="V37" s="19" t="n">
        <v>11509.952</v>
      </c>
      <c r="W37" s="32" t="n">
        <v>11780.708</v>
      </c>
      <c r="X37" s="9" t="n">
        <v>2.35236428440363</v>
      </c>
    </row>
    <row r="38" customFormat="false" ht="12.75" hidden="false" customHeight="false" outlineLevel="0" collapsed="false">
      <c r="B38" s="18" t="s">
        <v>43</v>
      </c>
      <c r="C38" s="19" t="n">
        <v>1403.897</v>
      </c>
      <c r="D38" s="19" t="n">
        <v>1453.602</v>
      </c>
      <c r="E38" s="19" t="n">
        <v>1554.789</v>
      </c>
      <c r="F38" s="19" t="n">
        <v>1611.102</v>
      </c>
      <c r="G38" s="19" t="n">
        <v>1625.377</v>
      </c>
      <c r="H38" s="19" t="n">
        <v>1618.225</v>
      </c>
      <c r="I38" s="19" t="n">
        <v>1678.503</v>
      </c>
      <c r="J38" s="19" t="n">
        <v>1743.583</v>
      </c>
      <c r="K38" s="19" t="n">
        <v>1811.098</v>
      </c>
      <c r="L38" s="19" t="n">
        <v>1800.924</v>
      </c>
      <c r="M38" s="19" t="n">
        <v>1839.673</v>
      </c>
      <c r="N38" s="32" t="n">
        <v>1919.348</v>
      </c>
      <c r="O38" s="19" t="n">
        <v>2016.873</v>
      </c>
      <c r="P38" s="19" t="n">
        <v>2040.04854</v>
      </c>
      <c r="Q38" s="19" t="n">
        <v>2051.27846</v>
      </c>
      <c r="R38" s="19" t="n">
        <v>2162.18114</v>
      </c>
      <c r="S38" s="19" t="n">
        <v>2232.144</v>
      </c>
      <c r="T38" s="19" t="n">
        <v>2265.644</v>
      </c>
      <c r="U38" s="19" t="n">
        <v>2225.07</v>
      </c>
      <c r="V38" s="19" t="n">
        <v>2239.118</v>
      </c>
      <c r="W38" s="32" t="n">
        <v>2244.256</v>
      </c>
      <c r="X38" s="9" t="n">
        <v>0.229465351982339</v>
      </c>
    </row>
    <row r="39" customFormat="false" ht="12.75" hidden="false" customHeight="false" outlineLevel="0" collapsed="false">
      <c r="B39" s="18" t="s">
        <v>44</v>
      </c>
      <c r="C39" s="19" t="n">
        <v>3886.473</v>
      </c>
      <c r="D39" s="19" t="n">
        <v>4166.788</v>
      </c>
      <c r="E39" s="19" t="n">
        <v>4686.618</v>
      </c>
      <c r="F39" s="19" t="n">
        <v>5090.777</v>
      </c>
      <c r="G39" s="19" t="n">
        <v>5385.29</v>
      </c>
      <c r="H39" s="19" t="n">
        <v>5368.718</v>
      </c>
      <c r="I39" s="19" t="n">
        <v>5573.257</v>
      </c>
      <c r="J39" s="19" t="n">
        <v>5571.809</v>
      </c>
      <c r="K39" s="19" t="n">
        <v>5663.779</v>
      </c>
      <c r="L39" s="19" t="n">
        <v>5794.206</v>
      </c>
      <c r="M39" s="19" t="n">
        <v>6245.239</v>
      </c>
      <c r="N39" s="32" t="n">
        <v>7042.319</v>
      </c>
      <c r="O39" s="19" t="n">
        <v>7726.809</v>
      </c>
      <c r="P39" s="19" t="n">
        <v>7953.64055021</v>
      </c>
      <c r="Q39" s="19" t="n">
        <v>8724.57443848999</v>
      </c>
      <c r="R39" s="19" t="n">
        <v>9254.12326967</v>
      </c>
      <c r="S39" s="19" t="n">
        <v>9903.566</v>
      </c>
      <c r="T39" s="19" t="n">
        <v>10492.82</v>
      </c>
      <c r="U39" s="19" t="n">
        <v>11028.176</v>
      </c>
      <c r="V39" s="19" t="n">
        <v>11777.088</v>
      </c>
      <c r="W39" s="32" t="n">
        <v>12533.464</v>
      </c>
      <c r="X39" s="9" t="n">
        <v>6.42243651401773</v>
      </c>
    </row>
    <row r="40" customFormat="false" ht="25.5" hidden="false" customHeight="false" outlineLevel="0" collapsed="false">
      <c r="B40" s="18" t="s">
        <v>45</v>
      </c>
      <c r="C40" s="19" t="n">
        <v>2705.296</v>
      </c>
      <c r="D40" s="19" t="n">
        <v>2932.356</v>
      </c>
      <c r="E40" s="19" t="n">
        <v>3334.367</v>
      </c>
      <c r="F40" s="19" t="n">
        <v>3632.427</v>
      </c>
      <c r="G40" s="19" t="n">
        <v>3905.967</v>
      </c>
      <c r="H40" s="19" t="n">
        <v>3688.276</v>
      </c>
      <c r="I40" s="19" t="n">
        <v>4026.15</v>
      </c>
      <c r="J40" s="19" t="n">
        <v>4219.27</v>
      </c>
      <c r="K40" s="19" t="n">
        <v>4564.8</v>
      </c>
      <c r="L40" s="19" t="n">
        <v>4647.961</v>
      </c>
      <c r="M40" s="19" t="n">
        <v>4772.372</v>
      </c>
      <c r="N40" s="32" t="n">
        <v>5060.302</v>
      </c>
      <c r="O40" s="19" t="n">
        <v>5380.577</v>
      </c>
      <c r="P40" s="19" t="n">
        <v>5582.88034</v>
      </c>
      <c r="Q40" s="19" t="n">
        <v>5507.75316002</v>
      </c>
      <c r="R40" s="19" t="n">
        <v>5759.31255998</v>
      </c>
      <c r="S40" s="19" t="n">
        <v>5980.406</v>
      </c>
      <c r="T40" s="19" t="n">
        <v>6056.812</v>
      </c>
      <c r="U40" s="19" t="n">
        <v>6463.61</v>
      </c>
      <c r="V40" s="19" t="n">
        <v>6853.678</v>
      </c>
      <c r="W40" s="32" t="n">
        <v>7033.308</v>
      </c>
      <c r="X40" s="9" t="n">
        <v>2.62092849999665</v>
      </c>
    </row>
    <row r="41" customFormat="false" ht="12.75" hidden="false" customHeight="false" outlineLevel="0" collapsed="false">
      <c r="B41" s="20" t="s">
        <v>140</v>
      </c>
      <c r="C41" s="21" t="n">
        <v>178194.364</v>
      </c>
      <c r="D41" s="21" t="n">
        <v>194506.25</v>
      </c>
      <c r="E41" s="21" t="n">
        <v>210757.432</v>
      </c>
      <c r="F41" s="21" t="n">
        <v>222764.72</v>
      </c>
      <c r="G41" s="21" t="n">
        <v>238524.293</v>
      </c>
      <c r="H41" s="21" t="n">
        <v>244158.806</v>
      </c>
      <c r="I41" s="21" t="n">
        <v>246342.884</v>
      </c>
      <c r="J41" s="21" t="n">
        <v>252085.722</v>
      </c>
      <c r="K41" s="21" t="n">
        <v>258147.299</v>
      </c>
      <c r="L41" s="21" t="n">
        <v>265216.915</v>
      </c>
      <c r="M41" s="21" t="n">
        <v>270997.912</v>
      </c>
      <c r="N41" s="33" t="n">
        <v>298739.231</v>
      </c>
      <c r="O41" s="21" t="n">
        <v>320197.401</v>
      </c>
      <c r="P41" s="21" t="n">
        <v>320722.40788651</v>
      </c>
      <c r="Q41" s="21" t="n">
        <v>315292.70461223</v>
      </c>
      <c r="R41" s="21" t="n">
        <v>334545.84261547</v>
      </c>
      <c r="S41" s="21" t="n">
        <v>348474.974</v>
      </c>
      <c r="T41" s="21" t="n">
        <v>358143.792</v>
      </c>
      <c r="U41" s="21" t="n">
        <v>370207.2</v>
      </c>
      <c r="V41" s="21" t="n">
        <v>385830.356</v>
      </c>
      <c r="W41" s="33" t="n">
        <v>397218.444</v>
      </c>
      <c r="X41" s="22" t="n">
        <v>2.9515790613427</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141</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138</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142</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143</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29" t="s">
        <v>83</v>
      </c>
      <c r="O54" s="5" t="s">
        <v>18</v>
      </c>
      <c r="P54" s="5" t="s">
        <v>19</v>
      </c>
      <c r="Q54" s="5" t="s">
        <v>20</v>
      </c>
      <c r="R54" s="5" t="s">
        <v>21</v>
      </c>
      <c r="S54" s="5" t="s">
        <v>22</v>
      </c>
      <c r="T54" s="5" t="s">
        <v>23</v>
      </c>
      <c r="U54" s="5" t="s">
        <v>24</v>
      </c>
      <c r="V54" s="5" t="s">
        <v>25</v>
      </c>
      <c r="W54" s="29" t="s">
        <v>113</v>
      </c>
      <c r="X54" s="6" t="s">
        <v>27</v>
      </c>
    </row>
    <row r="55" customFormat="false" ht="12.75" hidden="false" customHeight="false" outlineLevel="0" collapsed="false">
      <c r="B55" s="7" t="s">
        <v>144</v>
      </c>
      <c r="C55" s="24" t="n">
        <v>22885.211</v>
      </c>
      <c r="D55" s="24" t="n">
        <v>25581.48</v>
      </c>
      <c r="E55" s="24" t="n">
        <v>28274.55</v>
      </c>
      <c r="F55" s="24" t="n">
        <v>30195.845</v>
      </c>
      <c r="G55" s="24" t="n">
        <v>30718.53</v>
      </c>
      <c r="H55" s="24" t="n">
        <v>31496.79</v>
      </c>
      <c r="I55" s="24" t="n">
        <v>33710.347</v>
      </c>
      <c r="J55" s="24" t="n">
        <v>32232.64</v>
      </c>
      <c r="K55" s="24" t="n">
        <v>30506.159</v>
      </c>
      <c r="L55" s="24" t="n">
        <v>28520.193</v>
      </c>
      <c r="M55" s="24" t="n">
        <v>29864.025</v>
      </c>
      <c r="N55" s="34" t="n">
        <v>251066.217</v>
      </c>
      <c r="O55" s="24" t="n">
        <v>268780.707</v>
      </c>
      <c r="P55" s="24" t="n">
        <v>274446.22718659</v>
      </c>
      <c r="Q55" s="24" t="n">
        <v>270101.82872765</v>
      </c>
      <c r="R55" s="24" t="n">
        <v>285375.09257567</v>
      </c>
      <c r="S55" s="24" t="n">
        <v>296291.294</v>
      </c>
      <c r="T55" s="24" t="n">
        <v>302679.326</v>
      </c>
      <c r="U55" s="24" t="n">
        <v>314149.806</v>
      </c>
      <c r="V55" s="24" t="n">
        <v>325698.704</v>
      </c>
      <c r="W55" s="34" t="n">
        <v>333828.662</v>
      </c>
      <c r="X55" s="9" t="s">
        <v>62</v>
      </c>
    </row>
    <row r="56" customFormat="false" ht="12.75" hidden="false" customHeight="false" outlineLevel="0" collapsed="false">
      <c r="B56" s="7" t="s">
        <v>145</v>
      </c>
      <c r="C56" s="24" t="n">
        <v>4143.313</v>
      </c>
      <c r="D56" s="24" t="n">
        <v>4251.829</v>
      </c>
      <c r="E56" s="24" t="n">
        <v>4543.014</v>
      </c>
      <c r="F56" s="24" t="n">
        <v>4653.097</v>
      </c>
      <c r="G56" s="24" t="n">
        <v>4942.467</v>
      </c>
      <c r="H56" s="24" t="n">
        <v>4741.532</v>
      </c>
      <c r="I56" s="24" t="n">
        <v>5231.09</v>
      </c>
      <c r="J56" s="24" t="n">
        <v>5677.118</v>
      </c>
      <c r="K56" s="24" t="n">
        <v>6199.844</v>
      </c>
      <c r="L56" s="24" t="n">
        <v>6558.619</v>
      </c>
      <c r="M56" s="24" t="n">
        <v>7251.377</v>
      </c>
      <c r="N56" s="34" t="n">
        <v>11961.874</v>
      </c>
      <c r="O56" s="24" t="n">
        <v>12916.121</v>
      </c>
      <c r="P56" s="24" t="n">
        <v>13573.84325122</v>
      </c>
      <c r="Q56" s="24" t="n">
        <v>13217.2382183</v>
      </c>
      <c r="R56" s="24" t="n">
        <v>14293.99411704</v>
      </c>
      <c r="S56" s="24" t="n">
        <v>15598.902</v>
      </c>
      <c r="T56" s="24" t="n">
        <v>17118.248</v>
      </c>
      <c r="U56" s="24" t="n">
        <v>17166.524</v>
      </c>
      <c r="V56" s="24" t="n">
        <v>18740.078</v>
      </c>
      <c r="W56" s="34" t="n">
        <v>20143.044</v>
      </c>
      <c r="X56" s="9" t="s">
        <v>62</v>
      </c>
    </row>
    <row r="57" customFormat="false" ht="12.75" hidden="false" customHeight="false" outlineLevel="0" collapsed="false">
      <c r="B57" s="7" t="s">
        <v>146</v>
      </c>
      <c r="C57" s="24" t="n">
        <v>939.873</v>
      </c>
      <c r="D57" s="24" t="n">
        <v>1022.228</v>
      </c>
      <c r="E57" s="24" t="n">
        <v>1083.747</v>
      </c>
      <c r="F57" s="24" t="n">
        <v>1189.308</v>
      </c>
      <c r="G57" s="24" t="n">
        <v>1294.244</v>
      </c>
      <c r="H57" s="24" t="n">
        <v>1527.962</v>
      </c>
      <c r="I57" s="24" t="n">
        <v>1713.161</v>
      </c>
      <c r="J57" s="24" t="n">
        <v>1990.598</v>
      </c>
      <c r="K57" s="24" t="n">
        <v>2362.066</v>
      </c>
      <c r="L57" s="24" t="n">
        <v>2636.773</v>
      </c>
      <c r="M57" s="24" t="n">
        <v>2791.019</v>
      </c>
      <c r="N57" s="34" t="n">
        <v>5101.031</v>
      </c>
      <c r="O57" s="24" t="n">
        <v>5599.454</v>
      </c>
      <c r="P57" s="24" t="n">
        <v>5953.49116204</v>
      </c>
      <c r="Q57" s="24" t="n">
        <v>5399.8914294</v>
      </c>
      <c r="R57" s="24" t="n">
        <v>5483.12514434</v>
      </c>
      <c r="S57" s="24" t="n">
        <v>5687.432</v>
      </c>
      <c r="T57" s="24" t="n">
        <v>6288</v>
      </c>
      <c r="U57" s="24" t="n">
        <v>6433.736</v>
      </c>
      <c r="V57" s="24" t="n">
        <v>7037.334</v>
      </c>
      <c r="W57" s="34" t="n">
        <v>7086.03</v>
      </c>
      <c r="X57" s="9" t="s">
        <v>62</v>
      </c>
    </row>
    <row r="58" customFormat="false" ht="12.75" hidden="false" customHeight="false" outlineLevel="0" collapsed="false">
      <c r="B58" s="7" t="s">
        <v>147</v>
      </c>
      <c r="C58" s="24" t="n">
        <v>8444.525</v>
      </c>
      <c r="D58" s="24" t="n">
        <v>9120.793</v>
      </c>
      <c r="E58" s="24" t="n">
        <v>9824.729</v>
      </c>
      <c r="F58" s="24" t="n">
        <v>10784.555</v>
      </c>
      <c r="G58" s="24" t="n">
        <v>11554.232</v>
      </c>
      <c r="H58" s="24" t="n">
        <v>11500.085</v>
      </c>
      <c r="I58" s="24" t="n">
        <v>11641.498</v>
      </c>
      <c r="J58" s="24" t="n">
        <v>12123.894</v>
      </c>
      <c r="K58" s="24" t="n">
        <v>12543.111</v>
      </c>
      <c r="L58" s="24" t="n">
        <v>12820.211</v>
      </c>
      <c r="M58" s="24" t="n">
        <v>13577.414</v>
      </c>
      <c r="N58" s="34" t="n">
        <v>20007.354</v>
      </c>
      <c r="O58" s="24" t="n">
        <v>21486.592</v>
      </c>
      <c r="P58" s="24" t="n">
        <v>22191.7355528</v>
      </c>
      <c r="Q58" s="24" t="n">
        <v>21478.05029844</v>
      </c>
      <c r="R58" s="24" t="n">
        <v>22388.4530218</v>
      </c>
      <c r="S58" s="24" t="n">
        <v>23370.474</v>
      </c>
      <c r="T58" s="24" t="n">
        <v>24169.204</v>
      </c>
      <c r="U58" s="24" t="n">
        <v>24472.358</v>
      </c>
      <c r="V58" s="24" t="n">
        <v>25338.802</v>
      </c>
      <c r="W58" s="34" t="n">
        <v>26296.39</v>
      </c>
      <c r="X58" s="9" t="s">
        <v>62</v>
      </c>
    </row>
    <row r="59" customFormat="false" ht="12.75" hidden="false" customHeight="false" outlineLevel="0" collapsed="false">
      <c r="B59" s="7" t="s">
        <v>148</v>
      </c>
      <c r="C59" s="24" t="n">
        <v>2710.411</v>
      </c>
      <c r="D59" s="24" t="n">
        <v>2852.983</v>
      </c>
      <c r="E59" s="24" t="n">
        <v>3054.473</v>
      </c>
      <c r="F59" s="24" t="n">
        <v>3195.705</v>
      </c>
      <c r="G59" s="24" t="n">
        <v>3571.251</v>
      </c>
      <c r="H59" s="24" t="n">
        <v>3561.603</v>
      </c>
      <c r="I59" s="24" t="n">
        <v>3407.733</v>
      </c>
      <c r="J59" s="24" t="n">
        <v>3425.379</v>
      </c>
      <c r="K59" s="24" t="n">
        <v>3615.464</v>
      </c>
      <c r="L59" s="24" t="n">
        <v>3825.725</v>
      </c>
      <c r="M59" s="24" t="n">
        <v>4062.178</v>
      </c>
      <c r="N59" s="34" t="n">
        <v>4815.896</v>
      </c>
      <c r="O59" s="24" t="n">
        <v>5307.326</v>
      </c>
      <c r="P59" s="24" t="n">
        <v>4557.11073386</v>
      </c>
      <c r="Q59" s="24" t="n">
        <v>5095.69593844</v>
      </c>
      <c r="R59" s="24" t="n">
        <v>7005.17775662</v>
      </c>
      <c r="S59" s="24" t="n">
        <v>7526.872</v>
      </c>
      <c r="T59" s="24" t="n">
        <v>7889.014</v>
      </c>
      <c r="U59" s="24" t="n">
        <v>7984.776</v>
      </c>
      <c r="V59" s="24" t="n">
        <v>9015.438</v>
      </c>
      <c r="W59" s="34" t="n">
        <v>9864.318</v>
      </c>
      <c r="X59" s="9" t="s">
        <v>62</v>
      </c>
    </row>
    <row r="60" customFormat="false" ht="12.75" hidden="false" customHeight="false" outlineLevel="0" collapsed="false">
      <c r="B60" s="7" t="s">
        <v>149</v>
      </c>
      <c r="C60" s="24" t="n">
        <v>139071.031</v>
      </c>
      <c r="D60" s="24" t="n">
        <v>151676.937</v>
      </c>
      <c r="E60" s="24" t="n">
        <v>163976.919</v>
      </c>
      <c r="F60" s="24" t="n">
        <v>172746.21</v>
      </c>
      <c r="G60" s="24" t="n">
        <v>186443.569</v>
      </c>
      <c r="H60" s="24" t="n">
        <v>191330.834</v>
      </c>
      <c r="I60" s="24" t="n">
        <v>190639.055</v>
      </c>
      <c r="J60" s="24" t="n">
        <v>196636.093</v>
      </c>
      <c r="K60" s="24" t="n">
        <v>202920.655</v>
      </c>
      <c r="L60" s="24" t="n">
        <v>210855.394</v>
      </c>
      <c r="M60" s="24" t="n">
        <v>213451.899</v>
      </c>
      <c r="N60" s="34" t="n">
        <v>5786.859</v>
      </c>
      <c r="O60" s="24" t="n">
        <v>6107.201</v>
      </c>
      <c r="P60" s="25" t="s">
        <v>61</v>
      </c>
      <c r="Q60" s="25" t="s">
        <v>61</v>
      </c>
      <c r="R60" s="25" t="s">
        <v>61</v>
      </c>
      <c r="S60" s="25" t="s">
        <v>61</v>
      </c>
      <c r="T60" s="25" t="s">
        <v>61</v>
      </c>
      <c r="U60" s="25" t="s">
        <v>61</v>
      </c>
      <c r="V60" s="25" t="s">
        <v>61</v>
      </c>
      <c r="W60" s="58" t="s">
        <v>61</v>
      </c>
      <c r="X60" s="25" t="s">
        <v>62</v>
      </c>
    </row>
    <row r="61" customFormat="false" ht="12.75" hidden="false" customHeight="false" outlineLevel="0" collapsed="false">
      <c r="B61" s="12" t="s">
        <v>63</v>
      </c>
      <c r="C61" s="26" t="n">
        <v>178194.364</v>
      </c>
      <c r="D61" s="26" t="n">
        <v>194506.25</v>
      </c>
      <c r="E61" s="26" t="n">
        <v>210757.432</v>
      </c>
      <c r="F61" s="26" t="n">
        <v>222764.72</v>
      </c>
      <c r="G61" s="26" t="n">
        <v>238524.293</v>
      </c>
      <c r="H61" s="26" t="n">
        <v>244158.806</v>
      </c>
      <c r="I61" s="26" t="n">
        <v>246342.884</v>
      </c>
      <c r="J61" s="26" t="n">
        <v>252085.722</v>
      </c>
      <c r="K61" s="26" t="n">
        <v>258147.299</v>
      </c>
      <c r="L61" s="26" t="n">
        <v>265216.915</v>
      </c>
      <c r="M61" s="26" t="n">
        <v>270997.912</v>
      </c>
      <c r="N61" s="35" t="n">
        <v>298739.231</v>
      </c>
      <c r="O61" s="26" t="n">
        <v>320197.401</v>
      </c>
      <c r="P61" s="26" t="n">
        <v>320722.40788651</v>
      </c>
      <c r="Q61" s="26" t="n">
        <v>315292.70461223</v>
      </c>
      <c r="R61" s="26" t="n">
        <v>334545.84261547</v>
      </c>
      <c r="S61" s="26" t="n">
        <v>348474.974</v>
      </c>
      <c r="T61" s="26" t="n">
        <v>358143.792</v>
      </c>
      <c r="U61" s="26" t="n">
        <v>370207.2</v>
      </c>
      <c r="V61" s="26" t="n">
        <v>385830.356</v>
      </c>
      <c r="W61" s="35" t="n">
        <v>397218.444</v>
      </c>
      <c r="X61" s="22" t="s">
        <v>62</v>
      </c>
    </row>
    <row r="62" customFormat="false" ht="12" hidden="false" customHeight="true" outlineLevel="0" collapsed="false"/>
    <row r="63" customFormat="false" ht="30.2" hidden="false" customHeight="true" outlineLevel="0" collapsed="false">
      <c r="B63" s="3" t="s">
        <v>150</v>
      </c>
      <c r="C63" s="3"/>
      <c r="D63" s="3"/>
      <c r="E63" s="3"/>
      <c r="F63" s="3"/>
      <c r="G63" s="3"/>
      <c r="H63" s="3"/>
      <c r="I63" s="3"/>
      <c r="J63" s="3"/>
      <c r="K63" s="3"/>
      <c r="L63" s="3"/>
      <c r="M63" s="3"/>
    </row>
    <row r="64" customFormat="false" ht="3.2" hidden="false" customHeight="true" outlineLevel="0" collapsed="false"/>
    <row r="65" customFormat="false" ht="17.1" hidden="false" customHeight="true" outlineLevel="0" collapsed="false">
      <c r="B65" s="2" t="s">
        <v>151</v>
      </c>
      <c r="C65" s="2"/>
      <c r="D65" s="2"/>
      <c r="E65" s="2"/>
      <c r="F65" s="2"/>
      <c r="G65" s="2"/>
      <c r="H65" s="2"/>
      <c r="I65" s="2"/>
      <c r="J65" s="2"/>
      <c r="K65" s="2"/>
      <c r="L65" s="2"/>
      <c r="M65" s="2"/>
    </row>
    <row r="66" customFormat="false" ht="3.2" hidden="false" customHeight="true" outlineLevel="0" collapsed="false"/>
    <row r="67" customFormat="false" ht="396.95" hidden="false" customHeight="true" outlineLevel="0" collapsed="false">
      <c r="B67" s="23"/>
      <c r="C67" s="23"/>
      <c r="D67" s="23"/>
      <c r="E67" s="23"/>
      <c r="F67" s="23"/>
      <c r="G67" s="23"/>
      <c r="H67" s="23"/>
      <c r="I67" s="23"/>
      <c r="J67" s="23"/>
      <c r="K67" s="23"/>
      <c r="L67" s="23"/>
      <c r="M67" s="23"/>
    </row>
    <row r="68" customFormat="false" ht="1.5" hidden="false" customHeight="true" outlineLevel="0" collapsed="false"/>
    <row r="69" customFormat="false" ht="30.2" hidden="false" customHeight="true" outlineLevel="0" collapsed="false">
      <c r="B69" s="3" t="s">
        <v>152</v>
      </c>
      <c r="C69" s="3"/>
      <c r="D69" s="3"/>
      <c r="E69" s="3"/>
      <c r="F69" s="3"/>
      <c r="G69" s="3"/>
      <c r="H69" s="3"/>
      <c r="I69" s="3"/>
      <c r="J69" s="3"/>
      <c r="K69" s="3"/>
      <c r="L69" s="3"/>
      <c r="M69" s="3"/>
    </row>
    <row r="70" customFormat="false" ht="3" hidden="false" customHeight="true" outlineLevel="0" collapsed="false"/>
    <row r="71" customFormat="false" ht="17.1" hidden="false" customHeight="true" outlineLevel="0" collapsed="false">
      <c r="B71" s="2" t="s">
        <v>153</v>
      </c>
      <c r="C71" s="2"/>
      <c r="D71" s="2"/>
      <c r="E71" s="2"/>
      <c r="F71" s="2"/>
      <c r="G71" s="2"/>
      <c r="H71" s="2"/>
      <c r="I71" s="2"/>
      <c r="J71" s="2"/>
      <c r="K71" s="2"/>
      <c r="L71" s="2"/>
      <c r="M71" s="2"/>
    </row>
    <row r="72" customFormat="false" ht="3.2" hidden="false" customHeight="true" outlineLevel="0" collapsed="false"/>
    <row r="73" customFormat="false" ht="45" hidden="false" customHeight="false" outlineLevel="0" collapsed="false">
      <c r="B73" s="4" t="s">
        <v>67</v>
      </c>
      <c r="C73" s="5" t="s">
        <v>6</v>
      </c>
      <c r="D73" s="5" t="s">
        <v>7</v>
      </c>
      <c r="E73" s="5" t="s">
        <v>8</v>
      </c>
      <c r="F73" s="5" t="s">
        <v>9</v>
      </c>
      <c r="G73" s="5" t="s">
        <v>10</v>
      </c>
      <c r="H73" s="5" t="s">
        <v>11</v>
      </c>
      <c r="I73" s="5" t="s">
        <v>12</v>
      </c>
      <c r="J73" s="5" t="s">
        <v>13</v>
      </c>
      <c r="K73" s="5" t="s">
        <v>14</v>
      </c>
      <c r="L73" s="5" t="s">
        <v>15</v>
      </c>
      <c r="M73" s="5" t="s">
        <v>16</v>
      </c>
      <c r="N73" s="29" t="s">
        <v>83</v>
      </c>
      <c r="O73" s="5" t="s">
        <v>18</v>
      </c>
      <c r="P73" s="5" t="s">
        <v>19</v>
      </c>
      <c r="Q73" s="5" t="s">
        <v>20</v>
      </c>
      <c r="R73" s="5" t="s">
        <v>21</v>
      </c>
      <c r="S73" s="5" t="s">
        <v>22</v>
      </c>
      <c r="T73" s="5" t="s">
        <v>23</v>
      </c>
      <c r="U73" s="5" t="s">
        <v>24</v>
      </c>
      <c r="V73" s="5" t="s">
        <v>25</v>
      </c>
      <c r="W73" s="29" t="s">
        <v>113</v>
      </c>
      <c r="X73" s="6" t="s">
        <v>27</v>
      </c>
    </row>
    <row r="74" customFormat="false" ht="12.75" hidden="false" customHeight="false" outlineLevel="0" collapsed="false">
      <c r="B74" s="7" t="s">
        <v>144</v>
      </c>
      <c r="C74" s="24" t="n">
        <v>35713.122</v>
      </c>
      <c r="D74" s="24" t="n">
        <v>39451.534</v>
      </c>
      <c r="E74" s="24" t="n">
        <v>46874.57</v>
      </c>
      <c r="F74" s="24" t="n">
        <v>51468.614</v>
      </c>
      <c r="G74" s="24" t="n">
        <v>56572.412</v>
      </c>
      <c r="H74" s="24" t="n">
        <v>50029.684</v>
      </c>
      <c r="I74" s="24" t="n">
        <v>50936.424</v>
      </c>
      <c r="J74" s="24" t="n">
        <v>53011.682</v>
      </c>
      <c r="K74" s="24" t="n">
        <v>49813.414</v>
      </c>
      <c r="L74" s="24" t="n">
        <v>46470.84</v>
      </c>
      <c r="M74" s="24" t="n">
        <v>47249.424</v>
      </c>
      <c r="N74" s="34" t="n">
        <v>278175.328</v>
      </c>
      <c r="O74" s="24" t="n">
        <v>276802.26457342</v>
      </c>
      <c r="P74" s="24" t="n">
        <v>279836.73102</v>
      </c>
      <c r="Q74" s="24" t="n">
        <v>278476.09008004</v>
      </c>
      <c r="R74" s="24" t="n">
        <v>320759.27797</v>
      </c>
      <c r="S74" s="24" t="n">
        <v>346894.028</v>
      </c>
      <c r="T74" s="24" t="n">
        <v>365171.276</v>
      </c>
      <c r="U74" s="24" t="n">
        <v>400293.298</v>
      </c>
      <c r="V74" s="24" t="n">
        <v>415445.896</v>
      </c>
      <c r="W74" s="34" t="n">
        <v>440233.248</v>
      </c>
      <c r="X74" s="9" t="s">
        <v>62</v>
      </c>
    </row>
    <row r="75" customFormat="false" ht="12.75" hidden="false" customHeight="false" outlineLevel="0" collapsed="false">
      <c r="B75" s="7" t="s">
        <v>145</v>
      </c>
      <c r="C75" s="24" t="n">
        <v>61915.924</v>
      </c>
      <c r="D75" s="24" t="n">
        <v>65467.64</v>
      </c>
      <c r="E75" s="24" t="n">
        <v>69129.61</v>
      </c>
      <c r="F75" s="24" t="n">
        <v>72461.022</v>
      </c>
      <c r="G75" s="24" t="n">
        <v>74456.576</v>
      </c>
      <c r="H75" s="24" t="n">
        <v>75153.468</v>
      </c>
      <c r="I75" s="24" t="n">
        <v>76608.612</v>
      </c>
      <c r="J75" s="24" t="n">
        <v>79256.668</v>
      </c>
      <c r="K75" s="24" t="n">
        <v>76193.524</v>
      </c>
      <c r="L75" s="24" t="n">
        <v>74184.14</v>
      </c>
      <c r="M75" s="24" t="n">
        <v>72049.256</v>
      </c>
      <c r="N75" s="34" t="n">
        <v>126137.464</v>
      </c>
      <c r="O75" s="24" t="n">
        <v>120625.155352301</v>
      </c>
      <c r="P75" s="24" t="n">
        <v>119723.86183</v>
      </c>
      <c r="Q75" s="24" t="n">
        <v>118655.87810004</v>
      </c>
      <c r="R75" s="24" t="n">
        <v>151919.90843998</v>
      </c>
      <c r="S75" s="24" t="n">
        <v>171160.064</v>
      </c>
      <c r="T75" s="24" t="n">
        <v>188319.23</v>
      </c>
      <c r="U75" s="24" t="n">
        <v>202975.01</v>
      </c>
      <c r="V75" s="24" t="n">
        <v>223978.598</v>
      </c>
      <c r="W75" s="34" t="n">
        <v>270001.502</v>
      </c>
      <c r="X75" s="9" t="s">
        <v>62</v>
      </c>
    </row>
    <row r="76" customFormat="false" ht="12.75" hidden="false" customHeight="false" outlineLevel="0" collapsed="false">
      <c r="B76" s="7" t="s">
        <v>146</v>
      </c>
      <c r="C76" s="24" t="n">
        <v>16015.826</v>
      </c>
      <c r="D76" s="24" t="n">
        <v>16721.42</v>
      </c>
      <c r="E76" s="24" t="n">
        <v>17501.768</v>
      </c>
      <c r="F76" s="24" t="n">
        <v>18555.204</v>
      </c>
      <c r="G76" s="24" t="n">
        <v>19280.924</v>
      </c>
      <c r="H76" s="24" t="n">
        <v>19158.42</v>
      </c>
      <c r="I76" s="24" t="n">
        <v>20080.738</v>
      </c>
      <c r="J76" s="24" t="n">
        <v>21028.184</v>
      </c>
      <c r="K76" s="24" t="n">
        <v>20278.122</v>
      </c>
      <c r="L76" s="24" t="n">
        <v>19010.114</v>
      </c>
      <c r="M76" s="24" t="n">
        <v>17154.686</v>
      </c>
      <c r="N76" s="34" t="n">
        <v>34476.502</v>
      </c>
      <c r="O76" s="24" t="n">
        <v>32095.0662868983</v>
      </c>
      <c r="P76" s="24" t="n">
        <v>31693.21410002</v>
      </c>
      <c r="Q76" s="24" t="n">
        <v>30818.37721004</v>
      </c>
      <c r="R76" s="24" t="n">
        <v>35374.40474002</v>
      </c>
      <c r="S76" s="24" t="n">
        <v>38808.088</v>
      </c>
      <c r="T76" s="24" t="n">
        <v>42033.344</v>
      </c>
      <c r="U76" s="24" t="n">
        <v>46447.382</v>
      </c>
      <c r="V76" s="24" t="n">
        <v>51721.64</v>
      </c>
      <c r="W76" s="34" t="n">
        <v>60371.33</v>
      </c>
      <c r="X76" s="9" t="s">
        <v>62</v>
      </c>
    </row>
    <row r="77" customFormat="false" ht="12.75" hidden="false" customHeight="false" outlineLevel="0" collapsed="false">
      <c r="B77" s="7" t="s">
        <v>147</v>
      </c>
      <c r="C77" s="24" t="n">
        <v>82244.656</v>
      </c>
      <c r="D77" s="24" t="n">
        <v>88120.41</v>
      </c>
      <c r="E77" s="24" t="n">
        <v>94080.432</v>
      </c>
      <c r="F77" s="24" t="n">
        <v>101780.526</v>
      </c>
      <c r="G77" s="24" t="n">
        <v>107400.038</v>
      </c>
      <c r="H77" s="24" t="n">
        <v>108903.77</v>
      </c>
      <c r="I77" s="24" t="n">
        <v>107614.108</v>
      </c>
      <c r="J77" s="24" t="n">
        <v>110600.196</v>
      </c>
      <c r="K77" s="24" t="n">
        <v>108251.306</v>
      </c>
      <c r="L77" s="24" t="n">
        <v>105639.51</v>
      </c>
      <c r="M77" s="24" t="n">
        <v>104623.212</v>
      </c>
      <c r="N77" s="34" t="n">
        <v>186817.216</v>
      </c>
      <c r="O77" s="24" t="n">
        <v>180097.944389499</v>
      </c>
      <c r="P77" s="24" t="n">
        <v>179966.34903</v>
      </c>
      <c r="Q77" s="24" t="n">
        <v>177454.48325</v>
      </c>
      <c r="R77" s="24" t="n">
        <v>194419.32384996</v>
      </c>
      <c r="S77" s="24" t="n">
        <v>203443.406</v>
      </c>
      <c r="T77" s="24" t="n">
        <v>211677.682</v>
      </c>
      <c r="U77" s="24" t="n">
        <v>221736.934</v>
      </c>
      <c r="V77" s="24" t="n">
        <v>231406.424</v>
      </c>
      <c r="W77" s="34" t="n">
        <v>241601.522</v>
      </c>
      <c r="X77" s="9" t="s">
        <v>62</v>
      </c>
    </row>
    <row r="78" customFormat="false" ht="12.75" hidden="false" customHeight="false" outlineLevel="0" collapsed="false">
      <c r="B78" s="7" t="s">
        <v>148</v>
      </c>
      <c r="C78" s="24" t="n">
        <v>16563.434</v>
      </c>
      <c r="D78" s="24" t="n">
        <v>16849.888</v>
      </c>
      <c r="E78" s="24" t="n">
        <v>17768.812</v>
      </c>
      <c r="F78" s="24" t="n">
        <v>18604.732</v>
      </c>
      <c r="G78" s="24" t="n">
        <v>19375.408</v>
      </c>
      <c r="H78" s="24" t="n">
        <v>19886.326</v>
      </c>
      <c r="I78" s="24" t="n">
        <v>19352.848</v>
      </c>
      <c r="J78" s="24" t="n">
        <v>20033.798</v>
      </c>
      <c r="K78" s="24" t="n">
        <v>20334.554</v>
      </c>
      <c r="L78" s="24" t="n">
        <v>20623.642</v>
      </c>
      <c r="M78" s="24" t="n">
        <v>20135.85</v>
      </c>
      <c r="N78" s="34" t="n">
        <v>38220.22</v>
      </c>
      <c r="O78" s="24" t="n">
        <v>30681.5359716604</v>
      </c>
      <c r="P78" s="24" t="n">
        <v>26030.20384002</v>
      </c>
      <c r="Q78" s="24" t="n">
        <v>28466.12166</v>
      </c>
      <c r="R78" s="24" t="n">
        <v>40953.8966</v>
      </c>
      <c r="S78" s="24" t="n">
        <v>47195.482</v>
      </c>
      <c r="T78" s="24" t="n">
        <v>51453.46</v>
      </c>
      <c r="U78" s="24" t="n">
        <v>57188.4</v>
      </c>
      <c r="V78" s="24" t="n">
        <v>61871.42</v>
      </c>
      <c r="W78" s="34" t="n">
        <v>62531.362</v>
      </c>
      <c r="X78" s="9" t="s">
        <v>62</v>
      </c>
    </row>
    <row r="79" customFormat="false" ht="12.75" hidden="false" customHeight="false" outlineLevel="0" collapsed="false">
      <c r="B79" s="7" t="s">
        <v>149</v>
      </c>
      <c r="C79" s="24" t="n">
        <v>188935.104</v>
      </c>
      <c r="D79" s="24" t="n">
        <v>195989.116</v>
      </c>
      <c r="E79" s="24" t="n">
        <v>200517.772</v>
      </c>
      <c r="F79" s="24" t="n">
        <v>207301.936</v>
      </c>
      <c r="G79" s="24" t="n">
        <v>213771.318</v>
      </c>
      <c r="H79" s="24" t="n">
        <v>221921.646</v>
      </c>
      <c r="I79" s="24" t="n">
        <v>218858.198</v>
      </c>
      <c r="J79" s="24" t="n">
        <v>222590.944</v>
      </c>
      <c r="K79" s="24" t="n">
        <v>212861.772</v>
      </c>
      <c r="L79" s="24" t="n">
        <v>209186.948</v>
      </c>
      <c r="M79" s="24" t="n">
        <v>201641.222</v>
      </c>
      <c r="N79" s="34" t="n">
        <v>21680.036</v>
      </c>
      <c r="O79" s="24" t="n">
        <v>25502.2574262213</v>
      </c>
      <c r="P79" s="25" t="s">
        <v>61</v>
      </c>
      <c r="Q79" s="25" t="s">
        <v>61</v>
      </c>
      <c r="R79" s="25" t="s">
        <v>61</v>
      </c>
      <c r="S79" s="25" t="s">
        <v>61</v>
      </c>
      <c r="T79" s="25" t="s">
        <v>61</v>
      </c>
      <c r="U79" s="25" t="s">
        <v>61</v>
      </c>
      <c r="V79" s="25" t="s">
        <v>61</v>
      </c>
      <c r="W79" s="58" t="s">
        <v>61</v>
      </c>
      <c r="X79" s="25" t="s">
        <v>62</v>
      </c>
    </row>
    <row r="80" customFormat="false" ht="12.75" hidden="false" customHeight="false" outlineLevel="0" collapsed="false">
      <c r="B80" s="12" t="s">
        <v>63</v>
      </c>
      <c r="C80" s="26" t="n">
        <v>401388.066</v>
      </c>
      <c r="D80" s="26" t="n">
        <v>422600.008</v>
      </c>
      <c r="E80" s="26" t="n">
        <v>445872.964</v>
      </c>
      <c r="F80" s="26" t="n">
        <v>470172.034</v>
      </c>
      <c r="G80" s="26" t="n">
        <v>490856.676</v>
      </c>
      <c r="H80" s="26" t="n">
        <v>495053.314</v>
      </c>
      <c r="I80" s="26" t="n">
        <v>493450.928</v>
      </c>
      <c r="J80" s="26" t="n">
        <v>506521.472</v>
      </c>
      <c r="K80" s="26" t="n">
        <v>487732.692</v>
      </c>
      <c r="L80" s="26" t="n">
        <v>475115.194</v>
      </c>
      <c r="M80" s="26" t="n">
        <v>462853.65</v>
      </c>
      <c r="N80" s="35" t="n">
        <v>685506.766</v>
      </c>
      <c r="O80" s="26" t="n">
        <v>665804.224</v>
      </c>
      <c r="P80" s="26" t="n">
        <v>637250.35982004</v>
      </c>
      <c r="Q80" s="26" t="n">
        <v>633870.95030012</v>
      </c>
      <c r="R80" s="26" t="n">
        <v>743426.81159996</v>
      </c>
      <c r="S80" s="26" t="n">
        <v>807501.068</v>
      </c>
      <c r="T80" s="26" t="n">
        <v>858654.992</v>
      </c>
      <c r="U80" s="26" t="n">
        <v>928641.024</v>
      </c>
      <c r="V80" s="26" t="n">
        <v>984423.978</v>
      </c>
      <c r="W80" s="35" t="n">
        <v>1074738.964</v>
      </c>
      <c r="X80" s="22" t="s">
        <v>62</v>
      </c>
    </row>
    <row r="81" customFormat="false" ht="53.25" hidden="false" customHeight="true" outlineLevel="0" collapsed="false"/>
    <row r="82" customFormat="false" ht="30.2" hidden="false" customHeight="true" outlineLevel="0" collapsed="false">
      <c r="B82" s="3" t="s">
        <v>154</v>
      </c>
      <c r="C82" s="3"/>
      <c r="D82" s="3"/>
      <c r="E82" s="3"/>
      <c r="F82" s="3"/>
      <c r="G82" s="3"/>
      <c r="H82" s="3"/>
      <c r="I82" s="3"/>
      <c r="J82" s="3"/>
      <c r="K82" s="3"/>
      <c r="L82" s="3"/>
      <c r="M82" s="3"/>
    </row>
    <row r="83" customFormat="false" ht="3" hidden="false" customHeight="true" outlineLevel="0" collapsed="false"/>
    <row r="84" customFormat="false" ht="17.1" hidden="false" customHeight="true" outlineLevel="0" collapsed="false">
      <c r="B84" s="2" t="s">
        <v>153</v>
      </c>
      <c r="C84" s="2"/>
      <c r="D84" s="2"/>
      <c r="E84" s="2"/>
      <c r="F84" s="2"/>
      <c r="G84" s="2"/>
      <c r="H84" s="2"/>
      <c r="I84" s="2"/>
      <c r="J84" s="2"/>
      <c r="K84" s="2"/>
      <c r="L84" s="2"/>
      <c r="M84" s="2"/>
    </row>
    <row r="85" customFormat="false" ht="2.45" hidden="false" customHeight="true" outlineLevel="0" collapsed="false"/>
    <row r="86" customFormat="false" ht="396.95" hidden="false" customHeight="true" outlineLevel="0" collapsed="false">
      <c r="B86" s="23"/>
      <c r="C86" s="23"/>
      <c r="D86" s="23"/>
      <c r="E86" s="23"/>
      <c r="F86" s="23"/>
      <c r="G86" s="23"/>
      <c r="H86" s="23"/>
      <c r="I86" s="23"/>
      <c r="J86" s="23"/>
      <c r="K86" s="23"/>
      <c r="L86" s="23"/>
      <c r="M86" s="23"/>
    </row>
    <row r="87" customFormat="false" ht="10.9" hidden="false" customHeight="true" outlineLevel="0" collapsed="false"/>
    <row r="88" customFormat="false" ht="40.5" hidden="false" customHeight="true" outlineLevel="0" collapsed="false">
      <c r="B88" s="27" t="s">
        <v>70</v>
      </c>
      <c r="C88" s="27"/>
      <c r="D88" s="27"/>
      <c r="E88" s="27"/>
      <c r="F88" s="27"/>
      <c r="G88" s="27"/>
      <c r="H88" s="27"/>
      <c r="I88" s="27"/>
      <c r="J88" s="27"/>
      <c r="K88" s="27"/>
      <c r="L88" s="27"/>
      <c r="M88" s="27"/>
    </row>
    <row r="89" customFormat="false" ht="2.65" hidden="false" customHeight="true" outlineLevel="0" collapsed="false"/>
    <row r="90" customFormat="false" ht="70.15" hidden="false" customHeight="true" outlineLevel="0" collapsed="false">
      <c r="B90" s="27" t="s">
        <v>71</v>
      </c>
      <c r="C90" s="27"/>
      <c r="D90" s="27"/>
      <c r="E90" s="27"/>
      <c r="F90" s="27"/>
      <c r="G90" s="27"/>
      <c r="H90" s="27"/>
      <c r="I90" s="27"/>
      <c r="J90" s="27"/>
      <c r="K90" s="27"/>
      <c r="L90" s="27"/>
      <c r="M90" s="27"/>
    </row>
    <row r="91" customFormat="false" ht="0.95" hidden="false" customHeight="true" outlineLevel="0" collapsed="false"/>
    <row r="92" customFormat="false" ht="12.75" hidden="false" customHeight="true" outlineLevel="0" collapsed="false">
      <c r="B92" s="27" t="s">
        <v>72</v>
      </c>
      <c r="C92" s="27"/>
      <c r="D92" s="27"/>
      <c r="E92" s="27"/>
      <c r="F92" s="27"/>
      <c r="G92" s="27"/>
      <c r="H92" s="27"/>
      <c r="I92" s="27"/>
      <c r="J92" s="27"/>
      <c r="K92" s="27"/>
      <c r="L92" s="27"/>
      <c r="M92" s="27"/>
    </row>
    <row r="93" customFormat="false" ht="5.1" hidden="false" customHeight="true" outlineLevel="0" collapsed="false"/>
    <row r="94" customFormat="false" ht="52.5" hidden="false" customHeight="true" outlineLevel="0" collapsed="false">
      <c r="B94" s="2" t="s">
        <v>155</v>
      </c>
      <c r="C94" s="2"/>
      <c r="D94" s="2"/>
      <c r="E94" s="2"/>
      <c r="F94" s="2"/>
      <c r="G94" s="2"/>
      <c r="H94" s="2"/>
      <c r="I94" s="2"/>
      <c r="J94" s="2"/>
      <c r="K94" s="2"/>
      <c r="L94" s="2"/>
      <c r="M94" s="2"/>
    </row>
    <row r="95" customFormat="false" ht="5.1" hidden="false" customHeight="true" outlineLevel="0" collapsed="false"/>
    <row r="96" customFormat="false" ht="57.75" hidden="false" customHeight="true" outlineLevel="0" collapsed="false">
      <c r="B96" s="2" t="s">
        <v>156</v>
      </c>
      <c r="C96" s="2"/>
      <c r="D96" s="2"/>
      <c r="E96" s="2"/>
      <c r="F96" s="2"/>
      <c r="G96" s="2"/>
      <c r="H96" s="2"/>
      <c r="I96" s="2"/>
      <c r="J96" s="2"/>
      <c r="K96" s="2"/>
      <c r="L96" s="2"/>
      <c r="M96" s="2"/>
    </row>
    <row r="98" customFormat="false" ht="40.5" hidden="false" customHeight="true" outlineLevel="0" collapsed="false">
      <c r="B98" s="2" t="s">
        <v>74</v>
      </c>
      <c r="C98" s="2"/>
      <c r="D98" s="2"/>
      <c r="E98" s="2"/>
      <c r="F98" s="2"/>
      <c r="G98" s="2"/>
      <c r="H98" s="2"/>
      <c r="I98" s="2"/>
      <c r="J98" s="2"/>
      <c r="K98" s="2"/>
      <c r="L98" s="2"/>
      <c r="M98" s="2"/>
    </row>
    <row r="99" customFormat="false" ht="2.85" hidden="false" customHeight="true" outlineLevel="0" collapsed="false"/>
    <row r="100" customFormat="false" ht="40.5" hidden="false" customHeight="true" outlineLevel="0" collapsed="false">
      <c r="B100" s="2" t="s">
        <v>75</v>
      </c>
      <c r="C100" s="2"/>
      <c r="D100" s="2"/>
      <c r="E100" s="2"/>
      <c r="F100" s="2"/>
      <c r="G100" s="2"/>
      <c r="H100" s="2"/>
      <c r="I100" s="2"/>
      <c r="J100" s="2"/>
      <c r="K100" s="2"/>
      <c r="L100" s="2"/>
      <c r="M100" s="2"/>
    </row>
    <row r="101" customFormat="false" ht="2.1" hidden="false" customHeight="true" outlineLevel="0" collapsed="false"/>
    <row r="102" customFormat="false" ht="70.35" hidden="false" customHeight="true" outlineLevel="0" collapsed="false">
      <c r="B102" s="2" t="s">
        <v>76</v>
      </c>
      <c r="C102" s="2"/>
      <c r="D102" s="2"/>
      <c r="E102" s="2"/>
      <c r="F102" s="2"/>
      <c r="G102" s="2"/>
      <c r="H102" s="2"/>
      <c r="I102" s="2"/>
      <c r="J102" s="2"/>
      <c r="K102" s="2"/>
      <c r="L102" s="2"/>
      <c r="M102" s="2"/>
    </row>
    <row r="103" customFormat="false" ht="0.75" hidden="false" customHeight="true" outlineLevel="0" collapsed="false"/>
    <row r="104" customFormat="false" ht="41.85" hidden="false" customHeight="true" outlineLevel="0" collapsed="false">
      <c r="B104" s="2" t="s">
        <v>77</v>
      </c>
      <c r="C104" s="2"/>
      <c r="D104" s="2"/>
      <c r="E104" s="2"/>
      <c r="F104" s="2"/>
      <c r="G104" s="2"/>
      <c r="H104" s="2"/>
      <c r="I104" s="2"/>
      <c r="J104" s="2"/>
      <c r="K104" s="2"/>
      <c r="L104" s="2"/>
      <c r="M104" s="2"/>
    </row>
    <row r="105" customFormat="false" ht="1.15" hidden="false" customHeight="true" outlineLevel="0" collapsed="false"/>
    <row r="106" customFormat="false" ht="33" hidden="false" customHeight="true" outlineLevel="0" collapsed="false">
      <c r="B106" s="2" t="s">
        <v>78</v>
      </c>
      <c r="C106" s="2"/>
      <c r="D106" s="2"/>
      <c r="E106" s="2"/>
      <c r="F106" s="2"/>
      <c r="G106" s="2"/>
      <c r="H106" s="2"/>
      <c r="I106" s="2"/>
      <c r="J106" s="2"/>
      <c r="K106" s="2"/>
      <c r="L106" s="2"/>
      <c r="M106" s="2"/>
    </row>
    <row r="107" customFormat="false" ht="2.85" hidden="false" customHeight="true" outlineLevel="0" collapsed="false"/>
    <row r="108" customFormat="false" ht="27.6" hidden="false" customHeight="true" outlineLevel="0" collapsed="false">
      <c r="B108" s="28" t="s">
        <v>79</v>
      </c>
      <c r="C108" s="28"/>
      <c r="D108" s="28"/>
      <c r="E108" s="28"/>
      <c r="F108" s="28"/>
      <c r="G108" s="28"/>
      <c r="H108" s="28"/>
      <c r="I108" s="28"/>
      <c r="J108" s="28"/>
      <c r="K108" s="28"/>
      <c r="L108" s="28"/>
      <c r="M108" s="28"/>
    </row>
    <row r="109"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3:M63"/>
    <mergeCell ref="B65:M65"/>
    <mergeCell ref="B67:M67"/>
    <mergeCell ref="B69:M69"/>
    <mergeCell ref="B71:M71"/>
    <mergeCell ref="B82:M82"/>
    <mergeCell ref="B84:M84"/>
    <mergeCell ref="B86:M86"/>
    <mergeCell ref="B88:M88"/>
    <mergeCell ref="B90:M90"/>
    <mergeCell ref="B92:M92"/>
    <mergeCell ref="B94:M94"/>
    <mergeCell ref="B96:M96"/>
    <mergeCell ref="B98:M98"/>
    <mergeCell ref="B100:M100"/>
    <mergeCell ref="B102:M102"/>
    <mergeCell ref="B104:M104"/>
    <mergeCell ref="B106:M106"/>
    <mergeCell ref="B108:M108"/>
  </mergeCells>
  <hyperlinks>
    <hyperlink ref="B96"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10;2. Details on which London boroughs are mapped to each sub-region are included in the quality report ."/>
    <hyperlink ref="B98"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00" r:id="rId3" display="Revisions&#10;For the latest information on data revisions, please see the revisions log: http://orr.gov.uk/statistics/code-of-practice/revisions-log"/>
    <hyperlink ref="B102"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04"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06" r:id="rId6" display="3. Transport Scotland publish data on rail usage in their annual Scottish Transport Statistics. The latest publication is available here: http://www.transport.gov.scot/statistics/scottish-transport-statistics-all-editions"/>
    <hyperlink ref="B108"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5" activeCellId="0" sqref="Z15:AA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157</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158</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159</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29" t="s">
        <v>112</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4296.179</v>
      </c>
      <c r="D15" s="8" t="n">
        <v>4528.035</v>
      </c>
      <c r="E15" s="8" t="n">
        <v>4921.393</v>
      </c>
      <c r="F15" s="8" t="n">
        <v>5257.776</v>
      </c>
      <c r="G15" s="8" t="n">
        <v>5527.959</v>
      </c>
      <c r="H15" s="8" t="n">
        <v>5012.302</v>
      </c>
      <c r="I15" s="8" t="n">
        <v>5525.003</v>
      </c>
      <c r="J15" s="8" t="n">
        <v>5581.879</v>
      </c>
      <c r="K15" s="8" t="n">
        <v>6100.433</v>
      </c>
      <c r="L15" s="8" t="n">
        <v>6342.071</v>
      </c>
      <c r="M15" s="8" t="n">
        <v>6694.375</v>
      </c>
      <c r="N15" s="8" t="n">
        <v>6976.712</v>
      </c>
      <c r="O15" s="8" t="n">
        <v>7334.848</v>
      </c>
      <c r="P15" s="30" t="n">
        <v>7650.92275376</v>
      </c>
      <c r="Q15" s="8" t="n">
        <v>7703.09184292</v>
      </c>
      <c r="R15" s="8" t="n">
        <v>8001.56870086</v>
      </c>
      <c r="S15" s="8" t="n">
        <v>8333.418</v>
      </c>
      <c r="T15" s="8" t="n">
        <v>8445.146</v>
      </c>
      <c r="U15" s="8" t="n">
        <v>8827.626</v>
      </c>
      <c r="V15" s="8" t="n">
        <v>9284.89</v>
      </c>
      <c r="W15" s="8" t="n">
        <v>9489.644</v>
      </c>
      <c r="X15" s="9" t="n">
        <v>2.20523883427805</v>
      </c>
      <c r="Z15" s="10"/>
      <c r="AA15" s="11"/>
    </row>
    <row r="16" customFormat="false" ht="12.75" hidden="false" customHeight="false" outlineLevel="0" collapsed="false">
      <c r="B16" s="7" t="s">
        <v>29</v>
      </c>
      <c r="C16" s="8" t="n">
        <v>3268.486</v>
      </c>
      <c r="D16" s="8" t="n">
        <v>3504.229</v>
      </c>
      <c r="E16" s="8" t="n">
        <v>3740.695</v>
      </c>
      <c r="F16" s="8" t="n">
        <v>3864.677</v>
      </c>
      <c r="G16" s="8" t="n">
        <v>4049.227</v>
      </c>
      <c r="H16" s="8" t="n">
        <v>3831.092</v>
      </c>
      <c r="I16" s="8" t="n">
        <v>3721.162</v>
      </c>
      <c r="J16" s="8" t="n">
        <v>3406.101</v>
      </c>
      <c r="K16" s="8" t="n">
        <v>3973.849</v>
      </c>
      <c r="L16" s="8" t="n">
        <v>4277.186</v>
      </c>
      <c r="M16" s="8" t="n">
        <v>4576.883</v>
      </c>
      <c r="N16" s="8" t="n">
        <v>4633.854</v>
      </c>
      <c r="O16" s="8" t="n">
        <v>4817.07</v>
      </c>
      <c r="P16" s="30" t="n">
        <v>5371.128</v>
      </c>
      <c r="Q16" s="8" t="n">
        <v>5437.154</v>
      </c>
      <c r="R16" s="8" t="n">
        <v>5750.163</v>
      </c>
      <c r="S16" s="8" t="n">
        <v>5847.862</v>
      </c>
      <c r="T16" s="8" t="n">
        <v>5806.939</v>
      </c>
      <c r="U16" s="8" t="n">
        <v>5948.018</v>
      </c>
      <c r="V16" s="8" t="n">
        <v>5700.176</v>
      </c>
      <c r="W16" s="8" t="n">
        <v>5689.336</v>
      </c>
      <c r="X16" s="9" t="n">
        <v>-0.190169566694084</v>
      </c>
      <c r="Z16" s="10"/>
      <c r="AA16" s="11"/>
    </row>
    <row r="17" customFormat="false" ht="12.75" hidden="false" customHeight="false" outlineLevel="0" collapsed="false">
      <c r="B17" s="12" t="s">
        <v>30</v>
      </c>
      <c r="C17" s="13" t="n">
        <v>7564.665</v>
      </c>
      <c r="D17" s="13" t="n">
        <v>8032.264</v>
      </c>
      <c r="E17" s="13" t="n">
        <v>8662.088</v>
      </c>
      <c r="F17" s="13" t="n">
        <v>9122.453</v>
      </c>
      <c r="G17" s="13" t="n">
        <v>9577.186</v>
      </c>
      <c r="H17" s="13" t="n">
        <v>8843.394</v>
      </c>
      <c r="I17" s="13" t="n">
        <v>9246.165</v>
      </c>
      <c r="J17" s="13" t="n">
        <v>8987.98</v>
      </c>
      <c r="K17" s="13" t="n">
        <v>10074.282</v>
      </c>
      <c r="L17" s="13" t="n">
        <v>10619.257</v>
      </c>
      <c r="M17" s="13" t="n">
        <v>11271.258</v>
      </c>
      <c r="N17" s="13" t="n">
        <v>11610.566</v>
      </c>
      <c r="O17" s="13" t="n">
        <v>12151.918</v>
      </c>
      <c r="P17" s="31" t="n">
        <v>13022.05075376</v>
      </c>
      <c r="Q17" s="13" t="n">
        <v>13140.24584292</v>
      </c>
      <c r="R17" s="13" t="n">
        <v>13751.73170086</v>
      </c>
      <c r="S17" s="13" t="n">
        <v>14181.28</v>
      </c>
      <c r="T17" s="13" t="n">
        <v>14252.085</v>
      </c>
      <c r="U17" s="13" t="n">
        <v>14775.644</v>
      </c>
      <c r="V17" s="13" t="n">
        <v>14985.066</v>
      </c>
      <c r="W17" s="13" t="n">
        <v>15178.98</v>
      </c>
      <c r="X17" s="14" t="n">
        <v>1.29404835454177</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160</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161</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162</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163</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29" t="s">
        <v>112</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245.289</v>
      </c>
      <c r="D31" s="19" t="n">
        <v>247.675</v>
      </c>
      <c r="E31" s="19" t="n">
        <v>265.721</v>
      </c>
      <c r="F31" s="19" t="n">
        <v>282.376</v>
      </c>
      <c r="G31" s="19" t="n">
        <v>288.191</v>
      </c>
      <c r="H31" s="19" t="n">
        <v>249.216</v>
      </c>
      <c r="I31" s="19" t="n">
        <v>267.253</v>
      </c>
      <c r="J31" s="19" t="n">
        <v>258.941</v>
      </c>
      <c r="K31" s="19" t="n">
        <v>277.524</v>
      </c>
      <c r="L31" s="19" t="n">
        <v>290.091</v>
      </c>
      <c r="M31" s="19" t="n">
        <v>311.176</v>
      </c>
      <c r="N31" s="19" t="n">
        <v>328.264</v>
      </c>
      <c r="O31" s="19" t="n">
        <v>329.983</v>
      </c>
      <c r="P31" s="32" t="n">
        <v>337.47400004</v>
      </c>
      <c r="Q31" s="19" t="n">
        <v>327.36999998</v>
      </c>
      <c r="R31" s="19" t="n">
        <v>332.5889998</v>
      </c>
      <c r="S31" s="19" t="n">
        <v>339.168</v>
      </c>
      <c r="T31" s="19" t="n">
        <v>338.94</v>
      </c>
      <c r="U31" s="19" t="n">
        <v>332.57</v>
      </c>
      <c r="V31" s="19" t="n">
        <v>348.606</v>
      </c>
      <c r="W31" s="19" t="n">
        <v>352.132</v>
      </c>
      <c r="X31" s="9" t="n">
        <v>1.01145706040631</v>
      </c>
    </row>
    <row r="32" customFormat="false" ht="12.75" hidden="false" customHeight="false" outlineLevel="0" collapsed="false">
      <c r="B32" s="18" t="s">
        <v>88</v>
      </c>
      <c r="C32" s="19" t="n">
        <v>152.672</v>
      </c>
      <c r="D32" s="19" t="n">
        <v>160.681</v>
      </c>
      <c r="E32" s="19" t="n">
        <v>167.053</v>
      </c>
      <c r="F32" s="19" t="n">
        <v>178.612</v>
      </c>
      <c r="G32" s="19" t="n">
        <v>183.086</v>
      </c>
      <c r="H32" s="19" t="n">
        <v>163.081</v>
      </c>
      <c r="I32" s="19" t="n">
        <v>178.923</v>
      </c>
      <c r="J32" s="19" t="n">
        <v>190.592</v>
      </c>
      <c r="K32" s="19" t="n">
        <v>214.861</v>
      </c>
      <c r="L32" s="19" t="n">
        <v>217.007</v>
      </c>
      <c r="M32" s="19" t="n">
        <v>231.425</v>
      </c>
      <c r="N32" s="19" t="n">
        <v>239.122</v>
      </c>
      <c r="O32" s="19" t="n">
        <v>248.828</v>
      </c>
      <c r="P32" s="32" t="n">
        <v>238.913</v>
      </c>
      <c r="Q32" s="19" t="n">
        <v>224.913</v>
      </c>
      <c r="R32" s="19" t="n">
        <v>226.712</v>
      </c>
      <c r="S32" s="19" t="n">
        <v>232.3</v>
      </c>
      <c r="T32" s="19" t="n">
        <v>227.146</v>
      </c>
      <c r="U32" s="19" t="n">
        <v>228.642</v>
      </c>
      <c r="V32" s="19" t="n">
        <v>238.282</v>
      </c>
      <c r="W32" s="19" t="n">
        <v>236.758</v>
      </c>
      <c r="X32" s="9" t="n">
        <v>-0.639578314769895</v>
      </c>
    </row>
    <row r="33" customFormat="false" ht="12.75" hidden="false" customHeight="false" outlineLevel="0" collapsed="false">
      <c r="B33" s="18" t="s">
        <v>37</v>
      </c>
      <c r="C33" s="19" t="n">
        <v>1179.012</v>
      </c>
      <c r="D33" s="19" t="n">
        <v>1288.69</v>
      </c>
      <c r="E33" s="19" t="n">
        <v>1442.493</v>
      </c>
      <c r="F33" s="19" t="n">
        <v>1555.582</v>
      </c>
      <c r="G33" s="19" t="n">
        <v>1648.748</v>
      </c>
      <c r="H33" s="19" t="n">
        <v>1396.274</v>
      </c>
      <c r="I33" s="19" t="n">
        <v>1575.365</v>
      </c>
      <c r="J33" s="19" t="n">
        <v>1558.308</v>
      </c>
      <c r="K33" s="19" t="n">
        <v>1658.94</v>
      </c>
      <c r="L33" s="19" t="n">
        <v>1729.9</v>
      </c>
      <c r="M33" s="19" t="n">
        <v>1737.635</v>
      </c>
      <c r="N33" s="19" t="n">
        <v>1776.887</v>
      </c>
      <c r="O33" s="19" t="n">
        <v>1893.612</v>
      </c>
      <c r="P33" s="32" t="n">
        <v>1926.51374</v>
      </c>
      <c r="Q33" s="19" t="n">
        <v>1935.80186</v>
      </c>
      <c r="R33" s="19" t="n">
        <v>1994.51552</v>
      </c>
      <c r="S33" s="19" t="n">
        <v>2135.818</v>
      </c>
      <c r="T33" s="19" t="n">
        <v>2207.646</v>
      </c>
      <c r="U33" s="19" t="n">
        <v>2332.424</v>
      </c>
      <c r="V33" s="19" t="n">
        <v>2455.94</v>
      </c>
      <c r="W33" s="19" t="n">
        <v>2518.494</v>
      </c>
      <c r="X33" s="9" t="n">
        <v>2.54704919501291</v>
      </c>
    </row>
    <row r="34" customFormat="false" ht="12.75" hidden="false" customHeight="false" outlineLevel="0" collapsed="false">
      <c r="B34" s="18" t="s">
        <v>39</v>
      </c>
      <c r="C34" s="19" t="n">
        <v>507.979</v>
      </c>
      <c r="D34" s="19" t="n">
        <v>517.441</v>
      </c>
      <c r="E34" s="19" t="n">
        <v>535.325</v>
      </c>
      <c r="F34" s="19" t="n">
        <v>556.612</v>
      </c>
      <c r="G34" s="19" t="n">
        <v>568.176</v>
      </c>
      <c r="H34" s="19" t="n">
        <v>541.419</v>
      </c>
      <c r="I34" s="19" t="n">
        <v>562.581</v>
      </c>
      <c r="J34" s="19" t="n">
        <v>571.566</v>
      </c>
      <c r="K34" s="19" t="n">
        <v>619.833</v>
      </c>
      <c r="L34" s="19" t="n">
        <v>626.11</v>
      </c>
      <c r="M34" s="19" t="n">
        <v>695.586</v>
      </c>
      <c r="N34" s="19" t="n">
        <v>751.385</v>
      </c>
      <c r="O34" s="19" t="n">
        <v>796.667</v>
      </c>
      <c r="P34" s="32" t="n">
        <v>894.04800012</v>
      </c>
      <c r="Q34" s="19" t="n">
        <v>845.44900016</v>
      </c>
      <c r="R34" s="19" t="n">
        <v>907.77399998</v>
      </c>
      <c r="S34" s="19" t="n">
        <v>946.63</v>
      </c>
      <c r="T34" s="19" t="n">
        <v>943.684</v>
      </c>
      <c r="U34" s="19" t="n">
        <v>978.388</v>
      </c>
      <c r="V34" s="19" t="n">
        <v>1053.152</v>
      </c>
      <c r="W34" s="19" t="n">
        <v>1091.762</v>
      </c>
      <c r="X34" s="9" t="n">
        <v>3.66613746163896</v>
      </c>
    </row>
    <row r="35" customFormat="false" ht="12.75" hidden="false" customHeight="false" outlineLevel="0" collapsed="false">
      <c r="B35" s="18" t="s">
        <v>40</v>
      </c>
      <c r="C35" s="19" t="n">
        <v>725.789</v>
      </c>
      <c r="D35" s="19" t="n">
        <v>751.791</v>
      </c>
      <c r="E35" s="19" t="n">
        <v>829.612</v>
      </c>
      <c r="F35" s="19" t="n">
        <v>876.856</v>
      </c>
      <c r="G35" s="19" t="n">
        <v>913.432</v>
      </c>
      <c r="H35" s="19" t="n">
        <v>876.156</v>
      </c>
      <c r="I35" s="19" t="n">
        <v>969.379</v>
      </c>
      <c r="J35" s="19" t="n">
        <v>1012.985</v>
      </c>
      <c r="K35" s="19" t="n">
        <v>1130.169</v>
      </c>
      <c r="L35" s="19" t="n">
        <v>1180.179</v>
      </c>
      <c r="M35" s="19" t="n">
        <v>1294.927</v>
      </c>
      <c r="N35" s="19" t="n">
        <v>1347.335</v>
      </c>
      <c r="O35" s="19" t="n">
        <v>1372.77</v>
      </c>
      <c r="P35" s="32" t="n">
        <v>1416.373</v>
      </c>
      <c r="Q35" s="19" t="n">
        <v>1467.133</v>
      </c>
      <c r="R35" s="19" t="n">
        <v>1520.039</v>
      </c>
      <c r="S35" s="19" t="n">
        <v>1575.676</v>
      </c>
      <c r="T35" s="19" t="n">
        <v>1637.242</v>
      </c>
      <c r="U35" s="19" t="n">
        <v>1750.96</v>
      </c>
      <c r="V35" s="19" t="n">
        <v>1818.148</v>
      </c>
      <c r="W35" s="19" t="n">
        <v>1833.014</v>
      </c>
      <c r="X35" s="9" t="n">
        <v>0.817645208200872</v>
      </c>
    </row>
    <row r="36" customFormat="false" ht="12.75" hidden="false" customHeight="false" outlineLevel="0" collapsed="false">
      <c r="B36" s="18" t="s">
        <v>41</v>
      </c>
      <c r="C36" s="19" t="n">
        <v>224.162</v>
      </c>
      <c r="D36" s="19" t="n">
        <v>231.54</v>
      </c>
      <c r="E36" s="19" t="n">
        <v>245.024</v>
      </c>
      <c r="F36" s="19" t="n">
        <v>252.667</v>
      </c>
      <c r="G36" s="19" t="n">
        <v>250.925</v>
      </c>
      <c r="H36" s="19" t="n">
        <v>219.009</v>
      </c>
      <c r="I36" s="19" t="n">
        <v>221.039</v>
      </c>
      <c r="J36" s="19" t="n">
        <v>219.481</v>
      </c>
      <c r="K36" s="19" t="n">
        <v>235.919</v>
      </c>
      <c r="L36" s="19" t="n">
        <v>229.719</v>
      </c>
      <c r="M36" s="19" t="n">
        <v>208.559</v>
      </c>
      <c r="N36" s="19" t="n">
        <v>220.328</v>
      </c>
      <c r="O36" s="19" t="n">
        <v>239.738</v>
      </c>
      <c r="P36" s="32" t="n">
        <v>237.5540147</v>
      </c>
      <c r="Q36" s="19" t="n">
        <v>238.17999738</v>
      </c>
      <c r="R36" s="19" t="n">
        <v>251.6121812</v>
      </c>
      <c r="S36" s="19" t="n">
        <v>264.928</v>
      </c>
      <c r="T36" s="19" t="n">
        <v>274.212</v>
      </c>
      <c r="U36" s="19" t="n">
        <v>265.852</v>
      </c>
      <c r="V36" s="19" t="n">
        <v>270.626</v>
      </c>
      <c r="W36" s="19" t="n">
        <v>283.496</v>
      </c>
      <c r="X36" s="9" t="n">
        <v>4.75564062580831</v>
      </c>
    </row>
    <row r="37" customFormat="false" ht="12.75" hidden="false" customHeight="false" outlineLevel="0" collapsed="false">
      <c r="B37" s="18" t="s">
        <v>42</v>
      </c>
      <c r="C37" s="19" t="n">
        <v>150.459</v>
      </c>
      <c r="D37" s="19" t="n">
        <v>155.688</v>
      </c>
      <c r="E37" s="19" t="n">
        <v>160.982</v>
      </c>
      <c r="F37" s="19" t="n">
        <v>171.463</v>
      </c>
      <c r="G37" s="19" t="n">
        <v>181.706</v>
      </c>
      <c r="H37" s="19" t="n">
        <v>165.993</v>
      </c>
      <c r="I37" s="19" t="n">
        <v>183.95</v>
      </c>
      <c r="J37" s="19" t="n">
        <v>172.393</v>
      </c>
      <c r="K37" s="19" t="n">
        <v>148.716</v>
      </c>
      <c r="L37" s="19" t="n">
        <v>115.156</v>
      </c>
      <c r="M37" s="19" t="n">
        <v>107.952</v>
      </c>
      <c r="N37" s="19" t="n">
        <v>105.122</v>
      </c>
      <c r="O37" s="19" t="n">
        <v>113.355</v>
      </c>
      <c r="P37" s="32" t="n">
        <v>116.48599892</v>
      </c>
      <c r="Q37" s="19" t="n">
        <v>110.36298552</v>
      </c>
      <c r="R37" s="19" t="n">
        <v>114.071</v>
      </c>
      <c r="S37" s="19" t="n">
        <v>114.134</v>
      </c>
      <c r="T37" s="19" t="n">
        <v>103.318</v>
      </c>
      <c r="U37" s="19" t="n">
        <v>98.274</v>
      </c>
      <c r="V37" s="19" t="n">
        <v>106.89</v>
      </c>
      <c r="W37" s="19" t="n">
        <v>101.78</v>
      </c>
      <c r="X37" s="9" t="n">
        <v>-4.78061558611657</v>
      </c>
    </row>
    <row r="38" customFormat="false" ht="12.75" hidden="false" customHeight="false" outlineLevel="0" collapsed="false">
      <c r="B38" s="18" t="s">
        <v>43</v>
      </c>
      <c r="C38" s="19" t="n">
        <v>43.699</v>
      </c>
      <c r="D38" s="19" t="n">
        <v>44.505</v>
      </c>
      <c r="E38" s="19" t="n">
        <v>46.895</v>
      </c>
      <c r="F38" s="19" t="n">
        <v>47.402</v>
      </c>
      <c r="G38" s="19" t="n">
        <v>47.896</v>
      </c>
      <c r="H38" s="19" t="n">
        <v>44.322</v>
      </c>
      <c r="I38" s="19" t="n">
        <v>42.673</v>
      </c>
      <c r="J38" s="19" t="n">
        <v>45.421</v>
      </c>
      <c r="K38" s="19" t="n">
        <v>44.066</v>
      </c>
      <c r="L38" s="19" t="n">
        <v>36.935</v>
      </c>
      <c r="M38" s="19" t="n">
        <v>38.98</v>
      </c>
      <c r="N38" s="19" t="n">
        <v>37.899</v>
      </c>
      <c r="O38" s="19" t="n">
        <v>39.613</v>
      </c>
      <c r="P38" s="32" t="n">
        <v>36.836</v>
      </c>
      <c r="Q38" s="19" t="n">
        <v>36.918</v>
      </c>
      <c r="R38" s="19" t="n">
        <v>39.034</v>
      </c>
      <c r="S38" s="19" t="n">
        <v>40.3</v>
      </c>
      <c r="T38" s="19" t="n">
        <v>36.68</v>
      </c>
      <c r="U38" s="19" t="n">
        <v>33.744</v>
      </c>
      <c r="V38" s="19" t="n">
        <v>34.49</v>
      </c>
      <c r="W38" s="19" t="n">
        <v>31.06</v>
      </c>
      <c r="X38" s="9" t="n">
        <v>-9.94491156857061</v>
      </c>
    </row>
    <row r="39" customFormat="false" ht="12.75" hidden="false" customHeight="false" outlineLevel="0" collapsed="false">
      <c r="B39" s="18" t="s">
        <v>44</v>
      </c>
      <c r="C39" s="19" t="n">
        <v>165.043</v>
      </c>
      <c r="D39" s="19" t="n">
        <v>166.473</v>
      </c>
      <c r="E39" s="19" t="n">
        <v>178.214</v>
      </c>
      <c r="F39" s="19" t="n">
        <v>200.83</v>
      </c>
      <c r="G39" s="19" t="n">
        <v>213.279</v>
      </c>
      <c r="H39" s="19" t="n">
        <v>195.427</v>
      </c>
      <c r="I39" s="19" t="n">
        <v>227.238</v>
      </c>
      <c r="J39" s="19" t="n">
        <v>230.896</v>
      </c>
      <c r="K39" s="19" t="n">
        <v>249.042</v>
      </c>
      <c r="L39" s="19" t="n">
        <v>245.589</v>
      </c>
      <c r="M39" s="19" t="n">
        <v>260.081</v>
      </c>
      <c r="N39" s="19" t="n">
        <v>269.771</v>
      </c>
      <c r="O39" s="19" t="n">
        <v>278.477</v>
      </c>
      <c r="P39" s="32" t="n">
        <v>263.08199998</v>
      </c>
      <c r="Q39" s="19" t="n">
        <v>260.38699988</v>
      </c>
      <c r="R39" s="19" t="n">
        <v>250.30399988</v>
      </c>
      <c r="S39" s="19" t="n">
        <v>249.432</v>
      </c>
      <c r="T39" s="19" t="n">
        <v>237.11</v>
      </c>
      <c r="U39" s="19" t="n">
        <v>236.926</v>
      </c>
      <c r="V39" s="19" t="n">
        <v>247.332</v>
      </c>
      <c r="W39" s="19" t="n">
        <v>255.416</v>
      </c>
      <c r="X39" s="9" t="n">
        <v>3.26848123170475</v>
      </c>
    </row>
    <row r="40" customFormat="false" ht="25.5" hidden="false" customHeight="false" outlineLevel="0" collapsed="false">
      <c r="B40" s="18" t="s">
        <v>45</v>
      </c>
      <c r="C40" s="19" t="n">
        <v>902.075</v>
      </c>
      <c r="D40" s="19" t="n">
        <v>963.551</v>
      </c>
      <c r="E40" s="19" t="n">
        <v>1050.074</v>
      </c>
      <c r="F40" s="19" t="n">
        <v>1135.376</v>
      </c>
      <c r="G40" s="19" t="n">
        <v>1232.52</v>
      </c>
      <c r="H40" s="19" t="n">
        <v>1161.405</v>
      </c>
      <c r="I40" s="19" t="n">
        <v>1296.602</v>
      </c>
      <c r="J40" s="19" t="n">
        <v>1321.296</v>
      </c>
      <c r="K40" s="19" t="n">
        <v>1521.363</v>
      </c>
      <c r="L40" s="19" t="n">
        <v>1671.385</v>
      </c>
      <c r="M40" s="19" t="n">
        <v>1808.054</v>
      </c>
      <c r="N40" s="19" t="n">
        <v>1900.599</v>
      </c>
      <c r="O40" s="19" t="n">
        <v>2021.805</v>
      </c>
      <c r="P40" s="32" t="n">
        <v>2183.643</v>
      </c>
      <c r="Q40" s="19" t="n">
        <v>2256.577</v>
      </c>
      <c r="R40" s="19" t="n">
        <v>2364.918</v>
      </c>
      <c r="S40" s="19" t="n">
        <v>2435.032</v>
      </c>
      <c r="T40" s="19" t="n">
        <v>2439.168</v>
      </c>
      <c r="U40" s="19" t="n">
        <v>2569.846</v>
      </c>
      <c r="V40" s="19" t="n">
        <v>2711.424</v>
      </c>
      <c r="W40" s="19" t="n">
        <v>2785.732</v>
      </c>
      <c r="X40" s="9" t="n">
        <v>2.74055256573668</v>
      </c>
      <c r="Z40" s="0" t="n">
        <f aca="false">(W40+W33)/W41*100</f>
        <v>55.8948892076457</v>
      </c>
    </row>
    <row r="41" customFormat="false" ht="12.75" hidden="false" customHeight="false" outlineLevel="0" collapsed="false">
      <c r="B41" s="20" t="s">
        <v>164</v>
      </c>
      <c r="C41" s="21" t="n">
        <v>4296.179</v>
      </c>
      <c r="D41" s="21" t="n">
        <v>4528.035</v>
      </c>
      <c r="E41" s="21" t="n">
        <v>4921.393</v>
      </c>
      <c r="F41" s="21" t="n">
        <v>5257.776</v>
      </c>
      <c r="G41" s="21" t="n">
        <v>5527.959</v>
      </c>
      <c r="H41" s="21" t="n">
        <v>5012.302</v>
      </c>
      <c r="I41" s="21" t="n">
        <v>5525.003</v>
      </c>
      <c r="J41" s="21" t="n">
        <v>5581.879</v>
      </c>
      <c r="K41" s="21" t="n">
        <v>6100.433</v>
      </c>
      <c r="L41" s="21" t="n">
        <v>6342.071</v>
      </c>
      <c r="M41" s="21" t="n">
        <v>6694.375</v>
      </c>
      <c r="N41" s="21" t="n">
        <v>6976.712</v>
      </c>
      <c r="O41" s="21" t="n">
        <v>7334.848</v>
      </c>
      <c r="P41" s="33" t="n">
        <v>7650.92275376</v>
      </c>
      <c r="Q41" s="21" t="n">
        <v>7703.09184292</v>
      </c>
      <c r="R41" s="21" t="n">
        <v>8001.56870086</v>
      </c>
      <c r="S41" s="21" t="n">
        <v>8333.418</v>
      </c>
      <c r="T41" s="21" t="n">
        <v>8445.146</v>
      </c>
      <c r="U41" s="21" t="n">
        <v>8827.626</v>
      </c>
      <c r="V41" s="21" t="n">
        <v>9284.89</v>
      </c>
      <c r="W41" s="21" t="n">
        <v>9489.644</v>
      </c>
      <c r="X41" s="22" t="n">
        <v>2.20523883427807</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165</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163</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166</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167</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29" t="s">
        <v>112</v>
      </c>
      <c r="Q54" s="5" t="s">
        <v>20</v>
      </c>
      <c r="R54" s="5" t="s">
        <v>21</v>
      </c>
      <c r="S54" s="5" t="s">
        <v>22</v>
      </c>
      <c r="T54" s="5" t="s">
        <v>23</v>
      </c>
      <c r="U54" s="5" t="s">
        <v>24</v>
      </c>
      <c r="V54" s="5" t="s">
        <v>25</v>
      </c>
      <c r="W54" s="5" t="s">
        <v>26</v>
      </c>
      <c r="X54" s="6" t="s">
        <v>27</v>
      </c>
    </row>
    <row r="55" customFormat="false" ht="12.75" hidden="false" customHeight="false" outlineLevel="0" collapsed="false">
      <c r="B55" s="7" t="s">
        <v>168</v>
      </c>
      <c r="C55" s="24" t="n">
        <v>758.41</v>
      </c>
      <c r="D55" s="24" t="n">
        <v>799.233</v>
      </c>
      <c r="E55" s="24" t="n">
        <v>875.354</v>
      </c>
      <c r="F55" s="24" t="n">
        <v>928.831</v>
      </c>
      <c r="G55" s="24" t="n">
        <v>950.452</v>
      </c>
      <c r="H55" s="24" t="n">
        <v>863.351</v>
      </c>
      <c r="I55" s="24" t="n">
        <v>947.454</v>
      </c>
      <c r="J55" s="24" t="n">
        <v>973.295</v>
      </c>
      <c r="K55" s="24" t="n">
        <v>1063.64</v>
      </c>
      <c r="L55" s="24" t="n">
        <v>1103.462</v>
      </c>
      <c r="M55" s="24" t="n">
        <v>1138.729</v>
      </c>
      <c r="N55" s="24" t="n">
        <v>1190.293</v>
      </c>
      <c r="O55" s="24" t="n">
        <v>1239.844</v>
      </c>
      <c r="P55" s="34" t="n">
        <v>1250.2850824</v>
      </c>
      <c r="Q55" s="24" t="n">
        <v>1218.72914766</v>
      </c>
      <c r="R55" s="24" t="n">
        <v>1206.75516714</v>
      </c>
      <c r="S55" s="24" t="n">
        <v>1225.598</v>
      </c>
      <c r="T55" s="24" t="n">
        <v>1196.546</v>
      </c>
      <c r="U55" s="24" t="n">
        <v>1215.38</v>
      </c>
      <c r="V55" s="24" t="n">
        <v>1263.204</v>
      </c>
      <c r="W55" s="24" t="n">
        <v>1259.872</v>
      </c>
      <c r="X55" s="9" t="n">
        <v>-0.26377370559307</v>
      </c>
    </row>
    <row r="56" customFormat="false" ht="12.75" hidden="false" customHeight="false" outlineLevel="0" collapsed="false">
      <c r="B56" s="7" t="s">
        <v>169</v>
      </c>
      <c r="C56" s="24" t="n">
        <v>537.055</v>
      </c>
      <c r="D56" s="24" t="n">
        <v>560.598</v>
      </c>
      <c r="E56" s="24" t="n">
        <v>612.427</v>
      </c>
      <c r="F56" s="24" t="n">
        <v>661.255</v>
      </c>
      <c r="G56" s="24" t="n">
        <v>713.624</v>
      </c>
      <c r="H56" s="24" t="n">
        <v>650.01</v>
      </c>
      <c r="I56" s="24" t="n">
        <v>717.401</v>
      </c>
      <c r="J56" s="24" t="n">
        <v>720.117</v>
      </c>
      <c r="K56" s="24" t="n">
        <v>778.864</v>
      </c>
      <c r="L56" s="24" t="n">
        <v>814.11</v>
      </c>
      <c r="M56" s="24" t="n">
        <v>863.965</v>
      </c>
      <c r="N56" s="24" t="n">
        <v>894.197</v>
      </c>
      <c r="O56" s="24" t="n">
        <v>954.018</v>
      </c>
      <c r="P56" s="34" t="n">
        <v>996.01134178</v>
      </c>
      <c r="Q56" s="24" t="n">
        <v>1008.21311966</v>
      </c>
      <c r="R56" s="24" t="n">
        <v>1051.3460487</v>
      </c>
      <c r="S56" s="24" t="n">
        <v>1108.224</v>
      </c>
      <c r="T56" s="24" t="n">
        <v>1131.302</v>
      </c>
      <c r="U56" s="24" t="n">
        <v>1206.294</v>
      </c>
      <c r="V56" s="24" t="n">
        <v>1263.334</v>
      </c>
      <c r="W56" s="24" t="n">
        <v>1308.5</v>
      </c>
      <c r="X56" s="9" t="n">
        <v>3.57514323211439</v>
      </c>
    </row>
    <row r="57" customFormat="false" ht="12.75" hidden="false" customHeight="false" outlineLevel="0" collapsed="false">
      <c r="B57" s="7" t="s">
        <v>170</v>
      </c>
      <c r="C57" s="24" t="n">
        <v>27.729</v>
      </c>
      <c r="D57" s="24" t="n">
        <v>29.757</v>
      </c>
      <c r="E57" s="24" t="n">
        <v>31.148</v>
      </c>
      <c r="F57" s="24" t="n">
        <v>37.464</v>
      </c>
      <c r="G57" s="24" t="n">
        <v>36.54</v>
      </c>
      <c r="H57" s="24" t="n">
        <v>36.826</v>
      </c>
      <c r="I57" s="24" t="n">
        <v>35.064</v>
      </c>
      <c r="J57" s="24" t="n">
        <v>35.622</v>
      </c>
      <c r="K57" s="24" t="n">
        <v>41.985</v>
      </c>
      <c r="L57" s="24" t="n">
        <v>41.066</v>
      </c>
      <c r="M57" s="24" t="n">
        <v>38.743</v>
      </c>
      <c r="N57" s="24" t="n">
        <v>41.282</v>
      </c>
      <c r="O57" s="24" t="n">
        <v>48.715</v>
      </c>
      <c r="P57" s="34" t="n">
        <v>68.11100002</v>
      </c>
      <c r="Q57" s="24" t="n">
        <v>89.67200002</v>
      </c>
      <c r="R57" s="24" t="n">
        <v>102.39700042</v>
      </c>
      <c r="S57" s="24" t="n">
        <v>116.054</v>
      </c>
      <c r="T57" s="24" t="n">
        <v>125.754</v>
      </c>
      <c r="U57" s="24" t="n">
        <v>145.076</v>
      </c>
      <c r="V57" s="24" t="n">
        <v>156.59</v>
      </c>
      <c r="W57" s="24" t="n">
        <v>166.31</v>
      </c>
      <c r="X57" s="9" t="n">
        <v>6.20729293058305</v>
      </c>
    </row>
    <row r="58" customFormat="false" ht="12.75" hidden="false" customHeight="false" outlineLevel="0" collapsed="false">
      <c r="B58" s="7" t="s">
        <v>171</v>
      </c>
      <c r="C58" s="24" t="n">
        <v>254.594</v>
      </c>
      <c r="D58" s="24" t="n">
        <v>263.25</v>
      </c>
      <c r="E58" s="24" t="n">
        <v>278.746</v>
      </c>
      <c r="F58" s="24" t="n">
        <v>275.584</v>
      </c>
      <c r="G58" s="24" t="n">
        <v>286.632</v>
      </c>
      <c r="H58" s="24" t="n">
        <v>264.441</v>
      </c>
      <c r="I58" s="24" t="n">
        <v>273.098</v>
      </c>
      <c r="J58" s="24" t="n">
        <v>269.248</v>
      </c>
      <c r="K58" s="24" t="n">
        <v>305.051</v>
      </c>
      <c r="L58" s="24" t="n">
        <v>317.166</v>
      </c>
      <c r="M58" s="24" t="n">
        <v>336.136</v>
      </c>
      <c r="N58" s="24" t="n">
        <v>350.736</v>
      </c>
      <c r="O58" s="24" t="n">
        <v>376.103</v>
      </c>
      <c r="P58" s="34" t="n">
        <v>391.11206054</v>
      </c>
      <c r="Q58" s="24" t="n">
        <v>381.74094006</v>
      </c>
      <c r="R58" s="24" t="n">
        <v>409.59096318</v>
      </c>
      <c r="S58" s="24" t="n">
        <v>419.586</v>
      </c>
      <c r="T58" s="24" t="n">
        <v>412.88</v>
      </c>
      <c r="U58" s="24" t="n">
        <v>424.71</v>
      </c>
      <c r="V58" s="24" t="n">
        <v>439.32</v>
      </c>
      <c r="W58" s="24" t="n">
        <v>432.69</v>
      </c>
      <c r="X58" s="9" t="n">
        <v>-1.50915050532641</v>
      </c>
    </row>
    <row r="59" customFormat="false" ht="12.75" hidden="false" customHeight="false" outlineLevel="0" collapsed="false">
      <c r="B59" s="7" t="s">
        <v>172</v>
      </c>
      <c r="C59" s="24" t="n">
        <v>293.802</v>
      </c>
      <c r="D59" s="24" t="n">
        <v>309.001</v>
      </c>
      <c r="E59" s="24" t="n">
        <v>330.728</v>
      </c>
      <c r="F59" s="24" t="n">
        <v>354.393</v>
      </c>
      <c r="G59" s="24" t="n">
        <v>379.716</v>
      </c>
      <c r="H59" s="24" t="n">
        <v>350.491</v>
      </c>
      <c r="I59" s="24" t="n">
        <v>361.535</v>
      </c>
      <c r="J59" s="24" t="n">
        <v>364.406</v>
      </c>
      <c r="K59" s="24" t="n">
        <v>411.138</v>
      </c>
      <c r="L59" s="24" t="n">
        <v>431.883</v>
      </c>
      <c r="M59" s="24" t="n">
        <v>463.267</v>
      </c>
      <c r="N59" s="24" t="n">
        <v>484.408</v>
      </c>
      <c r="O59" s="24" t="n">
        <v>519.113</v>
      </c>
      <c r="P59" s="34" t="n">
        <v>546.806981</v>
      </c>
      <c r="Q59" s="24" t="n">
        <v>562.39021898</v>
      </c>
      <c r="R59" s="24" t="n">
        <v>609.2468907</v>
      </c>
      <c r="S59" s="24" t="n">
        <v>648.554</v>
      </c>
      <c r="T59" s="24" t="n">
        <v>680.652</v>
      </c>
      <c r="U59" s="24" t="n">
        <v>717.426</v>
      </c>
      <c r="V59" s="24" t="n">
        <v>766.608</v>
      </c>
      <c r="W59" s="24" t="n">
        <v>777.214</v>
      </c>
      <c r="X59" s="9" t="n">
        <v>1.38349717195752</v>
      </c>
    </row>
    <row r="60" customFormat="false" ht="12.75" hidden="false" customHeight="false" outlineLevel="0" collapsed="false">
      <c r="B60" s="7" t="s">
        <v>173</v>
      </c>
      <c r="C60" s="24" t="n">
        <v>52.365</v>
      </c>
      <c r="D60" s="24" t="n">
        <v>50.436</v>
      </c>
      <c r="E60" s="24" t="n">
        <v>56.694</v>
      </c>
      <c r="F60" s="24" t="n">
        <v>54.145</v>
      </c>
      <c r="G60" s="24" t="n">
        <v>56.31</v>
      </c>
      <c r="H60" s="24" t="n">
        <v>55.485</v>
      </c>
      <c r="I60" s="24" t="n">
        <v>55.738</v>
      </c>
      <c r="J60" s="24" t="n">
        <v>57.066</v>
      </c>
      <c r="K60" s="24" t="n">
        <v>68.366</v>
      </c>
      <c r="L60" s="24" t="n">
        <v>71.467</v>
      </c>
      <c r="M60" s="24" t="n">
        <v>74.66</v>
      </c>
      <c r="N60" s="24" t="n">
        <v>77.704</v>
      </c>
      <c r="O60" s="24" t="n">
        <v>82.941</v>
      </c>
      <c r="P60" s="34" t="n">
        <v>84.0730001</v>
      </c>
      <c r="Q60" s="24" t="n">
        <v>80.86699914</v>
      </c>
      <c r="R60" s="24" t="n">
        <v>82.68600202</v>
      </c>
      <c r="S60" s="24" t="n">
        <v>78.718</v>
      </c>
      <c r="T60" s="24" t="n">
        <v>75.474</v>
      </c>
      <c r="U60" s="24" t="n">
        <v>79.518</v>
      </c>
      <c r="V60" s="24" t="n">
        <v>86.124</v>
      </c>
      <c r="W60" s="24" t="n">
        <v>87.23</v>
      </c>
      <c r="X60" s="9" t="n">
        <v>1.28419488179835</v>
      </c>
    </row>
    <row r="61" customFormat="false" ht="12.75" hidden="false" customHeight="false" outlineLevel="0" collapsed="false">
      <c r="B61" s="7" t="s">
        <v>174</v>
      </c>
      <c r="C61" s="24" t="n">
        <v>48.329</v>
      </c>
      <c r="D61" s="24" t="n">
        <v>76.258</v>
      </c>
      <c r="E61" s="24" t="n">
        <v>85.179</v>
      </c>
      <c r="F61" s="24" t="n">
        <v>92.633</v>
      </c>
      <c r="G61" s="24" t="n">
        <v>98.335</v>
      </c>
      <c r="H61" s="24" t="n">
        <v>93.007</v>
      </c>
      <c r="I61" s="24" t="n">
        <v>93.607</v>
      </c>
      <c r="J61" s="24" t="n">
        <v>100.136</v>
      </c>
      <c r="K61" s="24" t="n">
        <v>135.577</v>
      </c>
      <c r="L61" s="24" t="n">
        <v>152.043</v>
      </c>
      <c r="M61" s="24" t="n">
        <v>163.221</v>
      </c>
      <c r="N61" s="24" t="n">
        <v>179.425</v>
      </c>
      <c r="O61" s="24" t="n">
        <v>204.486</v>
      </c>
      <c r="P61" s="34" t="n">
        <v>249.88792028</v>
      </c>
      <c r="Q61" s="24" t="n">
        <v>269.66299966</v>
      </c>
      <c r="R61" s="24" t="n">
        <v>303.89914668</v>
      </c>
      <c r="S61" s="24" t="n">
        <v>327.802</v>
      </c>
      <c r="T61" s="24" t="n">
        <v>344.93</v>
      </c>
      <c r="U61" s="24" t="n">
        <v>381.674</v>
      </c>
      <c r="V61" s="24" t="n">
        <v>414.408</v>
      </c>
      <c r="W61" s="24" t="n">
        <v>433.2</v>
      </c>
      <c r="X61" s="9" t="n">
        <v>4.53466149302136</v>
      </c>
    </row>
    <row r="62" customFormat="false" ht="12.75" hidden="false" customHeight="false" outlineLevel="0" collapsed="false">
      <c r="B62" s="7" t="s">
        <v>175</v>
      </c>
      <c r="C62" s="24" t="n">
        <v>2323.784</v>
      </c>
      <c r="D62" s="24" t="n">
        <v>2439.395</v>
      </c>
      <c r="E62" s="24" t="n">
        <v>2651.053</v>
      </c>
      <c r="F62" s="24" t="n">
        <v>2850.019</v>
      </c>
      <c r="G62" s="24" t="n">
        <v>3004.655</v>
      </c>
      <c r="H62" s="24" t="n">
        <v>2698.613</v>
      </c>
      <c r="I62" s="24" t="n">
        <v>3040.981</v>
      </c>
      <c r="J62" s="24" t="n">
        <v>3061.946</v>
      </c>
      <c r="K62" s="24" t="n">
        <v>3295.804</v>
      </c>
      <c r="L62" s="24" t="n">
        <v>3410.874</v>
      </c>
      <c r="M62" s="24" t="n">
        <v>3615.655</v>
      </c>
      <c r="N62" s="24" t="n">
        <v>3758.667</v>
      </c>
      <c r="O62" s="24" t="n">
        <v>3909.634</v>
      </c>
      <c r="P62" s="34" t="n">
        <v>4064.63536764</v>
      </c>
      <c r="Q62" s="24" t="n">
        <v>4091.81641774</v>
      </c>
      <c r="R62" s="24" t="n">
        <v>4235.64748202</v>
      </c>
      <c r="S62" s="24" t="n">
        <v>4408.882</v>
      </c>
      <c r="T62" s="24" t="n">
        <v>4477.608</v>
      </c>
      <c r="U62" s="24" t="n">
        <v>4657.548</v>
      </c>
      <c r="V62" s="24" t="n">
        <v>4895.302</v>
      </c>
      <c r="W62" s="24" t="n">
        <v>5024.628</v>
      </c>
      <c r="X62" s="9" t="n">
        <v>2.64183905303493</v>
      </c>
    </row>
    <row r="63" customFormat="false" ht="12.75" hidden="false" customHeight="false" outlineLevel="0" collapsed="false">
      <c r="B63" s="7" t="s">
        <v>176</v>
      </c>
      <c r="C63" s="24" t="n">
        <v>0.111</v>
      </c>
      <c r="D63" s="24" t="n">
        <v>0.107</v>
      </c>
      <c r="E63" s="24" t="n">
        <v>0.064</v>
      </c>
      <c r="F63" s="24" t="n">
        <v>3.452</v>
      </c>
      <c r="G63" s="24" t="n">
        <v>1.695</v>
      </c>
      <c r="H63" s="24" t="n">
        <v>0.078</v>
      </c>
      <c r="I63" s="24" t="n">
        <v>0.125</v>
      </c>
      <c r="J63" s="24" t="n">
        <v>0.043</v>
      </c>
      <c r="K63" s="24" t="n">
        <v>0.008</v>
      </c>
      <c r="L63" s="25" t="s">
        <v>68</v>
      </c>
      <c r="M63" s="24" t="n">
        <v>-0.001</v>
      </c>
      <c r="N63" s="25" t="s">
        <v>68</v>
      </c>
      <c r="O63" s="24" t="n">
        <v>-0.006</v>
      </c>
      <c r="P63" s="58" t="s">
        <v>61</v>
      </c>
      <c r="Q63" s="25" t="s">
        <v>61</v>
      </c>
      <c r="R63" s="25" t="s">
        <v>61</v>
      </c>
      <c r="S63" s="25" t="s">
        <v>61</v>
      </c>
      <c r="T63" s="25" t="s">
        <v>61</v>
      </c>
      <c r="U63" s="25" t="s">
        <v>61</v>
      </c>
      <c r="V63" s="25" t="s">
        <v>61</v>
      </c>
      <c r="W63" s="25" t="s">
        <v>61</v>
      </c>
      <c r="X63" s="25" t="s">
        <v>62</v>
      </c>
    </row>
    <row r="64" customFormat="false" ht="12.75" hidden="false" customHeight="false" outlineLevel="0" collapsed="false">
      <c r="B64" s="12" t="s">
        <v>63</v>
      </c>
      <c r="C64" s="26" t="n">
        <v>4296.179</v>
      </c>
      <c r="D64" s="26" t="n">
        <v>4528.035</v>
      </c>
      <c r="E64" s="26" t="n">
        <v>4921.393</v>
      </c>
      <c r="F64" s="26" t="n">
        <v>5257.776</v>
      </c>
      <c r="G64" s="26" t="n">
        <v>5527.959</v>
      </c>
      <c r="H64" s="26" t="n">
        <v>5012.302</v>
      </c>
      <c r="I64" s="26" t="n">
        <v>5525.003</v>
      </c>
      <c r="J64" s="26" t="n">
        <v>5581.879</v>
      </c>
      <c r="K64" s="26" t="n">
        <v>6100.433</v>
      </c>
      <c r="L64" s="26" t="n">
        <v>6342.071</v>
      </c>
      <c r="M64" s="26" t="n">
        <v>6694.375</v>
      </c>
      <c r="N64" s="26" t="n">
        <v>6976.712</v>
      </c>
      <c r="O64" s="26" t="n">
        <v>7334.848</v>
      </c>
      <c r="P64" s="35" t="n">
        <v>7650.92275376</v>
      </c>
      <c r="Q64" s="26" t="n">
        <v>7703.09184292</v>
      </c>
      <c r="R64" s="26" t="n">
        <v>8001.56870086</v>
      </c>
      <c r="S64" s="26" t="n">
        <v>8333.418</v>
      </c>
      <c r="T64" s="26" t="n">
        <v>8445.146</v>
      </c>
      <c r="U64" s="26" t="n">
        <v>8827.626</v>
      </c>
      <c r="V64" s="26" t="n">
        <v>9284.89</v>
      </c>
      <c r="W64" s="26" t="n">
        <v>9489.644</v>
      </c>
      <c r="X64" s="22" t="n">
        <v>2.20523883427807</v>
      </c>
    </row>
    <row r="65" customFormat="false" ht="409.6" hidden="true" customHeight="true" outlineLevel="0" collapsed="false"/>
    <row r="66" customFormat="false" ht="12" hidden="false" customHeight="true" outlineLevel="0" collapsed="false"/>
    <row r="67" customFormat="false" ht="30.2" hidden="false" customHeight="true" outlineLevel="0" collapsed="false">
      <c r="B67" s="3" t="s">
        <v>177</v>
      </c>
      <c r="C67" s="3"/>
      <c r="D67" s="3"/>
      <c r="E67" s="3"/>
      <c r="F67" s="3"/>
      <c r="G67" s="3"/>
      <c r="H67" s="3"/>
      <c r="I67" s="3"/>
      <c r="J67" s="3"/>
      <c r="K67" s="3"/>
      <c r="L67" s="3"/>
      <c r="M67" s="3"/>
    </row>
    <row r="68" customFormat="false" ht="3.2" hidden="false" customHeight="true" outlineLevel="0" collapsed="false"/>
    <row r="69" customFormat="false" ht="17.1" hidden="false" customHeight="true" outlineLevel="0" collapsed="false">
      <c r="B69" s="2" t="s">
        <v>167</v>
      </c>
      <c r="C69" s="2"/>
      <c r="D69" s="2"/>
      <c r="E69" s="2"/>
      <c r="F69" s="2"/>
      <c r="G69" s="2"/>
      <c r="H69" s="2"/>
      <c r="I69" s="2"/>
      <c r="J69" s="2"/>
      <c r="K69" s="2"/>
      <c r="L69" s="2"/>
      <c r="M69" s="2"/>
    </row>
    <row r="70" customFormat="false" ht="3.2" hidden="false" customHeight="true" outlineLevel="0" collapsed="false"/>
    <row r="71" customFormat="false" ht="396.95" hidden="false" customHeight="true" outlineLevel="0" collapsed="false">
      <c r="B71" s="23"/>
      <c r="C71" s="23"/>
      <c r="D71" s="23"/>
      <c r="E71" s="23"/>
      <c r="F71" s="23"/>
      <c r="G71" s="23"/>
      <c r="H71" s="23"/>
      <c r="I71" s="23"/>
      <c r="J71" s="23"/>
      <c r="K71" s="23"/>
      <c r="L71" s="23"/>
      <c r="M71" s="23"/>
    </row>
    <row r="72" customFormat="false" ht="1.5" hidden="false" customHeight="true" outlineLevel="0" collapsed="false"/>
    <row r="73" customFormat="false" ht="30.2" hidden="false" customHeight="true" outlineLevel="0" collapsed="false">
      <c r="B73" s="3" t="s">
        <v>178</v>
      </c>
      <c r="C73" s="3"/>
      <c r="D73" s="3"/>
      <c r="E73" s="3"/>
      <c r="F73" s="3"/>
      <c r="G73" s="3"/>
      <c r="H73" s="3"/>
      <c r="I73" s="3"/>
      <c r="J73" s="3"/>
      <c r="K73" s="3"/>
      <c r="L73" s="3"/>
      <c r="M73" s="3"/>
    </row>
    <row r="74" customFormat="false" ht="3.2" hidden="false" customHeight="true" outlineLevel="0" collapsed="false"/>
    <row r="75" customFormat="false" ht="17.1" hidden="false" customHeight="true" outlineLevel="0" collapsed="false">
      <c r="B75" s="2" t="s">
        <v>179</v>
      </c>
      <c r="C75" s="2"/>
      <c r="D75" s="2"/>
      <c r="E75" s="2"/>
      <c r="F75" s="2"/>
      <c r="G75" s="2"/>
      <c r="H75" s="2"/>
      <c r="I75" s="2"/>
      <c r="J75" s="2"/>
      <c r="K75" s="2"/>
      <c r="L75" s="2"/>
      <c r="M75" s="2"/>
    </row>
    <row r="76" customFormat="false" ht="3" hidden="false" customHeight="true" outlineLevel="0" collapsed="false"/>
    <row r="77" customFormat="false" ht="45" hidden="false" customHeight="false" outlineLevel="0" collapsed="false">
      <c r="B77" s="4" t="s">
        <v>67</v>
      </c>
      <c r="C77" s="5" t="s">
        <v>6</v>
      </c>
      <c r="D77" s="5" t="s">
        <v>7</v>
      </c>
      <c r="E77" s="5" t="s">
        <v>8</v>
      </c>
      <c r="F77" s="5" t="s">
        <v>9</v>
      </c>
      <c r="G77" s="5" t="s">
        <v>10</v>
      </c>
      <c r="H77" s="5" t="s">
        <v>11</v>
      </c>
      <c r="I77" s="5" t="s">
        <v>12</v>
      </c>
      <c r="J77" s="5" t="s">
        <v>13</v>
      </c>
      <c r="K77" s="5" t="s">
        <v>14</v>
      </c>
      <c r="L77" s="5" t="s">
        <v>15</v>
      </c>
      <c r="M77" s="5" t="s">
        <v>16</v>
      </c>
      <c r="N77" s="5" t="s">
        <v>17</v>
      </c>
      <c r="O77" s="5" t="s">
        <v>18</v>
      </c>
      <c r="P77" s="29" t="s">
        <v>112</v>
      </c>
      <c r="Q77" s="5" t="s">
        <v>20</v>
      </c>
      <c r="R77" s="5" t="s">
        <v>21</v>
      </c>
      <c r="S77" s="5" t="s">
        <v>22</v>
      </c>
      <c r="T77" s="5" t="s">
        <v>23</v>
      </c>
      <c r="U77" s="5" t="s">
        <v>24</v>
      </c>
      <c r="V77" s="5" t="s">
        <v>25</v>
      </c>
      <c r="W77" s="5" t="s">
        <v>26</v>
      </c>
      <c r="X77" s="6" t="s">
        <v>27</v>
      </c>
    </row>
    <row r="78" customFormat="false" ht="12.75" hidden="false" customHeight="false" outlineLevel="0" collapsed="false">
      <c r="B78" s="7" t="s">
        <v>168</v>
      </c>
      <c r="C78" s="24" t="n">
        <v>474.018</v>
      </c>
      <c r="D78" s="24" t="n">
        <v>497.888</v>
      </c>
      <c r="E78" s="24" t="n">
        <v>544.973</v>
      </c>
      <c r="F78" s="24" t="n">
        <v>547.8</v>
      </c>
      <c r="G78" s="24" t="n">
        <v>547.574</v>
      </c>
      <c r="H78" s="24" t="n">
        <v>534.783</v>
      </c>
      <c r="I78" s="24" t="n">
        <v>558.667</v>
      </c>
      <c r="J78" s="24" t="n">
        <v>557.729</v>
      </c>
      <c r="K78" s="24" t="n">
        <v>641.416</v>
      </c>
      <c r="L78" s="24" t="n">
        <v>720.876</v>
      </c>
      <c r="M78" s="24" t="n">
        <v>802.434</v>
      </c>
      <c r="N78" s="24" t="n">
        <v>858.618</v>
      </c>
      <c r="O78" s="24" t="n">
        <v>896.688</v>
      </c>
      <c r="P78" s="34" t="n">
        <v>978.308</v>
      </c>
      <c r="Q78" s="24" t="n">
        <v>987.519</v>
      </c>
      <c r="R78" s="24" t="n">
        <v>1049.205</v>
      </c>
      <c r="S78" s="24" t="n">
        <v>1097.616</v>
      </c>
      <c r="T78" s="24" t="n">
        <v>1048.434</v>
      </c>
      <c r="U78" s="24" t="n">
        <v>1072.124</v>
      </c>
      <c r="V78" s="24" t="n">
        <v>1074.136</v>
      </c>
      <c r="W78" s="24" t="n">
        <v>1071.642</v>
      </c>
      <c r="X78" s="9" t="n">
        <v>-0.232186613240773</v>
      </c>
    </row>
    <row r="79" customFormat="false" ht="12.75" hidden="false" customHeight="false" outlineLevel="0" collapsed="false">
      <c r="B79" s="7" t="s">
        <v>169</v>
      </c>
      <c r="C79" s="24" t="n">
        <v>747.379</v>
      </c>
      <c r="D79" s="24" t="n">
        <v>806.18</v>
      </c>
      <c r="E79" s="24" t="n">
        <v>844.522</v>
      </c>
      <c r="F79" s="24" t="n">
        <v>867.08</v>
      </c>
      <c r="G79" s="24" t="n">
        <v>941.96</v>
      </c>
      <c r="H79" s="24" t="n">
        <v>853.045</v>
      </c>
      <c r="I79" s="24" t="n">
        <v>863.99</v>
      </c>
      <c r="J79" s="24" t="n">
        <v>916.882</v>
      </c>
      <c r="K79" s="24" t="n">
        <v>1112.842</v>
      </c>
      <c r="L79" s="24" t="n">
        <v>1193.775</v>
      </c>
      <c r="M79" s="24" t="n">
        <v>1290.239</v>
      </c>
      <c r="N79" s="24" t="n">
        <v>1333.05</v>
      </c>
      <c r="O79" s="24" t="n">
        <v>1418.197</v>
      </c>
      <c r="P79" s="34" t="n">
        <v>1509.39</v>
      </c>
      <c r="Q79" s="24" t="n">
        <v>1560.383</v>
      </c>
      <c r="R79" s="24" t="n">
        <v>1668.251</v>
      </c>
      <c r="S79" s="24" t="n">
        <v>1722.088</v>
      </c>
      <c r="T79" s="24" t="n">
        <v>1679.372</v>
      </c>
      <c r="U79" s="24" t="n">
        <v>1784.288</v>
      </c>
      <c r="V79" s="24" t="n">
        <v>1829.656</v>
      </c>
      <c r="W79" s="24" t="n">
        <v>1882.5</v>
      </c>
      <c r="X79" s="9" t="n">
        <v>2.88819319041394</v>
      </c>
    </row>
    <row r="80" customFormat="false" ht="12.75" hidden="false" customHeight="false" outlineLevel="0" collapsed="false">
      <c r="B80" s="7" t="s">
        <v>170</v>
      </c>
      <c r="C80" s="24" t="n">
        <v>158.496</v>
      </c>
      <c r="D80" s="24" t="n">
        <v>179.965</v>
      </c>
      <c r="E80" s="24" t="n">
        <v>205.807</v>
      </c>
      <c r="F80" s="24" t="n">
        <v>225.27</v>
      </c>
      <c r="G80" s="24" t="n">
        <v>243.823</v>
      </c>
      <c r="H80" s="24" t="n">
        <v>203.579</v>
      </c>
      <c r="I80" s="24" t="n">
        <v>198.929</v>
      </c>
      <c r="J80" s="24" t="n">
        <v>219.574</v>
      </c>
      <c r="K80" s="24" t="n">
        <v>272.691</v>
      </c>
      <c r="L80" s="24" t="n">
        <v>285.821</v>
      </c>
      <c r="M80" s="24" t="n">
        <v>320.897</v>
      </c>
      <c r="N80" s="24" t="n">
        <v>352.298</v>
      </c>
      <c r="O80" s="24" t="n">
        <v>372.237</v>
      </c>
      <c r="P80" s="34" t="n">
        <v>390.721</v>
      </c>
      <c r="Q80" s="24" t="n">
        <v>405.423</v>
      </c>
      <c r="R80" s="24" t="n">
        <v>445.52</v>
      </c>
      <c r="S80" s="24" t="n">
        <v>452.604</v>
      </c>
      <c r="T80" s="24" t="n">
        <v>454.084</v>
      </c>
      <c r="U80" s="24" t="n">
        <v>481.146</v>
      </c>
      <c r="V80" s="24" t="n">
        <v>516.992</v>
      </c>
      <c r="W80" s="24" t="n">
        <v>527.96</v>
      </c>
      <c r="X80" s="9" t="n">
        <v>2.12150284723943</v>
      </c>
    </row>
    <row r="81" customFormat="false" ht="12.75" hidden="false" customHeight="false" outlineLevel="0" collapsed="false">
      <c r="B81" s="7" t="s">
        <v>171</v>
      </c>
      <c r="C81" s="24" t="n">
        <v>494.773</v>
      </c>
      <c r="D81" s="24" t="n">
        <v>536.731</v>
      </c>
      <c r="E81" s="24" t="n">
        <v>634.042</v>
      </c>
      <c r="F81" s="24" t="n">
        <v>667.96</v>
      </c>
      <c r="G81" s="24" t="n">
        <v>682.116</v>
      </c>
      <c r="H81" s="24" t="n">
        <v>649.394</v>
      </c>
      <c r="I81" s="24" t="n">
        <v>648.499</v>
      </c>
      <c r="J81" s="24" t="n">
        <v>633.17</v>
      </c>
      <c r="K81" s="24" t="n">
        <v>737.503</v>
      </c>
      <c r="L81" s="24" t="n">
        <v>803.5</v>
      </c>
      <c r="M81" s="24" t="n">
        <v>864.44</v>
      </c>
      <c r="N81" s="24" t="n">
        <v>891.181</v>
      </c>
      <c r="O81" s="24" t="n">
        <v>924.68</v>
      </c>
      <c r="P81" s="34" t="n">
        <v>958.308</v>
      </c>
      <c r="Q81" s="24" t="n">
        <v>972.29</v>
      </c>
      <c r="R81" s="24" t="n">
        <v>1016.761</v>
      </c>
      <c r="S81" s="24" t="n">
        <v>1003.598</v>
      </c>
      <c r="T81" s="24" t="n">
        <v>951.452</v>
      </c>
      <c r="U81" s="24" t="n">
        <v>945.546</v>
      </c>
      <c r="V81" s="24" t="n">
        <v>935.42</v>
      </c>
      <c r="W81" s="24" t="n">
        <v>930.34</v>
      </c>
      <c r="X81" s="9" t="n">
        <v>-0.543071561437635</v>
      </c>
    </row>
    <row r="82" customFormat="false" ht="12.75" hidden="false" customHeight="false" outlineLevel="0" collapsed="false">
      <c r="B82" s="7" t="s">
        <v>172</v>
      </c>
      <c r="C82" s="24" t="n">
        <v>841.056</v>
      </c>
      <c r="D82" s="24" t="n">
        <v>836.02</v>
      </c>
      <c r="E82" s="24" t="n">
        <v>790.467</v>
      </c>
      <c r="F82" s="24" t="n">
        <v>836.74</v>
      </c>
      <c r="G82" s="24" t="n">
        <v>875.373</v>
      </c>
      <c r="H82" s="24" t="n">
        <v>911.117</v>
      </c>
      <c r="I82" s="24" t="n">
        <v>899.247</v>
      </c>
      <c r="J82" s="24" t="n">
        <v>918.334</v>
      </c>
      <c r="K82" s="24" t="n">
        <v>1053.266</v>
      </c>
      <c r="L82" s="24" t="n">
        <v>1131.497</v>
      </c>
      <c r="M82" s="24" t="n">
        <v>1211.261</v>
      </c>
      <c r="N82" s="24" t="n">
        <v>1187.671</v>
      </c>
      <c r="O82" s="24" t="n">
        <v>1225.569</v>
      </c>
      <c r="P82" s="34" t="n">
        <v>1298.196</v>
      </c>
      <c r="Q82" s="24" t="n">
        <v>1281.307</v>
      </c>
      <c r="R82" s="24" t="n">
        <v>1343.534</v>
      </c>
      <c r="S82" s="24" t="n">
        <v>1374.464</v>
      </c>
      <c r="T82" s="24" t="n">
        <v>1370.276</v>
      </c>
      <c r="U82" s="24" t="n">
        <v>1425.6</v>
      </c>
      <c r="V82" s="24" t="n">
        <v>1445.176</v>
      </c>
      <c r="W82" s="24" t="n">
        <v>1341.594</v>
      </c>
      <c r="X82" s="9" t="n">
        <v>-7.16743151007212</v>
      </c>
    </row>
    <row r="83" customFormat="false" ht="12.75" hidden="false" customHeight="false" outlineLevel="0" collapsed="false">
      <c r="B83" s="7" t="s">
        <v>173</v>
      </c>
      <c r="C83" s="24" t="n">
        <v>478.71</v>
      </c>
      <c r="D83" s="24" t="n">
        <v>506.461</v>
      </c>
      <c r="E83" s="24" t="n">
        <v>560.766</v>
      </c>
      <c r="F83" s="24" t="n">
        <v>602.37</v>
      </c>
      <c r="G83" s="24" t="n">
        <v>639.453</v>
      </c>
      <c r="H83" s="24" t="n">
        <v>620.098</v>
      </c>
      <c r="I83" s="24" t="n">
        <v>624.002</v>
      </c>
      <c r="J83" s="24" t="n">
        <v>594.618</v>
      </c>
      <c r="K83" s="24" t="n">
        <v>694.517</v>
      </c>
      <c r="L83" s="24" t="n">
        <v>772.847</v>
      </c>
      <c r="M83" s="24" t="n">
        <v>807.674</v>
      </c>
      <c r="N83" s="24" t="n">
        <v>842.068</v>
      </c>
      <c r="O83" s="24" t="n">
        <v>855.815</v>
      </c>
      <c r="P83" s="34" t="n">
        <v>859.542</v>
      </c>
      <c r="Q83" s="24" t="n">
        <v>856.857</v>
      </c>
      <c r="R83" s="24" t="n">
        <v>874.95</v>
      </c>
      <c r="S83" s="24" t="n">
        <v>872.202</v>
      </c>
      <c r="T83" s="24" t="n">
        <v>866.974</v>
      </c>
      <c r="U83" s="24" t="n">
        <v>897.628</v>
      </c>
      <c r="V83" s="24" t="n">
        <v>866.26</v>
      </c>
      <c r="W83" s="24" t="n">
        <v>843.56</v>
      </c>
      <c r="X83" s="9" t="n">
        <v>-2.62046036986587</v>
      </c>
    </row>
    <row r="84" customFormat="false" ht="12.75" hidden="false" customHeight="false" outlineLevel="0" collapsed="false">
      <c r="B84" s="7" t="s">
        <v>174</v>
      </c>
      <c r="C84" s="24" t="n">
        <v>217.848</v>
      </c>
      <c r="D84" s="24" t="n">
        <v>255.844</v>
      </c>
      <c r="E84" s="24" t="n">
        <v>292.739</v>
      </c>
      <c r="F84" s="24" t="n">
        <v>314.037</v>
      </c>
      <c r="G84" s="24" t="n">
        <v>360.851</v>
      </c>
      <c r="H84" s="24" t="n">
        <v>353.344</v>
      </c>
      <c r="I84" s="24" t="n">
        <v>347.888</v>
      </c>
      <c r="J84" s="24" t="n">
        <v>352.457</v>
      </c>
      <c r="K84" s="24" t="n">
        <v>437.268</v>
      </c>
      <c r="L84" s="24" t="n">
        <v>473.608</v>
      </c>
      <c r="M84" s="24" t="n">
        <v>534.987</v>
      </c>
      <c r="N84" s="24" t="n">
        <v>585.002</v>
      </c>
      <c r="O84" s="24" t="n">
        <v>639.57</v>
      </c>
      <c r="P84" s="34" t="n">
        <v>634.327</v>
      </c>
      <c r="Q84" s="24" t="n">
        <v>648.898</v>
      </c>
      <c r="R84" s="24" t="n">
        <v>714.758</v>
      </c>
      <c r="S84" s="24" t="n">
        <v>719.936</v>
      </c>
      <c r="T84" s="24" t="n">
        <v>697.124</v>
      </c>
      <c r="U84" s="24" t="n">
        <v>709.712</v>
      </c>
      <c r="V84" s="24" t="n">
        <v>707.138</v>
      </c>
      <c r="W84" s="24" t="n">
        <v>739.618</v>
      </c>
      <c r="X84" s="9" t="n">
        <v>4.59316286212875</v>
      </c>
    </row>
    <row r="85" customFormat="false" ht="12.75" hidden="false" customHeight="false" outlineLevel="0" collapsed="false">
      <c r="B85" s="7" t="s">
        <v>175</v>
      </c>
      <c r="C85" s="24" t="n">
        <v>3124.692</v>
      </c>
      <c r="D85" s="24" t="n">
        <v>3389.365</v>
      </c>
      <c r="E85" s="24" t="n">
        <v>3608.084</v>
      </c>
      <c r="F85" s="24" t="n">
        <v>3668.074</v>
      </c>
      <c r="G85" s="24" t="n">
        <v>3808.02</v>
      </c>
      <c r="H85" s="24" t="n">
        <v>3536.824</v>
      </c>
      <c r="I85" s="24" t="n">
        <v>3301.102</v>
      </c>
      <c r="J85" s="24" t="n">
        <v>2619.438</v>
      </c>
      <c r="K85" s="24" t="n">
        <v>2998.195</v>
      </c>
      <c r="L85" s="24" t="n">
        <v>3172.448</v>
      </c>
      <c r="M85" s="24" t="n">
        <v>3321.834</v>
      </c>
      <c r="N85" s="24" t="n">
        <v>3217.82</v>
      </c>
      <c r="O85" s="24" t="n">
        <v>3301.384</v>
      </c>
      <c r="P85" s="34" t="n">
        <v>4113.464</v>
      </c>
      <c r="Q85" s="24" t="n">
        <v>4161.631</v>
      </c>
      <c r="R85" s="24" t="n">
        <v>4387.347</v>
      </c>
      <c r="S85" s="24" t="n">
        <v>4453.216</v>
      </c>
      <c r="T85" s="24" t="n">
        <v>4546.162</v>
      </c>
      <c r="U85" s="24" t="n">
        <v>4579.992</v>
      </c>
      <c r="V85" s="24" t="n">
        <v>4025.574</v>
      </c>
      <c r="W85" s="24" t="n">
        <v>4041.458</v>
      </c>
      <c r="X85" s="9" t="n">
        <v>0.394577270222831</v>
      </c>
    </row>
    <row r="86" customFormat="false" ht="12.75" hidden="false" customHeight="false" outlineLevel="0" collapsed="false">
      <c r="B86" s="7" t="s">
        <v>176</v>
      </c>
      <c r="C86" s="25" t="s">
        <v>68</v>
      </c>
      <c r="D86" s="24" t="n">
        <v>0.004</v>
      </c>
      <c r="E86" s="24" t="n">
        <v>-0.01</v>
      </c>
      <c r="F86" s="24" t="n">
        <v>0.023</v>
      </c>
      <c r="G86" s="24" t="n">
        <v>-0.716</v>
      </c>
      <c r="H86" s="25" t="s">
        <v>68</v>
      </c>
      <c r="I86" s="25" t="s">
        <v>68</v>
      </c>
      <c r="J86" s="25" t="s">
        <v>68</v>
      </c>
      <c r="K86" s="25" t="s">
        <v>68</v>
      </c>
      <c r="L86" s="25" t="s">
        <v>68</v>
      </c>
      <c r="M86" s="25" t="s">
        <v>68</v>
      </c>
      <c r="N86" s="25" t="s">
        <v>68</v>
      </c>
      <c r="O86" s="25" t="s">
        <v>68</v>
      </c>
      <c r="P86" s="58" t="s">
        <v>61</v>
      </c>
      <c r="Q86" s="25" t="s">
        <v>61</v>
      </c>
      <c r="R86" s="25" t="s">
        <v>61</v>
      </c>
      <c r="S86" s="25" t="s">
        <v>61</v>
      </c>
      <c r="T86" s="25" t="s">
        <v>61</v>
      </c>
      <c r="U86" s="25" t="s">
        <v>61</v>
      </c>
      <c r="V86" s="25" t="s">
        <v>61</v>
      </c>
      <c r="W86" s="25" t="s">
        <v>61</v>
      </c>
      <c r="X86" s="25" t="s">
        <v>62</v>
      </c>
    </row>
    <row r="87" customFormat="false" ht="12.75" hidden="false" customHeight="false" outlineLevel="0" collapsed="false">
      <c r="B87" s="12" t="s">
        <v>63</v>
      </c>
      <c r="C87" s="26" t="n">
        <v>6536.972</v>
      </c>
      <c r="D87" s="26" t="n">
        <v>7008.458</v>
      </c>
      <c r="E87" s="26" t="n">
        <v>7481.39</v>
      </c>
      <c r="F87" s="26" t="n">
        <v>7729.354</v>
      </c>
      <c r="G87" s="26" t="n">
        <v>8098.454</v>
      </c>
      <c r="H87" s="26" t="n">
        <v>7662.184</v>
      </c>
      <c r="I87" s="26" t="n">
        <v>7442.324</v>
      </c>
      <c r="J87" s="26" t="n">
        <v>6812.202</v>
      </c>
      <c r="K87" s="26" t="n">
        <v>7947.698</v>
      </c>
      <c r="L87" s="26" t="n">
        <v>8554.372</v>
      </c>
      <c r="M87" s="26" t="n">
        <v>9153.766</v>
      </c>
      <c r="N87" s="26" t="n">
        <v>9267.708</v>
      </c>
      <c r="O87" s="26" t="n">
        <v>9634.14</v>
      </c>
      <c r="P87" s="35" t="n">
        <v>10742.256</v>
      </c>
      <c r="Q87" s="26" t="n">
        <v>10874.308</v>
      </c>
      <c r="R87" s="26" t="n">
        <v>11500.326</v>
      </c>
      <c r="S87" s="26" t="n">
        <v>11695.724</v>
      </c>
      <c r="T87" s="26" t="n">
        <v>11613.878</v>
      </c>
      <c r="U87" s="26" t="n">
        <v>11896.036</v>
      </c>
      <c r="V87" s="26" t="n">
        <v>11400.352</v>
      </c>
      <c r="W87" s="26" t="n">
        <v>11378.672</v>
      </c>
      <c r="X87" s="22" t="n">
        <v>-0.190169566694068</v>
      </c>
    </row>
    <row r="88" customFormat="false" ht="409.6" hidden="true" customHeight="true" outlineLevel="0" collapsed="false"/>
    <row r="89" customFormat="false" ht="12" hidden="false" customHeight="true" outlineLevel="0" collapsed="false"/>
    <row r="90" customFormat="false" ht="30.2" hidden="false" customHeight="true" outlineLevel="0" collapsed="false">
      <c r="B90" s="3" t="s">
        <v>180</v>
      </c>
      <c r="C90" s="3"/>
      <c r="D90" s="3"/>
      <c r="E90" s="3"/>
      <c r="F90" s="3"/>
      <c r="G90" s="3"/>
      <c r="H90" s="3"/>
      <c r="I90" s="3"/>
      <c r="J90" s="3"/>
      <c r="K90" s="3"/>
      <c r="L90" s="3"/>
      <c r="M90" s="3"/>
    </row>
    <row r="91" customFormat="false" ht="3" hidden="false" customHeight="true" outlineLevel="0" collapsed="false"/>
    <row r="92" customFormat="false" ht="17.1" hidden="false" customHeight="true" outlineLevel="0" collapsed="false">
      <c r="B92" s="2" t="s">
        <v>179</v>
      </c>
      <c r="C92" s="2"/>
      <c r="D92" s="2"/>
      <c r="E92" s="2"/>
      <c r="F92" s="2"/>
      <c r="G92" s="2"/>
      <c r="H92" s="2"/>
      <c r="I92" s="2"/>
      <c r="J92" s="2"/>
      <c r="K92" s="2"/>
      <c r="L92" s="2"/>
      <c r="M92" s="2"/>
    </row>
    <row r="93" customFormat="false" ht="2.45" hidden="false" customHeight="true" outlineLevel="0" collapsed="false"/>
    <row r="94" customFormat="false" ht="396.95" hidden="false" customHeight="true" outlineLevel="0" collapsed="false">
      <c r="B94" s="23"/>
      <c r="C94" s="23"/>
      <c r="D94" s="23"/>
      <c r="E94" s="23"/>
      <c r="F94" s="23"/>
      <c r="G94" s="23"/>
      <c r="H94" s="23"/>
      <c r="I94" s="23"/>
      <c r="J94" s="23"/>
      <c r="K94" s="23"/>
      <c r="L94" s="23"/>
      <c r="M94" s="23"/>
    </row>
    <row r="95" customFormat="false" ht="10.9" hidden="false" customHeight="true" outlineLevel="0" collapsed="false"/>
    <row r="96" customFormat="false" ht="40.5" hidden="false" customHeight="true" outlineLevel="0" collapsed="false">
      <c r="B96" s="27" t="s">
        <v>70</v>
      </c>
      <c r="C96" s="27"/>
      <c r="D96" s="27"/>
      <c r="E96" s="27"/>
      <c r="F96" s="27"/>
      <c r="G96" s="27"/>
      <c r="H96" s="27"/>
      <c r="I96" s="27"/>
      <c r="J96" s="27"/>
      <c r="K96" s="27"/>
      <c r="L96" s="27"/>
      <c r="M96" s="27"/>
    </row>
    <row r="97" customFormat="false" ht="2.65" hidden="false" customHeight="true" outlineLevel="0" collapsed="false"/>
    <row r="98" customFormat="false" ht="70.15" hidden="false" customHeight="true" outlineLevel="0" collapsed="false">
      <c r="B98" s="27" t="s">
        <v>71</v>
      </c>
      <c r="C98" s="27"/>
      <c r="D98" s="27"/>
      <c r="E98" s="27"/>
      <c r="F98" s="27"/>
      <c r="G98" s="27"/>
      <c r="H98" s="27"/>
      <c r="I98" s="27"/>
      <c r="J98" s="27"/>
      <c r="K98" s="27"/>
      <c r="L98" s="27"/>
      <c r="M98" s="27"/>
    </row>
    <row r="99" customFormat="false" ht="0.95" hidden="false" customHeight="true" outlineLevel="0" collapsed="false"/>
    <row r="100" customFormat="false" ht="17.1" hidden="false" customHeight="true" outlineLevel="0" collapsed="false">
      <c r="B100" s="27" t="s">
        <v>72</v>
      </c>
      <c r="C100" s="27"/>
      <c r="D100" s="27"/>
      <c r="E100" s="27"/>
      <c r="F100" s="27"/>
      <c r="G100" s="27"/>
      <c r="H100" s="27"/>
      <c r="I100" s="27"/>
      <c r="J100" s="27"/>
      <c r="K100" s="27"/>
      <c r="L100" s="27"/>
      <c r="M100" s="27"/>
    </row>
    <row r="101" customFormat="false" ht="0.75" hidden="false" customHeight="true" outlineLevel="0" collapsed="false"/>
    <row r="102" customFormat="false" ht="33" hidden="false" customHeight="true" outlineLevel="0" collapsed="false">
      <c r="B102" s="2" t="s">
        <v>181</v>
      </c>
      <c r="C102" s="2"/>
      <c r="D102" s="2"/>
      <c r="E102" s="2"/>
      <c r="F102" s="2"/>
      <c r="G102" s="2"/>
      <c r="H102" s="2"/>
      <c r="I102" s="2"/>
      <c r="J102" s="2"/>
      <c r="K102" s="2"/>
      <c r="L102" s="2"/>
      <c r="M102" s="2"/>
    </row>
    <row r="103" customFormat="false" ht="0.2" hidden="false" customHeight="true" outlineLevel="0" collapsed="false"/>
    <row r="104" customFormat="false" ht="33" hidden="false" customHeight="true" outlineLevel="0" collapsed="false">
      <c r="B104" s="2" t="s">
        <v>73</v>
      </c>
      <c r="C104" s="2"/>
      <c r="D104" s="2"/>
      <c r="E104" s="2"/>
      <c r="F104" s="2"/>
      <c r="G104" s="2"/>
      <c r="H104" s="2"/>
      <c r="I104" s="2"/>
      <c r="J104" s="2"/>
      <c r="K104" s="2"/>
      <c r="L104" s="2"/>
      <c r="M104" s="2"/>
    </row>
    <row r="105" customFormat="false" ht="5.85" hidden="false" customHeight="true" outlineLevel="0" collapsed="false"/>
    <row r="106" customFormat="false" ht="45.75" hidden="false" customHeight="true" outlineLevel="0" collapsed="false">
      <c r="B106" s="2" t="s">
        <v>74</v>
      </c>
      <c r="C106" s="2"/>
      <c r="D106" s="2"/>
      <c r="E106" s="2"/>
      <c r="F106" s="2"/>
      <c r="G106" s="2"/>
      <c r="H106" s="2"/>
      <c r="I106" s="2"/>
      <c r="J106" s="2"/>
      <c r="K106" s="2"/>
      <c r="L106" s="2"/>
      <c r="M106" s="2"/>
    </row>
    <row r="107" customFormat="false" ht="2.85" hidden="false" customHeight="true" outlineLevel="0" collapsed="false"/>
    <row r="108" customFormat="false" ht="40.5" hidden="false" customHeight="true" outlineLevel="0" collapsed="false">
      <c r="B108" s="2" t="s">
        <v>75</v>
      </c>
      <c r="C108" s="2"/>
      <c r="D108" s="2"/>
      <c r="E108" s="2"/>
      <c r="F108" s="2"/>
      <c r="G108" s="2"/>
      <c r="H108" s="2"/>
      <c r="I108" s="2"/>
      <c r="J108" s="2"/>
      <c r="K108" s="2"/>
      <c r="L108" s="2"/>
      <c r="M108" s="2"/>
    </row>
    <row r="109" customFormat="false" ht="2.1" hidden="false" customHeight="true" outlineLevel="0" collapsed="false"/>
    <row r="110" customFormat="false" ht="70.35" hidden="false" customHeight="true" outlineLevel="0" collapsed="false">
      <c r="B110" s="2" t="s">
        <v>76</v>
      </c>
      <c r="C110" s="2"/>
      <c r="D110" s="2"/>
      <c r="E110" s="2"/>
      <c r="F110" s="2"/>
      <c r="G110" s="2"/>
      <c r="H110" s="2"/>
      <c r="I110" s="2"/>
      <c r="J110" s="2"/>
      <c r="K110" s="2"/>
      <c r="L110" s="2"/>
      <c r="M110" s="2"/>
    </row>
    <row r="111" customFormat="false" ht="0.75" hidden="false" customHeight="true" outlineLevel="0" collapsed="false"/>
    <row r="112" customFormat="false" ht="41.85" hidden="false" customHeight="true" outlineLevel="0" collapsed="false">
      <c r="B112" s="2" t="s">
        <v>77</v>
      </c>
      <c r="C112" s="2"/>
      <c r="D112" s="2"/>
      <c r="E112" s="2"/>
      <c r="F112" s="2"/>
      <c r="G112" s="2"/>
      <c r="H112" s="2"/>
      <c r="I112" s="2"/>
      <c r="J112" s="2"/>
      <c r="K112" s="2"/>
      <c r="L112" s="2"/>
      <c r="M112" s="2"/>
    </row>
    <row r="113" customFormat="false" ht="1.15" hidden="false" customHeight="true" outlineLevel="0" collapsed="false"/>
    <row r="114" customFormat="false" ht="27.6" hidden="false" customHeight="true" outlineLevel="0" collapsed="false">
      <c r="B114" s="2" t="s">
        <v>78</v>
      </c>
      <c r="C114" s="2"/>
      <c r="D114" s="2"/>
      <c r="E114" s="2"/>
      <c r="F114" s="2"/>
      <c r="G114" s="2"/>
      <c r="H114" s="2"/>
      <c r="I114" s="2"/>
      <c r="J114" s="2"/>
      <c r="K114" s="2"/>
      <c r="L114" s="2"/>
      <c r="M114" s="2"/>
    </row>
    <row r="115" customFormat="false" ht="2.85" hidden="false" customHeight="true" outlineLevel="0" collapsed="false"/>
    <row r="116" customFormat="false" ht="27.6" hidden="false" customHeight="true" outlineLevel="0" collapsed="false">
      <c r="B116" s="28" t="s">
        <v>79</v>
      </c>
      <c r="C116" s="28"/>
      <c r="D116" s="28"/>
      <c r="E116" s="28"/>
      <c r="F116" s="28"/>
      <c r="G116" s="28"/>
      <c r="H116" s="28"/>
      <c r="I116" s="28"/>
      <c r="J116" s="28"/>
      <c r="K116" s="28"/>
      <c r="L116" s="28"/>
      <c r="M116" s="28"/>
    </row>
    <row r="117"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7:M67"/>
    <mergeCell ref="B69:M69"/>
    <mergeCell ref="B71:M71"/>
    <mergeCell ref="B73:M73"/>
    <mergeCell ref="B75:M75"/>
    <mergeCell ref="B90:M90"/>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s>
  <hyperlinks>
    <hyperlink ref="B104"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6"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08" r:id="rId3" display="Revisions&#10;For the latest information on data revisions, please see the revisions log: http://orr.gov.uk/statistics/code-of-practice/revisions-log"/>
    <hyperlink ref="B110"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2"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4" r:id="rId6" display="3. Transport Scotland publish data on rail usage in their annual Scottish Transport Statistics. The latest publication is available here: http://www.transport.gov.scot/statistics/scottish-transport-statistics-all-editions"/>
    <hyperlink ref="B116"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182</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183</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184</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29" t="s">
        <v>112</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4623.932</v>
      </c>
      <c r="D15" s="8" t="n">
        <v>15293.532</v>
      </c>
      <c r="E15" s="8" t="n">
        <v>16722.724</v>
      </c>
      <c r="F15" s="8" t="n">
        <v>17396.791</v>
      </c>
      <c r="G15" s="8" t="n">
        <v>18012.855</v>
      </c>
      <c r="H15" s="8" t="n">
        <v>17098.703</v>
      </c>
      <c r="I15" s="8" t="n">
        <v>17746.89</v>
      </c>
      <c r="J15" s="8" t="n">
        <v>17352.846</v>
      </c>
      <c r="K15" s="8" t="n">
        <v>18236.744</v>
      </c>
      <c r="L15" s="8" t="n">
        <v>18196.393</v>
      </c>
      <c r="M15" s="8" t="n">
        <v>20085.261</v>
      </c>
      <c r="N15" s="8" t="n">
        <v>21672.984</v>
      </c>
      <c r="O15" s="8" t="n">
        <v>23013.118</v>
      </c>
      <c r="P15" s="30" t="n">
        <v>24447.44957096</v>
      </c>
      <c r="Q15" s="8" t="n">
        <v>26490.08897952</v>
      </c>
      <c r="R15" s="8" t="n">
        <v>28617.61109657</v>
      </c>
      <c r="S15" s="8" t="n">
        <v>30220.158</v>
      </c>
      <c r="T15" s="8" t="n">
        <v>31211.966</v>
      </c>
      <c r="U15" s="8" t="n">
        <v>32300.75</v>
      </c>
      <c r="V15" s="8" t="n">
        <v>34314.574</v>
      </c>
      <c r="W15" s="8" t="n">
        <v>35954.142</v>
      </c>
      <c r="X15" s="9" t="n">
        <v>4.77805144834378</v>
      </c>
      <c r="Z15" s="10"/>
      <c r="AA15" s="11"/>
    </row>
    <row r="16" customFormat="false" ht="12.75" hidden="false" customHeight="false" outlineLevel="0" collapsed="false">
      <c r="B16" s="7" t="s">
        <v>29</v>
      </c>
      <c r="C16" s="8" t="n">
        <v>25225.996</v>
      </c>
      <c r="D16" s="8" t="n">
        <v>28828.011</v>
      </c>
      <c r="E16" s="8" t="n">
        <v>32476.736</v>
      </c>
      <c r="F16" s="8" t="n">
        <v>32612.553</v>
      </c>
      <c r="G16" s="8" t="n">
        <v>34868.683</v>
      </c>
      <c r="H16" s="8" t="n">
        <v>34825.454</v>
      </c>
      <c r="I16" s="8" t="n">
        <v>33982.779</v>
      </c>
      <c r="J16" s="8" t="n">
        <v>33668.902</v>
      </c>
      <c r="K16" s="8" t="n">
        <v>37266.38</v>
      </c>
      <c r="L16" s="8" t="n">
        <v>40481.885</v>
      </c>
      <c r="M16" s="8" t="n">
        <v>43958.664</v>
      </c>
      <c r="N16" s="8" t="n">
        <v>45494.004</v>
      </c>
      <c r="O16" s="8" t="n">
        <v>48649.555</v>
      </c>
      <c r="P16" s="30" t="n">
        <v>81371.2990008</v>
      </c>
      <c r="Q16" s="8" t="n">
        <v>79607.62800052</v>
      </c>
      <c r="R16" s="8" t="n">
        <v>82938.57607946</v>
      </c>
      <c r="S16" s="8" t="n">
        <v>84961.542</v>
      </c>
      <c r="T16" s="8" t="n">
        <v>82708.893</v>
      </c>
      <c r="U16" s="8" t="n">
        <v>89440.218</v>
      </c>
      <c r="V16" s="8" t="n">
        <v>90562.94</v>
      </c>
      <c r="W16" s="8" t="n">
        <v>92051</v>
      </c>
      <c r="X16" s="9" t="n">
        <v>1.64312245163419</v>
      </c>
      <c r="Z16" s="10"/>
      <c r="AA16" s="11"/>
    </row>
    <row r="17" customFormat="false" ht="12.75" hidden="false" customHeight="false" outlineLevel="0" collapsed="false">
      <c r="B17" s="12" t="s">
        <v>30</v>
      </c>
      <c r="C17" s="13" t="n">
        <v>39849.928</v>
      </c>
      <c r="D17" s="13" t="n">
        <v>44121.543</v>
      </c>
      <c r="E17" s="13" t="n">
        <v>49199.46</v>
      </c>
      <c r="F17" s="13" t="n">
        <v>50009.344</v>
      </c>
      <c r="G17" s="13" t="n">
        <v>52881.538</v>
      </c>
      <c r="H17" s="13" t="n">
        <v>51924.157</v>
      </c>
      <c r="I17" s="13" t="n">
        <v>51729.669</v>
      </c>
      <c r="J17" s="13" t="n">
        <v>51021.748</v>
      </c>
      <c r="K17" s="13" t="n">
        <v>55503.124</v>
      </c>
      <c r="L17" s="13" t="n">
        <v>58678.278</v>
      </c>
      <c r="M17" s="13" t="n">
        <v>64043.925</v>
      </c>
      <c r="N17" s="13" t="n">
        <v>67166.988</v>
      </c>
      <c r="O17" s="13" t="n">
        <v>71662.673</v>
      </c>
      <c r="P17" s="31" t="n">
        <v>105818.74857176</v>
      </c>
      <c r="Q17" s="13" t="n">
        <v>106097.71698004</v>
      </c>
      <c r="R17" s="13" t="n">
        <v>111556.18717603</v>
      </c>
      <c r="S17" s="13" t="n">
        <v>115181.7</v>
      </c>
      <c r="T17" s="13" t="n">
        <v>113920.859</v>
      </c>
      <c r="U17" s="13" t="n">
        <v>121740.968</v>
      </c>
      <c r="V17" s="13" t="n">
        <v>124877.514</v>
      </c>
      <c r="W17" s="13" t="n">
        <v>128005.142</v>
      </c>
      <c r="X17" s="14" t="n">
        <v>2.5045565849429</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185</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186</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187</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188</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29" t="s">
        <v>112</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502.257</v>
      </c>
      <c r="D31" s="19" t="n">
        <v>536.245</v>
      </c>
      <c r="E31" s="19" t="n">
        <v>562.129</v>
      </c>
      <c r="F31" s="19" t="n">
        <v>593.676</v>
      </c>
      <c r="G31" s="19" t="n">
        <v>595.346</v>
      </c>
      <c r="H31" s="19" t="n">
        <v>528.905</v>
      </c>
      <c r="I31" s="19" t="n">
        <v>529.978</v>
      </c>
      <c r="J31" s="19" t="n">
        <v>509.188</v>
      </c>
      <c r="K31" s="19" t="n">
        <v>532.269</v>
      </c>
      <c r="L31" s="19" t="n">
        <v>502.98</v>
      </c>
      <c r="M31" s="19" t="n">
        <v>563.147</v>
      </c>
      <c r="N31" s="19" t="n">
        <v>590.322</v>
      </c>
      <c r="O31" s="19" t="n">
        <v>603.064</v>
      </c>
      <c r="P31" s="32" t="n">
        <v>565.59299926</v>
      </c>
      <c r="Q31" s="19" t="n">
        <v>530.1200004</v>
      </c>
      <c r="R31" s="19" t="n">
        <v>579.8429982</v>
      </c>
      <c r="S31" s="19" t="n">
        <v>610.986</v>
      </c>
      <c r="T31" s="19" t="n">
        <v>639.088</v>
      </c>
      <c r="U31" s="19" t="n">
        <v>646.042</v>
      </c>
      <c r="V31" s="19" t="n">
        <v>700.058</v>
      </c>
      <c r="W31" s="19" t="n">
        <v>735.028</v>
      </c>
      <c r="X31" s="9" t="n">
        <v>4.99530038939631</v>
      </c>
    </row>
    <row r="32" customFormat="false" ht="12.75" hidden="false" customHeight="false" outlineLevel="0" collapsed="false">
      <c r="B32" s="18" t="s">
        <v>88</v>
      </c>
      <c r="C32" s="19" t="n">
        <v>1264.508</v>
      </c>
      <c r="D32" s="19" t="n">
        <v>1337.186</v>
      </c>
      <c r="E32" s="19" t="n">
        <v>1469.104</v>
      </c>
      <c r="F32" s="19" t="n">
        <v>1481.016</v>
      </c>
      <c r="G32" s="19" t="n">
        <v>1537.16</v>
      </c>
      <c r="H32" s="19" t="n">
        <v>1482.963</v>
      </c>
      <c r="I32" s="19" t="n">
        <v>1475.843</v>
      </c>
      <c r="J32" s="19" t="n">
        <v>1525.96</v>
      </c>
      <c r="K32" s="19" t="n">
        <v>1695.254</v>
      </c>
      <c r="L32" s="19" t="n">
        <v>1713.563</v>
      </c>
      <c r="M32" s="19" t="n">
        <v>1832.056</v>
      </c>
      <c r="N32" s="19" t="n">
        <v>1890.712</v>
      </c>
      <c r="O32" s="19" t="n">
        <v>1989.03</v>
      </c>
      <c r="P32" s="32" t="n">
        <v>2429.22100024</v>
      </c>
      <c r="Q32" s="19" t="n">
        <v>2463.28500016</v>
      </c>
      <c r="R32" s="19" t="n">
        <v>2623.06238988</v>
      </c>
      <c r="S32" s="19" t="n">
        <v>2720.77</v>
      </c>
      <c r="T32" s="19" t="n">
        <v>2991.93</v>
      </c>
      <c r="U32" s="19" t="n">
        <v>3096.518</v>
      </c>
      <c r="V32" s="19" t="n">
        <v>3122.368</v>
      </c>
      <c r="W32" s="19" t="n">
        <v>3183.686</v>
      </c>
      <c r="X32" s="9" t="n">
        <v>1.96383001619285</v>
      </c>
    </row>
    <row r="33" customFormat="false" ht="12.75" hidden="false" customHeight="false" outlineLevel="0" collapsed="false">
      <c r="B33" s="18" t="s">
        <v>37</v>
      </c>
      <c r="C33" s="19" t="n">
        <v>4325.673</v>
      </c>
      <c r="D33" s="19" t="n">
        <v>4545.273</v>
      </c>
      <c r="E33" s="19" t="n">
        <v>5257.256</v>
      </c>
      <c r="F33" s="19" t="n">
        <v>5453.775</v>
      </c>
      <c r="G33" s="19" t="n">
        <v>5537.227</v>
      </c>
      <c r="H33" s="19" t="n">
        <v>4933.834</v>
      </c>
      <c r="I33" s="19" t="n">
        <v>5344.745</v>
      </c>
      <c r="J33" s="19" t="n">
        <v>4835.399</v>
      </c>
      <c r="K33" s="19" t="n">
        <v>4900.287</v>
      </c>
      <c r="L33" s="19" t="n">
        <v>4617.912</v>
      </c>
      <c r="M33" s="19" t="n">
        <v>5466.598</v>
      </c>
      <c r="N33" s="19" t="n">
        <v>6029.427</v>
      </c>
      <c r="O33" s="19" t="n">
        <v>6451.794</v>
      </c>
      <c r="P33" s="32" t="n">
        <v>6576.2425297</v>
      </c>
      <c r="Q33" s="19" t="n">
        <v>8014.31800132</v>
      </c>
      <c r="R33" s="19" t="n">
        <v>8416.29136825</v>
      </c>
      <c r="S33" s="19" t="n">
        <v>8840.712</v>
      </c>
      <c r="T33" s="19" t="n">
        <v>9037.46</v>
      </c>
      <c r="U33" s="19" t="n">
        <v>9450.06</v>
      </c>
      <c r="V33" s="19" t="n">
        <v>10062.666</v>
      </c>
      <c r="W33" s="19" t="n">
        <v>10671.902</v>
      </c>
      <c r="X33" s="9" t="n">
        <v>6.05441937554124</v>
      </c>
    </row>
    <row r="34" customFormat="false" ht="12.75" hidden="false" customHeight="false" outlineLevel="0" collapsed="false">
      <c r="B34" s="18" t="s">
        <v>38</v>
      </c>
      <c r="C34" s="19" t="n">
        <v>507.979</v>
      </c>
      <c r="D34" s="19" t="n">
        <v>517.441</v>
      </c>
      <c r="E34" s="19" t="n">
        <v>535.325</v>
      </c>
      <c r="F34" s="19" t="n">
        <v>556.612</v>
      </c>
      <c r="G34" s="19" t="n">
        <v>568.176</v>
      </c>
      <c r="H34" s="19" t="n">
        <v>541.419</v>
      </c>
      <c r="I34" s="19" t="n">
        <v>562.581</v>
      </c>
      <c r="J34" s="19" t="n">
        <v>571.566</v>
      </c>
      <c r="K34" s="19" t="n">
        <v>619.833</v>
      </c>
      <c r="L34" s="19" t="n">
        <v>626.11</v>
      </c>
      <c r="M34" s="19" t="n">
        <v>695.586</v>
      </c>
      <c r="N34" s="19" t="n">
        <v>751.385</v>
      </c>
      <c r="O34" s="19" t="n">
        <v>796.667</v>
      </c>
      <c r="P34" s="32" t="n">
        <v>894.04800012</v>
      </c>
      <c r="Q34" s="19" t="n">
        <v>845.44900016</v>
      </c>
      <c r="R34" s="19" t="n">
        <v>907.77399998</v>
      </c>
      <c r="S34" s="19" t="n">
        <v>946.63</v>
      </c>
      <c r="T34" s="19" t="n">
        <v>943.684</v>
      </c>
      <c r="U34" s="19" t="n">
        <v>978.388</v>
      </c>
      <c r="V34" s="19" t="n">
        <v>1053.152</v>
      </c>
      <c r="W34" s="19" t="n">
        <v>1091.762</v>
      </c>
      <c r="X34" s="9" t="n">
        <v>3.66613746163896</v>
      </c>
    </row>
    <row r="35" customFormat="false" ht="12.75" hidden="false" customHeight="false" outlineLevel="0" collapsed="false">
      <c r="B35" s="18" t="s">
        <v>40</v>
      </c>
      <c r="C35" s="19" t="n">
        <v>836.116</v>
      </c>
      <c r="D35" s="19" t="n">
        <v>851.857</v>
      </c>
      <c r="E35" s="19" t="n">
        <v>905.396</v>
      </c>
      <c r="F35" s="19" t="n">
        <v>1000.265</v>
      </c>
      <c r="G35" s="19" t="n">
        <v>1108.645</v>
      </c>
      <c r="H35" s="19" t="n">
        <v>1078.774</v>
      </c>
      <c r="I35" s="19" t="n">
        <v>1160.321</v>
      </c>
      <c r="J35" s="19" t="n">
        <v>1105.653</v>
      </c>
      <c r="K35" s="19" t="n">
        <v>1108.723</v>
      </c>
      <c r="L35" s="19" t="n">
        <v>1074.202</v>
      </c>
      <c r="M35" s="19" t="n">
        <v>1130.955</v>
      </c>
      <c r="N35" s="19" t="n">
        <v>1236.116</v>
      </c>
      <c r="O35" s="19" t="n">
        <v>1312.504</v>
      </c>
      <c r="P35" s="32" t="n">
        <v>1442.3340007</v>
      </c>
      <c r="Q35" s="19" t="n">
        <v>1615.46100042</v>
      </c>
      <c r="R35" s="19" t="n">
        <v>1854.67999708</v>
      </c>
      <c r="S35" s="19" t="n">
        <v>1941.996</v>
      </c>
      <c r="T35" s="19" t="n">
        <v>2015.93</v>
      </c>
      <c r="U35" s="19" t="n">
        <v>2083.294</v>
      </c>
      <c r="V35" s="19" t="n">
        <v>2360.998</v>
      </c>
      <c r="W35" s="19" t="n">
        <v>2320.264</v>
      </c>
      <c r="X35" s="9" t="n">
        <v>-1.72528735729551</v>
      </c>
    </row>
    <row r="36" customFormat="false" ht="12.75" hidden="false" customHeight="false" outlineLevel="0" collapsed="false">
      <c r="B36" s="18" t="s">
        <v>41</v>
      </c>
      <c r="C36" s="19" t="n">
        <v>920.215</v>
      </c>
      <c r="D36" s="19" t="n">
        <v>945.74</v>
      </c>
      <c r="E36" s="19" t="n">
        <v>986.228</v>
      </c>
      <c r="F36" s="19" t="n">
        <v>1037.844</v>
      </c>
      <c r="G36" s="19" t="n">
        <v>1054.458</v>
      </c>
      <c r="H36" s="19" t="n">
        <v>950.629</v>
      </c>
      <c r="I36" s="19" t="n">
        <v>976.928</v>
      </c>
      <c r="J36" s="19" t="n">
        <v>971.842</v>
      </c>
      <c r="K36" s="19" t="n">
        <v>964.955</v>
      </c>
      <c r="L36" s="19" t="n">
        <v>894.974</v>
      </c>
      <c r="M36" s="19" t="n">
        <v>971.299</v>
      </c>
      <c r="N36" s="19" t="n">
        <v>1057.481</v>
      </c>
      <c r="O36" s="19" t="n">
        <v>1111.174</v>
      </c>
      <c r="P36" s="32" t="n">
        <v>1106.9870422</v>
      </c>
      <c r="Q36" s="19" t="n">
        <v>1187.3129795</v>
      </c>
      <c r="R36" s="19" t="n">
        <v>1326.35034852</v>
      </c>
      <c r="S36" s="19" t="n">
        <v>1388.06</v>
      </c>
      <c r="T36" s="19" t="n">
        <v>1444.54</v>
      </c>
      <c r="U36" s="19" t="n">
        <v>1473.924</v>
      </c>
      <c r="V36" s="19" t="n">
        <v>1593.252</v>
      </c>
      <c r="W36" s="19" t="n">
        <v>1663.94</v>
      </c>
      <c r="X36" s="9" t="n">
        <v>4.43671183215211</v>
      </c>
    </row>
    <row r="37" customFormat="false" ht="12.75" hidden="false" customHeight="false" outlineLevel="0" collapsed="false">
      <c r="B37" s="18" t="s">
        <v>42</v>
      </c>
      <c r="C37" s="19" t="n">
        <v>470.938</v>
      </c>
      <c r="D37" s="19" t="n">
        <v>474.486</v>
      </c>
      <c r="E37" s="19" t="n">
        <v>515.361</v>
      </c>
      <c r="F37" s="19" t="n">
        <v>543.929</v>
      </c>
      <c r="G37" s="19" t="n">
        <v>584.873</v>
      </c>
      <c r="H37" s="19" t="n">
        <v>553.476</v>
      </c>
      <c r="I37" s="19" t="n">
        <v>593.772</v>
      </c>
      <c r="J37" s="19" t="n">
        <v>573.274</v>
      </c>
      <c r="K37" s="19" t="n">
        <v>558.554</v>
      </c>
      <c r="L37" s="19" t="n">
        <v>518.93</v>
      </c>
      <c r="M37" s="19" t="n">
        <v>522.929</v>
      </c>
      <c r="N37" s="19" t="n">
        <v>539.067</v>
      </c>
      <c r="O37" s="19" t="n">
        <v>565.835</v>
      </c>
      <c r="P37" s="32" t="n">
        <v>558.43399738</v>
      </c>
      <c r="Q37" s="19" t="n">
        <v>581.75399748</v>
      </c>
      <c r="R37" s="19" t="n">
        <v>627.65299808</v>
      </c>
      <c r="S37" s="19" t="n">
        <v>625.202</v>
      </c>
      <c r="T37" s="19" t="n">
        <v>621.712</v>
      </c>
      <c r="U37" s="19" t="n">
        <v>612.226</v>
      </c>
      <c r="V37" s="19" t="n">
        <v>651.174</v>
      </c>
      <c r="W37" s="19" t="n">
        <v>659.138</v>
      </c>
      <c r="X37" s="9" t="n">
        <v>1.2230218036961</v>
      </c>
    </row>
    <row r="38" customFormat="false" ht="12.75" hidden="false" customHeight="false" outlineLevel="0" collapsed="false">
      <c r="B38" s="18" t="s">
        <v>43</v>
      </c>
      <c r="C38" s="19" t="n">
        <v>1046.474</v>
      </c>
      <c r="D38" s="19" t="n">
        <v>1126.279</v>
      </c>
      <c r="E38" s="19" t="n">
        <v>1186.288</v>
      </c>
      <c r="F38" s="19" t="n">
        <v>1187.563</v>
      </c>
      <c r="G38" s="19" t="n">
        <v>1211.566</v>
      </c>
      <c r="H38" s="19" t="n">
        <v>1192.457</v>
      </c>
      <c r="I38" s="19" t="n">
        <v>1208.666</v>
      </c>
      <c r="J38" s="19" t="n">
        <v>1158.808</v>
      </c>
      <c r="K38" s="19" t="n">
        <v>1309.701</v>
      </c>
      <c r="L38" s="19" t="n">
        <v>1340.77</v>
      </c>
      <c r="M38" s="19" t="n">
        <v>1358.68</v>
      </c>
      <c r="N38" s="19" t="n">
        <v>1423.878</v>
      </c>
      <c r="O38" s="19" t="n">
        <v>1512.453</v>
      </c>
      <c r="P38" s="32" t="n">
        <v>1560.93600018</v>
      </c>
      <c r="Q38" s="19" t="n">
        <v>1615.579001</v>
      </c>
      <c r="R38" s="19" t="n">
        <v>1753.17799898</v>
      </c>
      <c r="S38" s="19" t="n">
        <v>1853.25</v>
      </c>
      <c r="T38" s="19" t="n">
        <v>1846.93</v>
      </c>
      <c r="U38" s="19" t="n">
        <v>1825.102</v>
      </c>
      <c r="V38" s="19" t="n">
        <v>1886.83</v>
      </c>
      <c r="W38" s="19" t="n">
        <v>1915.062</v>
      </c>
      <c r="X38" s="9" t="n">
        <v>1.49626622430214</v>
      </c>
    </row>
    <row r="39" customFormat="false" ht="12.75" hidden="false" customHeight="false" outlineLevel="0" collapsed="false">
      <c r="B39" s="18" t="s">
        <v>44</v>
      </c>
      <c r="C39" s="19" t="n">
        <v>1688.552</v>
      </c>
      <c r="D39" s="19" t="n">
        <v>1749.699</v>
      </c>
      <c r="E39" s="19" t="n">
        <v>1858.713</v>
      </c>
      <c r="F39" s="19" t="n">
        <v>1965.932</v>
      </c>
      <c r="G39" s="19" t="n">
        <v>2049.991</v>
      </c>
      <c r="H39" s="19" t="n">
        <v>1992.006</v>
      </c>
      <c r="I39" s="19" t="n">
        <v>2098.031</v>
      </c>
      <c r="J39" s="19" t="n">
        <v>2169.659</v>
      </c>
      <c r="K39" s="19" t="n">
        <v>2128.423</v>
      </c>
      <c r="L39" s="19" t="n">
        <v>2175.915</v>
      </c>
      <c r="M39" s="19" t="n">
        <v>2457.118</v>
      </c>
      <c r="N39" s="19" t="n">
        <v>2725.635</v>
      </c>
      <c r="O39" s="19" t="n">
        <v>2920.758</v>
      </c>
      <c r="P39" s="32" t="n">
        <v>3087.8860008</v>
      </c>
      <c r="Q39" s="19" t="n">
        <v>3286.24699862</v>
      </c>
      <c r="R39" s="19" t="n">
        <v>3657.90999758</v>
      </c>
      <c r="S39" s="19" t="n">
        <v>3895.97</v>
      </c>
      <c r="T39" s="19" t="n">
        <v>4069.918</v>
      </c>
      <c r="U39" s="19" t="n">
        <v>4277.238</v>
      </c>
      <c r="V39" s="19" t="n">
        <v>4553.9</v>
      </c>
      <c r="W39" s="19" t="n">
        <v>4839.324</v>
      </c>
      <c r="X39" s="9" t="n">
        <v>6.26768264564439</v>
      </c>
    </row>
    <row r="40" customFormat="false" ht="25.5" hidden="false" customHeight="false" outlineLevel="0" collapsed="false">
      <c r="B40" s="18" t="s">
        <v>45</v>
      </c>
      <c r="C40" s="19" t="n">
        <v>3061.22</v>
      </c>
      <c r="D40" s="19" t="n">
        <v>3209.326</v>
      </c>
      <c r="E40" s="19" t="n">
        <v>3446.924</v>
      </c>
      <c r="F40" s="19" t="n">
        <v>3576.179</v>
      </c>
      <c r="G40" s="19" t="n">
        <v>3765.413</v>
      </c>
      <c r="H40" s="19" t="n">
        <v>3844.24</v>
      </c>
      <c r="I40" s="19" t="n">
        <v>3796.025</v>
      </c>
      <c r="J40" s="19" t="n">
        <v>3931.497</v>
      </c>
      <c r="K40" s="19" t="n">
        <v>4418.745</v>
      </c>
      <c r="L40" s="19" t="n">
        <v>4731.037</v>
      </c>
      <c r="M40" s="19" t="n">
        <v>5086.893</v>
      </c>
      <c r="N40" s="19" t="n">
        <v>5428.961</v>
      </c>
      <c r="O40" s="19" t="n">
        <v>5749.839</v>
      </c>
      <c r="P40" s="32" t="n">
        <v>6225.76800038</v>
      </c>
      <c r="Q40" s="19" t="n">
        <v>6350.56300046</v>
      </c>
      <c r="R40" s="19" t="n">
        <v>6870.86900002</v>
      </c>
      <c r="S40" s="19" t="n">
        <v>7396.582</v>
      </c>
      <c r="T40" s="19" t="n">
        <v>7600.774</v>
      </c>
      <c r="U40" s="19" t="n">
        <v>7857.958</v>
      </c>
      <c r="V40" s="19" t="n">
        <v>8330.176</v>
      </c>
      <c r="W40" s="19" t="n">
        <v>8874.036</v>
      </c>
      <c r="X40" s="9" t="n">
        <v>6.52879362933029</v>
      </c>
    </row>
    <row r="41" customFormat="false" ht="12.75" hidden="false" customHeight="false" outlineLevel="0" collapsed="false">
      <c r="B41" s="20" t="s">
        <v>189</v>
      </c>
      <c r="C41" s="21" t="n">
        <v>14623.932</v>
      </c>
      <c r="D41" s="21" t="n">
        <v>15293.532</v>
      </c>
      <c r="E41" s="21" t="n">
        <v>16722.724</v>
      </c>
      <c r="F41" s="21" t="n">
        <v>17396.791</v>
      </c>
      <c r="G41" s="21" t="n">
        <v>18012.855</v>
      </c>
      <c r="H41" s="21" t="n">
        <v>17098.703</v>
      </c>
      <c r="I41" s="21" t="n">
        <v>17746.89</v>
      </c>
      <c r="J41" s="21" t="n">
        <v>17352.846</v>
      </c>
      <c r="K41" s="21" t="n">
        <v>18236.744</v>
      </c>
      <c r="L41" s="21" t="n">
        <v>18196.393</v>
      </c>
      <c r="M41" s="21" t="n">
        <v>20085.261</v>
      </c>
      <c r="N41" s="21" t="n">
        <v>21672.984</v>
      </c>
      <c r="O41" s="21" t="n">
        <v>23013.118</v>
      </c>
      <c r="P41" s="33" t="n">
        <v>24447.44957096</v>
      </c>
      <c r="Q41" s="21" t="n">
        <v>26490.08897952</v>
      </c>
      <c r="R41" s="21" t="n">
        <v>28617.61109657</v>
      </c>
      <c r="S41" s="21" t="n">
        <v>30220.158</v>
      </c>
      <c r="T41" s="21" t="n">
        <v>31211.966</v>
      </c>
      <c r="U41" s="21" t="n">
        <v>32300.75</v>
      </c>
      <c r="V41" s="21" t="n">
        <v>34314.574</v>
      </c>
      <c r="W41" s="21" t="n">
        <v>35954.142</v>
      </c>
      <c r="X41" s="22" t="n">
        <v>4.77805144834381</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190</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188</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191</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192</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29" t="s">
        <v>112</v>
      </c>
      <c r="Q54" s="5" t="s">
        <v>20</v>
      </c>
      <c r="R54" s="5" t="s">
        <v>21</v>
      </c>
      <c r="S54" s="5" t="s">
        <v>22</v>
      </c>
      <c r="T54" s="5" t="s">
        <v>23</v>
      </c>
      <c r="U54" s="5" t="s">
        <v>24</v>
      </c>
      <c r="V54" s="5" t="s">
        <v>25</v>
      </c>
      <c r="W54" s="5" t="s">
        <v>26</v>
      </c>
      <c r="X54" s="6" t="s">
        <v>27</v>
      </c>
    </row>
    <row r="55" customFormat="false" ht="12.75" hidden="false" customHeight="false" outlineLevel="0" collapsed="false">
      <c r="B55" s="7" t="s">
        <v>193</v>
      </c>
      <c r="C55" s="24" t="n">
        <v>110.474</v>
      </c>
      <c r="D55" s="24" t="n">
        <v>113.022</v>
      </c>
      <c r="E55" s="24" t="n">
        <v>107.557</v>
      </c>
      <c r="F55" s="24" t="n">
        <v>108.899</v>
      </c>
      <c r="G55" s="24" t="n">
        <v>106.849</v>
      </c>
      <c r="H55" s="24" t="n">
        <v>103.449</v>
      </c>
      <c r="I55" s="24" t="n">
        <v>101.462</v>
      </c>
      <c r="J55" s="24" t="n">
        <v>106.041</v>
      </c>
      <c r="K55" s="24" t="n">
        <v>112.491</v>
      </c>
      <c r="L55" s="24" t="n">
        <v>118.992</v>
      </c>
      <c r="M55" s="24" t="n">
        <v>122.726</v>
      </c>
      <c r="N55" s="24" t="n">
        <v>126.012</v>
      </c>
      <c r="O55" s="24" t="n">
        <v>128.332</v>
      </c>
      <c r="P55" s="34" t="n">
        <v>135.41290004</v>
      </c>
      <c r="Q55" s="24" t="n">
        <v>132.8809998</v>
      </c>
      <c r="R55" s="24" t="n">
        <v>140.7739841</v>
      </c>
      <c r="S55" s="24" t="n">
        <v>143.212</v>
      </c>
      <c r="T55" s="24" t="n">
        <v>139.898</v>
      </c>
      <c r="U55" s="24" t="n">
        <v>126.758</v>
      </c>
      <c r="V55" s="24" t="n">
        <v>143.506</v>
      </c>
      <c r="W55" s="24" t="n">
        <v>147.88</v>
      </c>
      <c r="X55" s="9" t="n">
        <v>3.04795618301673</v>
      </c>
    </row>
    <row r="56" customFormat="false" ht="12.75" hidden="false" customHeight="false" outlineLevel="0" collapsed="false">
      <c r="B56" s="7" t="s">
        <v>194</v>
      </c>
      <c r="C56" s="24" t="n">
        <v>555.353</v>
      </c>
      <c r="D56" s="24" t="n">
        <v>586.819</v>
      </c>
      <c r="E56" s="24" t="n">
        <v>591.017</v>
      </c>
      <c r="F56" s="24" t="n">
        <v>607.015</v>
      </c>
      <c r="G56" s="24" t="n">
        <v>622.728</v>
      </c>
      <c r="H56" s="24" t="n">
        <v>626.314</v>
      </c>
      <c r="I56" s="24" t="n">
        <v>639.126</v>
      </c>
      <c r="J56" s="24" t="n">
        <v>597.545</v>
      </c>
      <c r="K56" s="24" t="n">
        <v>577.958</v>
      </c>
      <c r="L56" s="24" t="n">
        <v>530.82</v>
      </c>
      <c r="M56" s="24" t="n">
        <v>512.434</v>
      </c>
      <c r="N56" s="24" t="n">
        <v>511.617</v>
      </c>
      <c r="O56" s="24" t="n">
        <v>509.026</v>
      </c>
      <c r="P56" s="34" t="n">
        <v>471.9660214</v>
      </c>
      <c r="Q56" s="24" t="n">
        <v>473.87599922</v>
      </c>
      <c r="R56" s="24" t="n">
        <v>516.51897992</v>
      </c>
      <c r="S56" s="24" t="n">
        <v>510.198</v>
      </c>
      <c r="T56" s="24" t="n">
        <v>492.382</v>
      </c>
      <c r="U56" s="24" t="n">
        <v>464.238</v>
      </c>
      <c r="V56" s="24" t="n">
        <v>538.484</v>
      </c>
      <c r="W56" s="24" t="n">
        <v>536.696</v>
      </c>
      <c r="X56" s="9" t="n">
        <v>-0.332043291908397</v>
      </c>
    </row>
    <row r="57" customFormat="false" ht="12.75" hidden="false" customHeight="false" outlineLevel="0" collapsed="false">
      <c r="B57" s="7" t="s">
        <v>195</v>
      </c>
      <c r="C57" s="24" t="n">
        <v>2016.763</v>
      </c>
      <c r="D57" s="24" t="n">
        <v>2166.253</v>
      </c>
      <c r="E57" s="24" t="n">
        <v>2389.627</v>
      </c>
      <c r="F57" s="24" t="n">
        <v>2468.05</v>
      </c>
      <c r="G57" s="24" t="n">
        <v>2545.515</v>
      </c>
      <c r="H57" s="24" t="n">
        <v>2371.062</v>
      </c>
      <c r="I57" s="24" t="n">
        <v>2443.363</v>
      </c>
      <c r="J57" s="24" t="n">
        <v>2308.833</v>
      </c>
      <c r="K57" s="24" t="n">
        <v>2357.119</v>
      </c>
      <c r="L57" s="24" t="n">
        <v>2375.1</v>
      </c>
      <c r="M57" s="24" t="n">
        <v>2595.772</v>
      </c>
      <c r="N57" s="24" t="n">
        <v>2808.948</v>
      </c>
      <c r="O57" s="24" t="n">
        <v>3000.823</v>
      </c>
      <c r="P57" s="34" t="n">
        <v>3028.04112528</v>
      </c>
      <c r="Q57" s="24" t="n">
        <v>3337.5403583</v>
      </c>
      <c r="R57" s="24" t="n">
        <v>3681.4081249</v>
      </c>
      <c r="S57" s="24" t="n">
        <v>3863.86</v>
      </c>
      <c r="T57" s="24" t="n">
        <v>3953.934</v>
      </c>
      <c r="U57" s="24" t="n">
        <v>4063.892</v>
      </c>
      <c r="V57" s="24" t="n">
        <v>4288.418</v>
      </c>
      <c r="W57" s="24" t="n">
        <v>4455.484</v>
      </c>
      <c r="X57" s="9" t="n">
        <v>3.89574896850076</v>
      </c>
    </row>
    <row r="58" customFormat="false" ht="12.75" hidden="false" customHeight="false" outlineLevel="0" collapsed="false">
      <c r="B58" s="7" t="s">
        <v>196</v>
      </c>
      <c r="C58" s="24" t="n">
        <v>1054.032</v>
      </c>
      <c r="D58" s="24" t="n">
        <v>1070.613</v>
      </c>
      <c r="E58" s="24" t="n">
        <v>1130.92</v>
      </c>
      <c r="F58" s="24" t="n">
        <v>1259.076</v>
      </c>
      <c r="G58" s="24" t="n">
        <v>1298.109</v>
      </c>
      <c r="H58" s="24" t="n">
        <v>1246.567</v>
      </c>
      <c r="I58" s="24" t="n">
        <v>1271.891</v>
      </c>
      <c r="J58" s="24" t="n">
        <v>1249.465</v>
      </c>
      <c r="K58" s="24" t="n">
        <v>1296.567</v>
      </c>
      <c r="L58" s="24" t="n">
        <v>1263.597</v>
      </c>
      <c r="M58" s="24" t="n">
        <v>1358.162</v>
      </c>
      <c r="N58" s="24" t="n">
        <v>1460.779</v>
      </c>
      <c r="O58" s="24" t="n">
        <v>1582.412</v>
      </c>
      <c r="P58" s="34" t="n">
        <v>1599.66578258</v>
      </c>
      <c r="Q58" s="24" t="n">
        <v>1744.11697836</v>
      </c>
      <c r="R58" s="24" t="n">
        <v>1872.43314754</v>
      </c>
      <c r="S58" s="24" t="n">
        <v>1925.788</v>
      </c>
      <c r="T58" s="24" t="n">
        <v>1938.58</v>
      </c>
      <c r="U58" s="24" t="n">
        <v>2018.576</v>
      </c>
      <c r="V58" s="24" t="n">
        <v>2172.374</v>
      </c>
      <c r="W58" s="24" t="n">
        <v>2138.85</v>
      </c>
      <c r="X58" s="9" t="n">
        <v>-1.54319652140929</v>
      </c>
    </row>
    <row r="59" customFormat="false" ht="12.75" hidden="false" customHeight="false" outlineLevel="0" collapsed="false">
      <c r="B59" s="7" t="s">
        <v>197</v>
      </c>
      <c r="C59" s="24" t="n">
        <v>3666.759</v>
      </c>
      <c r="D59" s="24" t="n">
        <v>3833.738</v>
      </c>
      <c r="E59" s="24" t="n">
        <v>4056.766</v>
      </c>
      <c r="F59" s="24" t="n">
        <v>4008.044</v>
      </c>
      <c r="G59" s="24" t="n">
        <v>3906.828</v>
      </c>
      <c r="H59" s="24" t="n">
        <v>3651.721</v>
      </c>
      <c r="I59" s="24" t="n">
        <v>3534.048</v>
      </c>
      <c r="J59" s="24" t="n">
        <v>2807.967</v>
      </c>
      <c r="K59" s="24" t="n">
        <v>2736.226</v>
      </c>
      <c r="L59" s="24" t="n">
        <v>2710.036</v>
      </c>
      <c r="M59" s="24" t="n">
        <v>3030.47</v>
      </c>
      <c r="N59" s="24" t="n">
        <v>11454.561</v>
      </c>
      <c r="O59" s="24" t="n">
        <v>12251.579</v>
      </c>
      <c r="P59" s="34" t="n">
        <v>13438.83005409</v>
      </c>
      <c r="Q59" s="24" t="n">
        <v>14433.14475068</v>
      </c>
      <c r="R59" s="24" t="n">
        <v>15514.3590301</v>
      </c>
      <c r="S59" s="24" t="n">
        <v>16443.768</v>
      </c>
      <c r="T59" s="24" t="n">
        <v>17170.18</v>
      </c>
      <c r="U59" s="24" t="n">
        <v>17890.208</v>
      </c>
      <c r="V59" s="24" t="n">
        <v>18693.4</v>
      </c>
      <c r="W59" s="24" t="n">
        <v>19836.44</v>
      </c>
      <c r="X59" s="9" t="n">
        <v>6.11467148833277</v>
      </c>
    </row>
    <row r="60" customFormat="false" ht="12.75" hidden="false" customHeight="false" outlineLevel="0" collapsed="false">
      <c r="B60" s="7" t="s">
        <v>198</v>
      </c>
      <c r="C60" s="24" t="n">
        <v>238.741</v>
      </c>
      <c r="D60" s="24" t="n">
        <v>248.202</v>
      </c>
      <c r="E60" s="24" t="n">
        <v>272.405</v>
      </c>
      <c r="F60" s="24" t="n">
        <v>288.488</v>
      </c>
      <c r="G60" s="24" t="n">
        <v>294.008</v>
      </c>
      <c r="H60" s="24" t="n">
        <v>243.113</v>
      </c>
      <c r="I60" s="24" t="n">
        <v>254.772</v>
      </c>
      <c r="J60" s="24" t="n">
        <v>245.469</v>
      </c>
      <c r="K60" s="24" t="n">
        <v>231.057</v>
      </c>
      <c r="L60" s="24" t="n">
        <v>208.947</v>
      </c>
      <c r="M60" s="24" t="n">
        <v>246.963</v>
      </c>
      <c r="N60" s="24" t="n">
        <v>284.795</v>
      </c>
      <c r="O60" s="24" t="n">
        <v>306.327</v>
      </c>
      <c r="P60" s="34" t="n">
        <v>299.62922072</v>
      </c>
      <c r="Q60" s="24" t="n">
        <v>340.27801976</v>
      </c>
      <c r="R60" s="24" t="n">
        <v>366.7551152</v>
      </c>
      <c r="S60" s="24" t="n">
        <v>391.982</v>
      </c>
      <c r="T60" s="24" t="n">
        <v>405.61</v>
      </c>
      <c r="U60" s="24" t="n">
        <v>424.996</v>
      </c>
      <c r="V60" s="24" t="n">
        <v>439.66</v>
      </c>
      <c r="W60" s="24" t="n">
        <v>450.714</v>
      </c>
      <c r="X60" s="9" t="n">
        <v>2.51421553018241</v>
      </c>
    </row>
    <row r="61" customFormat="false" ht="12.75" hidden="false" customHeight="false" outlineLevel="0" collapsed="false">
      <c r="B61" s="7" t="s">
        <v>199</v>
      </c>
      <c r="C61" s="24" t="n">
        <v>1319.253</v>
      </c>
      <c r="D61" s="24" t="n">
        <v>1373.732</v>
      </c>
      <c r="E61" s="24" t="n">
        <v>1500.869</v>
      </c>
      <c r="F61" s="24" t="n">
        <v>1549.893</v>
      </c>
      <c r="G61" s="24" t="n">
        <v>1584.427</v>
      </c>
      <c r="H61" s="24" t="n">
        <v>1451.099</v>
      </c>
      <c r="I61" s="24" t="n">
        <v>1535.999</v>
      </c>
      <c r="J61" s="24" t="n">
        <v>1464.297</v>
      </c>
      <c r="K61" s="24" t="n">
        <v>1505.906</v>
      </c>
      <c r="L61" s="24" t="n">
        <v>1460.551</v>
      </c>
      <c r="M61" s="24" t="n">
        <v>1568.499</v>
      </c>
      <c r="N61" s="24" t="n">
        <v>1692.93</v>
      </c>
      <c r="O61" s="24" t="n">
        <v>1777.646</v>
      </c>
      <c r="P61" s="34" t="n">
        <v>1777.1911254</v>
      </c>
      <c r="Q61" s="24" t="n">
        <v>1949.17243882</v>
      </c>
      <c r="R61" s="24" t="n">
        <v>2072.26844908</v>
      </c>
      <c r="S61" s="24" t="n">
        <v>2175.866</v>
      </c>
      <c r="T61" s="24" t="n">
        <v>2212.758</v>
      </c>
      <c r="U61" s="24" t="n">
        <v>2206.704</v>
      </c>
      <c r="V61" s="24" t="n">
        <v>2429.312</v>
      </c>
      <c r="W61" s="24" t="n">
        <v>2514.378</v>
      </c>
      <c r="X61" s="9" t="n">
        <v>3.50164984983404</v>
      </c>
    </row>
    <row r="62" customFormat="false" ht="12.75" hidden="false" customHeight="false" outlineLevel="0" collapsed="false">
      <c r="B62" s="7" t="s">
        <v>200</v>
      </c>
      <c r="C62" s="24" t="n">
        <v>1130.306</v>
      </c>
      <c r="D62" s="24" t="n">
        <v>1140.515</v>
      </c>
      <c r="E62" s="24" t="n">
        <v>1144.144</v>
      </c>
      <c r="F62" s="24" t="n">
        <v>1123.679</v>
      </c>
      <c r="G62" s="24" t="n">
        <v>1021.791</v>
      </c>
      <c r="H62" s="24" t="n">
        <v>930.822</v>
      </c>
      <c r="I62" s="24" t="n">
        <v>915.332</v>
      </c>
      <c r="J62" s="24" t="n">
        <v>881.623</v>
      </c>
      <c r="K62" s="24" t="n">
        <v>908.64</v>
      </c>
      <c r="L62" s="24" t="n">
        <v>929.227</v>
      </c>
      <c r="M62" s="24" t="n">
        <v>939.937</v>
      </c>
      <c r="N62" s="24" t="n">
        <v>2793.056</v>
      </c>
      <c r="O62" s="24" t="n">
        <v>2892.089</v>
      </c>
      <c r="P62" s="34" t="n">
        <v>3121.26833943</v>
      </c>
      <c r="Q62" s="24" t="n">
        <v>3453.49325468</v>
      </c>
      <c r="R62" s="24" t="n">
        <v>3773.86919485</v>
      </c>
      <c r="S62" s="24" t="n">
        <v>4041.624</v>
      </c>
      <c r="T62" s="24" t="n">
        <v>4166.598</v>
      </c>
      <c r="U62" s="24" t="n">
        <v>4331.584</v>
      </c>
      <c r="V62" s="24" t="n">
        <v>4766.142</v>
      </c>
      <c r="W62" s="24" t="n">
        <v>5012.516</v>
      </c>
      <c r="X62" s="9" t="n">
        <v>5.16925429414398</v>
      </c>
    </row>
    <row r="63" customFormat="false" ht="12.75" hidden="false" customHeight="false" outlineLevel="0" collapsed="false">
      <c r="B63" s="7" t="s">
        <v>201</v>
      </c>
      <c r="C63" s="24" t="n">
        <v>156.055</v>
      </c>
      <c r="D63" s="24" t="n">
        <v>162.362</v>
      </c>
      <c r="E63" s="24" t="n">
        <v>172.174</v>
      </c>
      <c r="F63" s="24" t="n">
        <v>173.718</v>
      </c>
      <c r="G63" s="24" t="n">
        <v>168.56</v>
      </c>
      <c r="H63" s="24" t="n">
        <v>141.998</v>
      </c>
      <c r="I63" s="24" t="n">
        <v>139.067</v>
      </c>
      <c r="J63" s="24" t="n">
        <v>120.412</v>
      </c>
      <c r="K63" s="24" t="n">
        <v>125.351</v>
      </c>
      <c r="L63" s="24" t="n">
        <v>106.878</v>
      </c>
      <c r="M63" s="24" t="n">
        <v>59.293</v>
      </c>
      <c r="N63" s="24" t="n">
        <v>540.275</v>
      </c>
      <c r="O63" s="24" t="n">
        <v>564.901</v>
      </c>
      <c r="P63" s="34" t="n">
        <v>575.44500202</v>
      </c>
      <c r="Q63" s="24" t="n">
        <v>625.5861799</v>
      </c>
      <c r="R63" s="24" t="n">
        <v>679.22507088</v>
      </c>
      <c r="S63" s="24" t="n">
        <v>723.86</v>
      </c>
      <c r="T63" s="24" t="n">
        <v>732.026</v>
      </c>
      <c r="U63" s="24" t="n">
        <v>773.794</v>
      </c>
      <c r="V63" s="24" t="n">
        <v>843.278</v>
      </c>
      <c r="W63" s="24" t="n">
        <v>861.184</v>
      </c>
      <c r="X63" s="9" t="n">
        <v>2.12338042733238</v>
      </c>
    </row>
    <row r="64" customFormat="false" ht="12.75" hidden="false" customHeight="false" outlineLevel="0" collapsed="false">
      <c r="B64" s="7" t="s">
        <v>202</v>
      </c>
      <c r="C64" s="24" t="n">
        <v>4376.196</v>
      </c>
      <c r="D64" s="24" t="n">
        <v>4598.276</v>
      </c>
      <c r="E64" s="24" t="n">
        <v>5357.245</v>
      </c>
      <c r="F64" s="24" t="n">
        <v>5809.929</v>
      </c>
      <c r="G64" s="24" t="n">
        <v>6464.04</v>
      </c>
      <c r="H64" s="24" t="n">
        <v>6332.558</v>
      </c>
      <c r="I64" s="24" t="n">
        <v>6911.83</v>
      </c>
      <c r="J64" s="24" t="n">
        <v>7571.194</v>
      </c>
      <c r="K64" s="24" t="n">
        <v>8385.429</v>
      </c>
      <c r="L64" s="24" t="n">
        <v>8492.245</v>
      </c>
      <c r="M64" s="24" t="n">
        <v>9651.005</v>
      </c>
      <c r="N64" s="24" t="n">
        <v>0.011</v>
      </c>
      <c r="O64" s="24" t="n">
        <v>-0.017</v>
      </c>
      <c r="P64" s="58" t="s">
        <v>61</v>
      </c>
      <c r="Q64" s="25" t="s">
        <v>61</v>
      </c>
      <c r="R64" s="25" t="s">
        <v>61</v>
      </c>
      <c r="S64" s="25" t="s">
        <v>61</v>
      </c>
      <c r="T64" s="25" t="s">
        <v>61</v>
      </c>
      <c r="U64" s="25" t="s">
        <v>61</v>
      </c>
      <c r="V64" s="25" t="s">
        <v>61</v>
      </c>
      <c r="W64" s="25" t="s">
        <v>61</v>
      </c>
      <c r="X64" s="25" t="s">
        <v>62</v>
      </c>
    </row>
    <row r="65" customFormat="false" ht="12.75" hidden="false" customHeight="false" outlineLevel="0" collapsed="false">
      <c r="B65" s="12" t="s">
        <v>63</v>
      </c>
      <c r="C65" s="26" t="n">
        <v>14623.932</v>
      </c>
      <c r="D65" s="26" t="n">
        <v>15293.532</v>
      </c>
      <c r="E65" s="26" t="n">
        <v>16722.724</v>
      </c>
      <c r="F65" s="26" t="n">
        <v>17396.791</v>
      </c>
      <c r="G65" s="26" t="n">
        <v>18012.855</v>
      </c>
      <c r="H65" s="26" t="n">
        <v>17098.703</v>
      </c>
      <c r="I65" s="26" t="n">
        <v>17746.89</v>
      </c>
      <c r="J65" s="26" t="n">
        <v>17352.846</v>
      </c>
      <c r="K65" s="26" t="n">
        <v>18236.744</v>
      </c>
      <c r="L65" s="26" t="n">
        <v>18196.393</v>
      </c>
      <c r="M65" s="26" t="n">
        <v>20085.261</v>
      </c>
      <c r="N65" s="26" t="n">
        <v>21672.984</v>
      </c>
      <c r="O65" s="26" t="n">
        <v>23013.118</v>
      </c>
      <c r="P65" s="35" t="n">
        <v>24447.44957096</v>
      </c>
      <c r="Q65" s="26" t="n">
        <v>26490.08897952</v>
      </c>
      <c r="R65" s="26" t="n">
        <v>28617.61109657</v>
      </c>
      <c r="S65" s="26" t="n">
        <v>30220.158</v>
      </c>
      <c r="T65" s="26" t="n">
        <v>31211.966</v>
      </c>
      <c r="U65" s="26" t="n">
        <v>32300.75</v>
      </c>
      <c r="V65" s="26" t="n">
        <v>34314.574</v>
      </c>
      <c r="W65" s="26" t="n">
        <v>35954.142</v>
      </c>
      <c r="X65" s="22" t="n">
        <v>4.77805144834376</v>
      </c>
    </row>
    <row r="66" customFormat="false" ht="409.6" hidden="true" customHeight="true" outlineLevel="0" collapsed="false"/>
    <row r="67" customFormat="false" ht="12" hidden="false" customHeight="true" outlineLevel="0" collapsed="false"/>
    <row r="68" customFormat="false" ht="30.2" hidden="false" customHeight="true" outlineLevel="0" collapsed="false">
      <c r="B68" s="3" t="s">
        <v>203</v>
      </c>
      <c r="C68" s="3"/>
      <c r="D68" s="3"/>
      <c r="E68" s="3"/>
      <c r="F68" s="3"/>
      <c r="G68" s="3"/>
      <c r="H68" s="3"/>
      <c r="I68" s="3"/>
      <c r="J68" s="3"/>
      <c r="K68" s="3"/>
      <c r="L68" s="3"/>
      <c r="M68" s="3"/>
    </row>
    <row r="69" customFormat="false" ht="3.2" hidden="false" customHeight="true" outlineLevel="0" collapsed="false"/>
    <row r="70" customFormat="false" ht="17.1" hidden="false" customHeight="true" outlineLevel="0" collapsed="false">
      <c r="B70" s="2" t="s">
        <v>192</v>
      </c>
      <c r="C70" s="2"/>
      <c r="D70" s="2"/>
      <c r="E70" s="2"/>
      <c r="F70" s="2"/>
      <c r="G70" s="2"/>
      <c r="H70" s="2"/>
      <c r="I70" s="2"/>
      <c r="J70" s="2"/>
      <c r="K70" s="2"/>
      <c r="L70" s="2"/>
      <c r="M70" s="2"/>
    </row>
    <row r="71" customFormat="false" ht="3.2" hidden="false" customHeight="true" outlineLevel="0" collapsed="false"/>
    <row r="72" customFormat="false" ht="396.95" hidden="false" customHeight="true" outlineLevel="0" collapsed="false">
      <c r="B72" s="23"/>
      <c r="C72" s="23"/>
      <c r="D72" s="23"/>
      <c r="E72" s="23"/>
      <c r="F72" s="23"/>
      <c r="G72" s="23"/>
      <c r="H72" s="23"/>
      <c r="I72" s="23"/>
      <c r="J72" s="23"/>
      <c r="K72" s="23"/>
      <c r="L72" s="23"/>
      <c r="M72" s="23"/>
    </row>
    <row r="73" customFormat="false" ht="1.7" hidden="false" customHeight="true" outlineLevel="0" collapsed="false"/>
    <row r="74" customFormat="false" ht="30.2" hidden="false" customHeight="true" outlineLevel="0" collapsed="false">
      <c r="B74" s="3" t="s">
        <v>204</v>
      </c>
      <c r="C74" s="3"/>
      <c r="D74" s="3"/>
      <c r="E74" s="3"/>
      <c r="F74" s="3"/>
      <c r="G74" s="3"/>
      <c r="H74" s="3"/>
      <c r="I74" s="3"/>
      <c r="J74" s="3"/>
      <c r="K74" s="3"/>
      <c r="L74" s="3"/>
      <c r="M74" s="3"/>
    </row>
    <row r="75" customFormat="false" ht="3" hidden="false" customHeight="true" outlineLevel="0" collapsed="false"/>
    <row r="76" customFormat="false" ht="17.1" hidden="false" customHeight="true" outlineLevel="0" collapsed="false">
      <c r="B76" s="2" t="s">
        <v>205</v>
      </c>
      <c r="C76" s="2"/>
      <c r="D76" s="2"/>
      <c r="E76" s="2"/>
      <c r="F76" s="2"/>
      <c r="G76" s="2"/>
      <c r="H76" s="2"/>
      <c r="I76" s="2"/>
      <c r="J76" s="2"/>
      <c r="K76" s="2"/>
      <c r="L76" s="2"/>
      <c r="M76" s="2"/>
    </row>
    <row r="77" customFormat="false" ht="3" hidden="false" customHeight="true" outlineLevel="0" collapsed="false"/>
    <row r="78" customFormat="false" ht="45" hidden="false" customHeight="false" outlineLevel="0" collapsed="false">
      <c r="B78" s="4" t="s">
        <v>67</v>
      </c>
      <c r="C78" s="5" t="s">
        <v>6</v>
      </c>
      <c r="D78" s="5" t="s">
        <v>7</v>
      </c>
      <c r="E78" s="5" t="s">
        <v>8</v>
      </c>
      <c r="F78" s="5" t="s">
        <v>9</v>
      </c>
      <c r="G78" s="5" t="s">
        <v>10</v>
      </c>
      <c r="H78" s="5" t="s">
        <v>11</v>
      </c>
      <c r="I78" s="5" t="s">
        <v>12</v>
      </c>
      <c r="J78" s="5" t="s">
        <v>13</v>
      </c>
      <c r="K78" s="5" t="s">
        <v>14</v>
      </c>
      <c r="L78" s="5" t="s">
        <v>15</v>
      </c>
      <c r="M78" s="5" t="s">
        <v>16</v>
      </c>
      <c r="N78" s="5" t="s">
        <v>17</v>
      </c>
      <c r="O78" s="5" t="s">
        <v>18</v>
      </c>
      <c r="P78" s="29" t="s">
        <v>112</v>
      </c>
      <c r="Q78" s="5" t="s">
        <v>20</v>
      </c>
      <c r="R78" s="5" t="s">
        <v>21</v>
      </c>
      <c r="S78" s="5" t="s">
        <v>22</v>
      </c>
      <c r="T78" s="5" t="s">
        <v>23</v>
      </c>
      <c r="U78" s="5" t="s">
        <v>24</v>
      </c>
      <c r="V78" s="5" t="s">
        <v>25</v>
      </c>
      <c r="W78" s="5" t="s">
        <v>26</v>
      </c>
      <c r="X78" s="6" t="s">
        <v>27</v>
      </c>
    </row>
    <row r="79" customFormat="false" ht="12.75" hidden="false" customHeight="false" outlineLevel="0" collapsed="false">
      <c r="B79" s="7" t="s">
        <v>193</v>
      </c>
      <c r="C79" s="24" t="n">
        <v>774.879</v>
      </c>
      <c r="D79" s="24" t="n">
        <v>801.207</v>
      </c>
      <c r="E79" s="24" t="n">
        <v>927.919</v>
      </c>
      <c r="F79" s="24" t="n">
        <v>870.779</v>
      </c>
      <c r="G79" s="24" t="n">
        <v>931.304</v>
      </c>
      <c r="H79" s="24" t="n">
        <v>937.774</v>
      </c>
      <c r="I79" s="24" t="n">
        <v>924.175</v>
      </c>
      <c r="J79" s="24" t="n">
        <v>871.337</v>
      </c>
      <c r="K79" s="24" t="n">
        <v>1008.087</v>
      </c>
      <c r="L79" s="24" t="n">
        <v>1061.791</v>
      </c>
      <c r="M79" s="24" t="n">
        <v>1141.781</v>
      </c>
      <c r="N79" s="24" t="n">
        <v>1239.791</v>
      </c>
      <c r="O79" s="24" t="n">
        <v>1335.38</v>
      </c>
      <c r="P79" s="34" t="n">
        <v>1364.63899996</v>
      </c>
      <c r="Q79" s="24" t="n">
        <v>1407.4610001</v>
      </c>
      <c r="R79" s="24" t="n">
        <v>1493.46000002</v>
      </c>
      <c r="S79" s="24" t="n">
        <v>1651.658</v>
      </c>
      <c r="T79" s="24" t="n">
        <v>1690.3</v>
      </c>
      <c r="U79" s="24" t="n">
        <v>1666.056</v>
      </c>
      <c r="V79" s="24" t="n">
        <v>1585.974</v>
      </c>
      <c r="W79" s="24" t="n">
        <v>1379.6</v>
      </c>
      <c r="X79" s="9" t="n">
        <v>-13.012445349041</v>
      </c>
    </row>
    <row r="80" customFormat="false" ht="12.75" hidden="false" customHeight="false" outlineLevel="0" collapsed="false">
      <c r="B80" s="7" t="s">
        <v>194</v>
      </c>
      <c r="C80" s="24" t="n">
        <v>1135.026</v>
      </c>
      <c r="D80" s="24" t="n">
        <v>1114.285</v>
      </c>
      <c r="E80" s="24" t="n">
        <v>1182.246</v>
      </c>
      <c r="F80" s="24" t="n">
        <v>1123.821</v>
      </c>
      <c r="G80" s="24" t="n">
        <v>1164.449</v>
      </c>
      <c r="H80" s="24" t="n">
        <v>1194.962</v>
      </c>
      <c r="I80" s="24" t="n">
        <v>1203.95</v>
      </c>
      <c r="J80" s="24" t="n">
        <v>1101.592</v>
      </c>
      <c r="K80" s="24" t="n">
        <v>1224.43</v>
      </c>
      <c r="L80" s="24" t="n">
        <v>1301.303</v>
      </c>
      <c r="M80" s="24" t="n">
        <v>1253.449</v>
      </c>
      <c r="N80" s="24" t="n">
        <v>1326.439</v>
      </c>
      <c r="O80" s="24" t="n">
        <v>1364.267</v>
      </c>
      <c r="P80" s="34" t="n">
        <v>1354.96199998</v>
      </c>
      <c r="Q80" s="24" t="n">
        <v>1376.28199998</v>
      </c>
      <c r="R80" s="24" t="n">
        <v>1464.10099996</v>
      </c>
      <c r="S80" s="24" t="n">
        <v>1517.866</v>
      </c>
      <c r="T80" s="24" t="n">
        <v>1479.494</v>
      </c>
      <c r="U80" s="24" t="n">
        <v>1493.038</v>
      </c>
      <c r="V80" s="24" t="n">
        <v>1533.95</v>
      </c>
      <c r="W80" s="24" t="n">
        <v>1532.89</v>
      </c>
      <c r="X80" s="9" t="n">
        <v>-0.0691026435020663</v>
      </c>
    </row>
    <row r="81" customFormat="false" ht="12.75" hidden="false" customHeight="false" outlineLevel="0" collapsed="false">
      <c r="B81" s="7" t="s">
        <v>195</v>
      </c>
      <c r="C81" s="24" t="n">
        <v>3813.991</v>
      </c>
      <c r="D81" s="24" t="n">
        <v>4181.455</v>
      </c>
      <c r="E81" s="24" t="n">
        <v>4769.735</v>
      </c>
      <c r="F81" s="24" t="n">
        <v>5043.229</v>
      </c>
      <c r="G81" s="24" t="n">
        <v>5033.144</v>
      </c>
      <c r="H81" s="24" t="n">
        <v>4938.705</v>
      </c>
      <c r="I81" s="24" t="n">
        <v>4914.109</v>
      </c>
      <c r="J81" s="24" t="n">
        <v>5048.417</v>
      </c>
      <c r="K81" s="24" t="n">
        <v>5247.834</v>
      </c>
      <c r="L81" s="24" t="n">
        <v>5119.896</v>
      </c>
      <c r="M81" s="24" t="n">
        <v>5451.619</v>
      </c>
      <c r="N81" s="24" t="n">
        <v>5508.616</v>
      </c>
      <c r="O81" s="24" t="n">
        <v>6458.082</v>
      </c>
      <c r="P81" s="34" t="n">
        <v>7233.2820002</v>
      </c>
      <c r="Q81" s="24" t="n">
        <v>7681.86000014</v>
      </c>
      <c r="R81" s="24" t="n">
        <v>8284.54499998</v>
      </c>
      <c r="S81" s="24" t="n">
        <v>8492.8</v>
      </c>
      <c r="T81" s="24" t="n">
        <v>8774.232</v>
      </c>
      <c r="U81" s="24" t="n">
        <v>10998.876</v>
      </c>
      <c r="V81" s="24" t="n">
        <v>11597.728</v>
      </c>
      <c r="W81" s="24" t="n">
        <v>12274.896</v>
      </c>
      <c r="X81" s="9" t="n">
        <v>5.83879877162149</v>
      </c>
    </row>
    <row r="82" customFormat="false" ht="12.75" hidden="false" customHeight="false" outlineLevel="0" collapsed="false">
      <c r="B82" s="7" t="s">
        <v>196</v>
      </c>
      <c r="C82" s="24" t="n">
        <v>2194.128</v>
      </c>
      <c r="D82" s="24" t="n">
        <v>2717.819</v>
      </c>
      <c r="E82" s="24" t="n">
        <v>2843.532</v>
      </c>
      <c r="F82" s="24" t="n">
        <v>2804.386</v>
      </c>
      <c r="G82" s="24" t="n">
        <v>2863.83</v>
      </c>
      <c r="H82" s="24" t="n">
        <v>2943.204</v>
      </c>
      <c r="I82" s="24" t="n">
        <v>2705.217</v>
      </c>
      <c r="J82" s="24" t="n">
        <v>2675.815</v>
      </c>
      <c r="K82" s="24" t="n">
        <v>2942.55</v>
      </c>
      <c r="L82" s="24" t="n">
        <v>3028.21</v>
      </c>
      <c r="M82" s="24" t="n">
        <v>3212.647</v>
      </c>
      <c r="N82" s="24" t="n">
        <v>3311.294</v>
      </c>
      <c r="O82" s="24" t="n">
        <v>3837.451</v>
      </c>
      <c r="P82" s="34" t="n">
        <v>3373.37700014</v>
      </c>
      <c r="Q82" s="24" t="n">
        <v>4221.88300008</v>
      </c>
      <c r="R82" s="24" t="n">
        <v>4261.28499988</v>
      </c>
      <c r="S82" s="24" t="n">
        <v>4188.462</v>
      </c>
      <c r="T82" s="24" t="n">
        <v>4308.08</v>
      </c>
      <c r="U82" s="24" t="n">
        <v>4337.22</v>
      </c>
      <c r="V82" s="24" t="n">
        <v>4487.984</v>
      </c>
      <c r="W82" s="24" t="n">
        <v>4350.08</v>
      </c>
      <c r="X82" s="9" t="n">
        <v>-3.07273822723077</v>
      </c>
    </row>
    <row r="83" customFormat="false" ht="12.75" hidden="false" customHeight="false" outlineLevel="0" collapsed="false">
      <c r="B83" s="7" t="s">
        <v>197</v>
      </c>
      <c r="C83" s="24" t="n">
        <v>10260.536</v>
      </c>
      <c r="D83" s="24" t="n">
        <v>11723.242</v>
      </c>
      <c r="E83" s="24" t="n">
        <v>13135.51</v>
      </c>
      <c r="F83" s="24" t="n">
        <v>12308.502</v>
      </c>
      <c r="G83" s="24" t="n">
        <v>13308.218</v>
      </c>
      <c r="H83" s="24" t="n">
        <v>13742.045</v>
      </c>
      <c r="I83" s="24" t="n">
        <v>13615.906</v>
      </c>
      <c r="J83" s="24" t="n">
        <v>12792.553</v>
      </c>
      <c r="K83" s="24" t="n">
        <v>14413.528</v>
      </c>
      <c r="L83" s="24" t="n">
        <v>14757.323</v>
      </c>
      <c r="M83" s="24" t="n">
        <v>16126.024</v>
      </c>
      <c r="N83" s="24" t="n">
        <v>32181.34</v>
      </c>
      <c r="O83" s="24" t="n">
        <v>34780.466</v>
      </c>
      <c r="P83" s="34" t="n">
        <v>44883.90800042</v>
      </c>
      <c r="Q83" s="24" t="n">
        <v>45020.57900036</v>
      </c>
      <c r="R83" s="24" t="n">
        <v>48170.81299958</v>
      </c>
      <c r="S83" s="24" t="n">
        <v>52374.202</v>
      </c>
      <c r="T83" s="24" t="n">
        <v>52658.246</v>
      </c>
      <c r="U83" s="24" t="n">
        <v>55026.452</v>
      </c>
      <c r="V83" s="24" t="n">
        <v>53724.728</v>
      </c>
      <c r="W83" s="24" t="n">
        <v>54551.686</v>
      </c>
      <c r="X83" s="9" t="n">
        <v>1.53925023129014</v>
      </c>
    </row>
    <row r="84" customFormat="false" ht="12.75" hidden="false" customHeight="false" outlineLevel="0" collapsed="false">
      <c r="B84" s="7" t="s">
        <v>198</v>
      </c>
      <c r="C84" s="24" t="n">
        <v>506.67</v>
      </c>
      <c r="D84" s="24" t="n">
        <v>561.471</v>
      </c>
      <c r="E84" s="24" t="n">
        <v>602.706</v>
      </c>
      <c r="F84" s="24" t="n">
        <v>612.548</v>
      </c>
      <c r="G84" s="24" t="n">
        <v>631.604</v>
      </c>
      <c r="H84" s="24" t="n">
        <v>594.339</v>
      </c>
      <c r="I84" s="24" t="n">
        <v>583.671</v>
      </c>
      <c r="J84" s="24" t="n">
        <v>548.488</v>
      </c>
      <c r="K84" s="24" t="n">
        <v>568.081</v>
      </c>
      <c r="L84" s="24" t="n">
        <v>571.747</v>
      </c>
      <c r="M84" s="24" t="n">
        <v>626.433</v>
      </c>
      <c r="N84" s="24" t="n">
        <v>661.874</v>
      </c>
      <c r="O84" s="24" t="n">
        <v>680.347</v>
      </c>
      <c r="P84" s="34" t="n">
        <v>740.489</v>
      </c>
      <c r="Q84" s="24" t="n">
        <v>778.62100004</v>
      </c>
      <c r="R84" s="24" t="n">
        <v>901.47000004</v>
      </c>
      <c r="S84" s="24" t="n">
        <v>981.494</v>
      </c>
      <c r="T84" s="24" t="n">
        <v>980.776</v>
      </c>
      <c r="U84" s="24" t="n">
        <v>1137.52</v>
      </c>
      <c r="V84" s="24" t="n">
        <v>1235.512</v>
      </c>
      <c r="W84" s="24" t="n">
        <v>1240.124</v>
      </c>
      <c r="X84" s="9" t="n">
        <v>0.373286540316895</v>
      </c>
    </row>
    <row r="85" customFormat="false" ht="12.75" hidden="false" customHeight="false" outlineLevel="0" collapsed="false">
      <c r="B85" s="7" t="s">
        <v>199</v>
      </c>
      <c r="C85" s="24" t="n">
        <v>5758.921</v>
      </c>
      <c r="D85" s="24" t="n">
        <v>6152.058</v>
      </c>
      <c r="E85" s="24" t="n">
        <v>6666.044</v>
      </c>
      <c r="F85" s="24" t="n">
        <v>6687.643</v>
      </c>
      <c r="G85" s="24" t="n">
        <v>7111.694</v>
      </c>
      <c r="H85" s="24" t="n">
        <v>7253.302</v>
      </c>
      <c r="I85" s="24" t="n">
        <v>7183.069</v>
      </c>
      <c r="J85" s="24" t="n">
        <v>6679.885</v>
      </c>
      <c r="K85" s="24" t="n">
        <v>7397.421</v>
      </c>
      <c r="L85" s="24" t="n">
        <v>7767.365</v>
      </c>
      <c r="M85" s="24" t="n">
        <v>8104.489</v>
      </c>
      <c r="N85" s="24" t="n">
        <v>8433.196</v>
      </c>
      <c r="O85" s="24" t="n">
        <v>9007.318</v>
      </c>
      <c r="P85" s="34" t="n">
        <v>9543.34200004</v>
      </c>
      <c r="Q85" s="24" t="n">
        <v>9723.66500024</v>
      </c>
      <c r="R85" s="24" t="n">
        <v>10300.28800004</v>
      </c>
      <c r="S85" s="24" t="n">
        <v>10665.748</v>
      </c>
      <c r="T85" s="24" t="n">
        <v>10904.262</v>
      </c>
      <c r="U85" s="24" t="n">
        <v>12807.528</v>
      </c>
      <c r="V85" s="24" t="n">
        <v>12727.634</v>
      </c>
      <c r="W85" s="24" t="n">
        <v>12891.406</v>
      </c>
      <c r="X85" s="9" t="n">
        <v>1.28674347486737</v>
      </c>
    </row>
    <row r="86" customFormat="false" ht="12.75" hidden="false" customHeight="false" outlineLevel="0" collapsed="false">
      <c r="B86" s="7" t="s">
        <v>200</v>
      </c>
      <c r="C86" s="24" t="n">
        <v>13287.913</v>
      </c>
      <c r="D86" s="24" t="n">
        <v>15888.502</v>
      </c>
      <c r="E86" s="24" t="n">
        <v>18573.765</v>
      </c>
      <c r="F86" s="24" t="n">
        <v>18871.575</v>
      </c>
      <c r="G86" s="24" t="n">
        <v>20138.225</v>
      </c>
      <c r="H86" s="24" t="n">
        <v>19074.802</v>
      </c>
      <c r="I86" s="24" t="n">
        <v>17584.166</v>
      </c>
      <c r="J86" s="24" t="n">
        <v>17526.375</v>
      </c>
      <c r="K86" s="24" t="n">
        <v>19198.916</v>
      </c>
      <c r="L86" s="24" t="n">
        <v>22473.214</v>
      </c>
      <c r="M86" s="24" t="n">
        <v>24408.76</v>
      </c>
      <c r="N86" s="24" t="n">
        <v>36431.552</v>
      </c>
      <c r="O86" s="24" t="n">
        <v>37830.48</v>
      </c>
      <c r="P86" s="34" t="n">
        <v>92132.26100088</v>
      </c>
      <c r="Q86" s="24" t="n">
        <v>86875.4760001</v>
      </c>
      <c r="R86" s="24" t="n">
        <v>88640.5370794</v>
      </c>
      <c r="S86" s="24" t="n">
        <v>87497.304</v>
      </c>
      <c r="T86" s="24" t="n">
        <v>82033.07</v>
      </c>
      <c r="U86" s="24" t="n">
        <v>88650.086</v>
      </c>
      <c r="V86" s="24" t="n">
        <v>91210.94</v>
      </c>
      <c r="W86" s="24" t="n">
        <v>92842.384</v>
      </c>
      <c r="X86" s="9" t="n">
        <v>1.78864947560019</v>
      </c>
    </row>
    <row r="87" customFormat="false" ht="12.75" hidden="false" customHeight="false" outlineLevel="0" collapsed="false">
      <c r="B87" s="7" t="s">
        <v>201</v>
      </c>
      <c r="C87" s="24" t="n">
        <v>739.544</v>
      </c>
      <c r="D87" s="24" t="n">
        <v>772.975</v>
      </c>
      <c r="E87" s="24" t="n">
        <v>840.196</v>
      </c>
      <c r="F87" s="24" t="n">
        <v>821.891</v>
      </c>
      <c r="G87" s="24" t="n">
        <v>867.93</v>
      </c>
      <c r="H87" s="24" t="n">
        <v>914.996</v>
      </c>
      <c r="I87" s="24" t="n">
        <v>909.192</v>
      </c>
      <c r="J87" s="24" t="n">
        <v>875.691</v>
      </c>
      <c r="K87" s="24" t="n">
        <v>918.442</v>
      </c>
      <c r="L87" s="24" t="n">
        <v>953.149</v>
      </c>
      <c r="M87" s="24" t="n">
        <v>938.213</v>
      </c>
      <c r="N87" s="24" t="n">
        <v>1893.743</v>
      </c>
      <c r="O87" s="24" t="n">
        <v>2005.339</v>
      </c>
      <c r="P87" s="34" t="n">
        <v>2116.33799998</v>
      </c>
      <c r="Q87" s="24" t="n">
        <v>2129.429</v>
      </c>
      <c r="R87" s="24" t="n">
        <v>2360.65308002</v>
      </c>
      <c r="S87" s="24" t="n">
        <v>2553.55</v>
      </c>
      <c r="T87" s="24" t="n">
        <v>2589.326</v>
      </c>
      <c r="U87" s="24" t="n">
        <v>2763.66</v>
      </c>
      <c r="V87" s="24" t="n">
        <v>3021.43</v>
      </c>
      <c r="W87" s="24" t="n">
        <v>3038.934</v>
      </c>
      <c r="X87" s="9" t="n">
        <v>0.579328331286853</v>
      </c>
    </row>
    <row r="88" customFormat="false" ht="12.75" hidden="false" customHeight="false" outlineLevel="0" collapsed="false">
      <c r="B88" s="7" t="s">
        <v>202</v>
      </c>
      <c r="C88" s="24" t="n">
        <v>11980.384</v>
      </c>
      <c r="D88" s="24" t="n">
        <v>13743.008</v>
      </c>
      <c r="E88" s="24" t="n">
        <v>15411.819</v>
      </c>
      <c r="F88" s="24" t="n">
        <v>16080.732</v>
      </c>
      <c r="G88" s="24" t="n">
        <v>17686.968</v>
      </c>
      <c r="H88" s="24" t="n">
        <v>18056.779</v>
      </c>
      <c r="I88" s="24" t="n">
        <v>18342.103</v>
      </c>
      <c r="J88" s="24" t="n">
        <v>19217.651</v>
      </c>
      <c r="K88" s="24" t="n">
        <v>21613.471</v>
      </c>
      <c r="L88" s="24" t="n">
        <v>23929.772</v>
      </c>
      <c r="M88" s="24" t="n">
        <v>26653.913</v>
      </c>
      <c r="N88" s="24" t="n">
        <v>0.163</v>
      </c>
      <c r="O88" s="24" t="n">
        <v>-0.02</v>
      </c>
      <c r="P88" s="58" t="s">
        <v>61</v>
      </c>
      <c r="Q88" s="25" t="s">
        <v>61</v>
      </c>
      <c r="R88" s="25" t="s">
        <v>61</v>
      </c>
      <c r="S88" s="25" t="s">
        <v>61</v>
      </c>
      <c r="T88" s="25" t="s">
        <v>61</v>
      </c>
      <c r="U88" s="25" t="s">
        <v>61</v>
      </c>
      <c r="V88" s="25" t="s">
        <v>61</v>
      </c>
      <c r="W88" s="25" t="s">
        <v>61</v>
      </c>
      <c r="X88" s="25" t="s">
        <v>62</v>
      </c>
    </row>
    <row r="89" customFormat="false" ht="12.75" hidden="false" customHeight="false" outlineLevel="0" collapsed="false">
      <c r="B89" s="12" t="s">
        <v>63</v>
      </c>
      <c r="C89" s="26" t="n">
        <v>50451.992</v>
      </c>
      <c r="D89" s="26" t="n">
        <v>57656.022</v>
      </c>
      <c r="E89" s="26" t="n">
        <v>64953.472</v>
      </c>
      <c r="F89" s="26" t="n">
        <v>65225.106</v>
      </c>
      <c r="G89" s="26" t="n">
        <v>69737.366</v>
      </c>
      <c r="H89" s="26" t="n">
        <v>69650.908</v>
      </c>
      <c r="I89" s="26" t="n">
        <v>67965.558</v>
      </c>
      <c r="J89" s="26" t="n">
        <v>67337.804</v>
      </c>
      <c r="K89" s="26" t="n">
        <v>74532.76</v>
      </c>
      <c r="L89" s="26" t="n">
        <v>80963.77</v>
      </c>
      <c r="M89" s="26" t="n">
        <v>87917.328</v>
      </c>
      <c r="N89" s="26" t="n">
        <v>90988.008</v>
      </c>
      <c r="O89" s="26" t="n">
        <v>97299.11</v>
      </c>
      <c r="P89" s="35" t="n">
        <v>162742.5980016</v>
      </c>
      <c r="Q89" s="26" t="n">
        <v>159215.25600104</v>
      </c>
      <c r="R89" s="26" t="n">
        <v>165877.15215892</v>
      </c>
      <c r="S89" s="26" t="n">
        <v>169923.084</v>
      </c>
      <c r="T89" s="26" t="n">
        <v>165417.786</v>
      </c>
      <c r="U89" s="26" t="n">
        <v>178880.436</v>
      </c>
      <c r="V89" s="26" t="n">
        <v>181125.88</v>
      </c>
      <c r="W89" s="26" t="n">
        <v>184102</v>
      </c>
      <c r="X89" s="22" t="n">
        <v>1.6431224516342</v>
      </c>
    </row>
    <row r="90" customFormat="false" ht="409.6" hidden="true" customHeight="true" outlineLevel="0" collapsed="false"/>
    <row r="91" customFormat="false" ht="12" hidden="false" customHeight="true" outlineLevel="0" collapsed="false"/>
    <row r="92" customFormat="false" ht="30.2" hidden="false" customHeight="true" outlineLevel="0" collapsed="false">
      <c r="B92" s="3" t="s">
        <v>206</v>
      </c>
      <c r="C92" s="3"/>
      <c r="D92" s="3"/>
      <c r="E92" s="3"/>
      <c r="F92" s="3"/>
      <c r="G92" s="3"/>
      <c r="H92" s="3"/>
      <c r="I92" s="3"/>
      <c r="J92" s="3"/>
      <c r="K92" s="3"/>
      <c r="L92" s="3"/>
      <c r="M92" s="3"/>
    </row>
    <row r="93" customFormat="false" ht="3" hidden="false" customHeight="true" outlineLevel="0" collapsed="false"/>
    <row r="94" customFormat="false" ht="17.1" hidden="false" customHeight="true" outlineLevel="0" collapsed="false">
      <c r="B94" s="2" t="s">
        <v>205</v>
      </c>
      <c r="C94" s="2"/>
      <c r="D94" s="2"/>
      <c r="E94" s="2"/>
      <c r="F94" s="2"/>
      <c r="G94" s="2"/>
      <c r="H94" s="2"/>
      <c r="I94" s="2"/>
      <c r="J94" s="2"/>
      <c r="K94" s="2"/>
      <c r="L94" s="2"/>
      <c r="M94" s="2"/>
    </row>
    <row r="95" customFormat="false" ht="2.45" hidden="false" customHeight="true" outlineLevel="0" collapsed="false"/>
    <row r="96" customFormat="false" ht="396.95" hidden="false" customHeight="true" outlineLevel="0" collapsed="false">
      <c r="B96" s="23"/>
      <c r="C96" s="23"/>
      <c r="D96" s="23"/>
      <c r="E96" s="23"/>
      <c r="F96" s="23"/>
      <c r="G96" s="23"/>
      <c r="H96" s="23"/>
      <c r="I96" s="23"/>
      <c r="J96" s="23"/>
      <c r="K96" s="23"/>
      <c r="L96" s="23"/>
      <c r="M96" s="23"/>
    </row>
    <row r="97" customFormat="false" ht="10.9" hidden="false" customHeight="true" outlineLevel="0" collapsed="false"/>
    <row r="98" customFormat="false" ht="40.5" hidden="false" customHeight="true" outlineLevel="0" collapsed="false">
      <c r="B98" s="27" t="s">
        <v>70</v>
      </c>
      <c r="C98" s="27"/>
      <c r="D98" s="27"/>
      <c r="E98" s="27"/>
      <c r="F98" s="27"/>
      <c r="G98" s="27"/>
      <c r="H98" s="27"/>
      <c r="I98" s="27"/>
      <c r="J98" s="27"/>
      <c r="K98" s="27"/>
      <c r="L98" s="27"/>
      <c r="M98" s="27"/>
    </row>
    <row r="99" customFormat="false" ht="2.65" hidden="false" customHeight="true" outlineLevel="0" collapsed="false"/>
    <row r="100" customFormat="false" ht="70.15" hidden="false" customHeight="true" outlineLevel="0" collapsed="false">
      <c r="B100" s="27" t="s">
        <v>71</v>
      </c>
      <c r="C100" s="27"/>
      <c r="D100" s="27"/>
      <c r="E100" s="27"/>
      <c r="F100" s="27"/>
      <c r="G100" s="27"/>
      <c r="H100" s="27"/>
      <c r="I100" s="27"/>
      <c r="J100" s="27"/>
      <c r="K100" s="27"/>
      <c r="L100" s="27"/>
      <c r="M100" s="27"/>
    </row>
    <row r="101" customFormat="false" ht="0.95" hidden="false" customHeight="true" outlineLevel="0" collapsed="false"/>
    <row r="102" customFormat="false" ht="17.1" hidden="false" customHeight="true" outlineLevel="0" collapsed="false">
      <c r="B102" s="27" t="s">
        <v>72</v>
      </c>
      <c r="C102" s="27"/>
      <c r="D102" s="27"/>
      <c r="E102" s="27"/>
      <c r="F102" s="27"/>
      <c r="G102" s="27"/>
      <c r="H102" s="27"/>
      <c r="I102" s="27"/>
      <c r="J102" s="27"/>
      <c r="K102" s="27"/>
      <c r="L102" s="27"/>
      <c r="M102" s="27"/>
    </row>
    <row r="103" customFormat="false" ht="0.75" hidden="false" customHeight="true" outlineLevel="0" collapsed="false"/>
    <row r="104" customFormat="false" ht="32.25" hidden="false" customHeight="true" outlineLevel="0" collapsed="false">
      <c r="B104" s="2" t="s">
        <v>181</v>
      </c>
      <c r="C104" s="2"/>
      <c r="D104" s="2"/>
      <c r="E104" s="2"/>
      <c r="F104" s="2"/>
      <c r="G104" s="2"/>
      <c r="H104" s="2"/>
      <c r="I104" s="2"/>
      <c r="J104" s="2"/>
      <c r="K104" s="2"/>
      <c r="L104" s="2"/>
      <c r="M104" s="2"/>
    </row>
    <row r="105" customFormat="false" ht="0.2" hidden="false" customHeight="true" outlineLevel="0" collapsed="false"/>
    <row r="106" customFormat="false" ht="33" hidden="false" customHeight="true" outlineLevel="0" collapsed="false">
      <c r="B106" s="2" t="s">
        <v>73</v>
      </c>
      <c r="C106" s="2"/>
      <c r="D106" s="2"/>
      <c r="E106" s="2"/>
      <c r="F106" s="2"/>
      <c r="G106" s="2"/>
      <c r="H106" s="2"/>
      <c r="I106" s="2"/>
      <c r="J106" s="2"/>
      <c r="K106" s="2"/>
      <c r="L106" s="2"/>
      <c r="M106" s="2"/>
    </row>
    <row r="107" customFormat="false" ht="5.85" hidden="false" customHeight="true" outlineLevel="0" collapsed="false"/>
    <row r="108" customFormat="false" ht="46.5" hidden="false" customHeight="true" outlineLevel="0" collapsed="false">
      <c r="B108" s="2" t="s">
        <v>74</v>
      </c>
      <c r="C108" s="2"/>
      <c r="D108" s="2"/>
      <c r="E108" s="2"/>
      <c r="F108" s="2"/>
      <c r="G108" s="2"/>
      <c r="H108" s="2"/>
      <c r="I108" s="2"/>
      <c r="J108" s="2"/>
      <c r="K108" s="2"/>
      <c r="L108" s="2"/>
      <c r="M108" s="2"/>
    </row>
    <row r="109" customFormat="false" ht="2.85" hidden="false" customHeight="true" outlineLevel="0" collapsed="false"/>
    <row r="110" customFormat="false" ht="40.5" hidden="false" customHeight="true" outlineLevel="0" collapsed="false">
      <c r="B110" s="2" t="s">
        <v>75</v>
      </c>
      <c r="C110" s="2"/>
      <c r="D110" s="2"/>
      <c r="E110" s="2"/>
      <c r="F110" s="2"/>
      <c r="G110" s="2"/>
      <c r="H110" s="2"/>
      <c r="I110" s="2"/>
      <c r="J110" s="2"/>
      <c r="K110" s="2"/>
      <c r="L110" s="2"/>
      <c r="M110" s="2"/>
    </row>
    <row r="111" customFormat="false" ht="2.1" hidden="false" customHeight="true" outlineLevel="0" collapsed="false"/>
    <row r="112" customFormat="false" ht="70.35" hidden="false" customHeight="true" outlineLevel="0" collapsed="false">
      <c r="B112" s="2" t="s">
        <v>76</v>
      </c>
      <c r="C112" s="2"/>
      <c r="D112" s="2"/>
      <c r="E112" s="2"/>
      <c r="F112" s="2"/>
      <c r="G112" s="2"/>
      <c r="H112" s="2"/>
      <c r="I112" s="2"/>
      <c r="J112" s="2"/>
      <c r="K112" s="2"/>
      <c r="L112" s="2"/>
      <c r="M112" s="2"/>
    </row>
    <row r="113" customFormat="false" ht="0.75" hidden="false" customHeight="true" outlineLevel="0" collapsed="false"/>
    <row r="114" customFormat="false" ht="41.85" hidden="false" customHeight="true" outlineLevel="0" collapsed="false">
      <c r="B114" s="2" t="s">
        <v>77</v>
      </c>
      <c r="C114" s="2"/>
      <c r="D114" s="2"/>
      <c r="E114" s="2"/>
      <c r="F114" s="2"/>
      <c r="G114" s="2"/>
      <c r="H114" s="2"/>
      <c r="I114" s="2"/>
      <c r="J114" s="2"/>
      <c r="K114" s="2"/>
      <c r="L114" s="2"/>
      <c r="M114" s="2"/>
    </row>
    <row r="115" customFormat="false" ht="1.15" hidden="false" customHeight="true" outlineLevel="0" collapsed="false"/>
    <row r="116" customFormat="false" ht="27.6" hidden="false" customHeight="true" outlineLevel="0" collapsed="false">
      <c r="B116" s="2" t="s">
        <v>78</v>
      </c>
      <c r="C116" s="2"/>
      <c r="D116" s="2"/>
      <c r="E116" s="2"/>
      <c r="F116" s="2"/>
      <c r="G116" s="2"/>
      <c r="H116" s="2"/>
      <c r="I116" s="2"/>
      <c r="J116" s="2"/>
      <c r="K116" s="2"/>
      <c r="L116" s="2"/>
      <c r="M116" s="2"/>
    </row>
    <row r="117" customFormat="false" ht="2.85" hidden="false" customHeight="true" outlineLevel="0" collapsed="false"/>
    <row r="118" customFormat="false" ht="27.6" hidden="false" customHeight="true" outlineLevel="0" collapsed="false">
      <c r="B118" s="28" t="s">
        <v>79</v>
      </c>
      <c r="C118" s="28"/>
      <c r="D118" s="28"/>
      <c r="E118" s="28"/>
      <c r="F118" s="28"/>
      <c r="G118" s="28"/>
      <c r="H118" s="28"/>
      <c r="I118" s="28"/>
      <c r="J118" s="28"/>
      <c r="K118" s="28"/>
      <c r="L118" s="28"/>
      <c r="M118" s="28"/>
    </row>
    <row r="119"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68:M68"/>
    <mergeCell ref="B70:M70"/>
    <mergeCell ref="B72:M72"/>
    <mergeCell ref="B74:M74"/>
    <mergeCell ref="B76:M76"/>
    <mergeCell ref="B92:M92"/>
    <mergeCell ref="B94:M94"/>
    <mergeCell ref="B96:M96"/>
    <mergeCell ref="B98:M98"/>
    <mergeCell ref="B100:M100"/>
    <mergeCell ref="B102:M102"/>
    <mergeCell ref="B104:M104"/>
    <mergeCell ref="B106:M106"/>
    <mergeCell ref="B108:M108"/>
    <mergeCell ref="B110:M110"/>
    <mergeCell ref="B112:M112"/>
    <mergeCell ref="B114:M114"/>
    <mergeCell ref="B116:M116"/>
    <mergeCell ref="B118:M118"/>
  </mergeCells>
  <hyperlinks>
    <hyperlink ref="B106"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08"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10" r:id="rId3" display="Revisions&#10;For the latest information on data revisions, please see the revisions log: http://orr.gov.uk/statistics/code-of-practice/revisions-log"/>
    <hyperlink ref="B112"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14"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16" r:id="rId6" display="3. Transport Scotland publish data on rail usage in their annual Scottish Transport Statistics. The latest publication is available here: http://www.transport.gov.scot/statistics/scottish-transport-statistics-all-editions"/>
    <hyperlink ref="B118"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207</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208</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209</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29" t="s">
        <v>112</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4567.15</v>
      </c>
      <c r="D15" s="8" t="n">
        <v>4536.282</v>
      </c>
      <c r="E15" s="8" t="n">
        <v>4702.388</v>
      </c>
      <c r="F15" s="8" t="n">
        <v>5188.687</v>
      </c>
      <c r="G15" s="8" t="n">
        <v>5476.51</v>
      </c>
      <c r="H15" s="8" t="n">
        <v>4972.562</v>
      </c>
      <c r="I15" s="8" t="n">
        <v>5279.678</v>
      </c>
      <c r="J15" s="8" t="n">
        <v>4862.44</v>
      </c>
      <c r="K15" s="8" t="n">
        <v>5014.918</v>
      </c>
      <c r="L15" s="8" t="n">
        <v>4887.221</v>
      </c>
      <c r="M15" s="8" t="n">
        <v>5216.402</v>
      </c>
      <c r="N15" s="8" t="n">
        <v>5557.882</v>
      </c>
      <c r="O15" s="8" t="n">
        <v>5807.413</v>
      </c>
      <c r="P15" s="30" t="n">
        <v>6129.02934772</v>
      </c>
      <c r="Q15" s="8" t="n">
        <v>6641.18219058</v>
      </c>
      <c r="R15" s="8" t="n">
        <v>7418.78366276</v>
      </c>
      <c r="S15" s="8" t="n">
        <v>7598.512</v>
      </c>
      <c r="T15" s="8" t="n">
        <v>7744.86</v>
      </c>
      <c r="U15" s="8" t="n">
        <v>7978.458</v>
      </c>
      <c r="V15" s="8" t="n">
        <v>8669.252</v>
      </c>
      <c r="W15" s="8" t="n">
        <v>8406.43</v>
      </c>
      <c r="X15" s="9" t="n">
        <v>-3.03165717180677</v>
      </c>
      <c r="Z15" s="10"/>
      <c r="AA15" s="11"/>
    </row>
    <row r="16" customFormat="false" ht="12.75" hidden="false" customHeight="false" outlineLevel="0" collapsed="false">
      <c r="B16" s="7" t="s">
        <v>29</v>
      </c>
      <c r="C16" s="8" t="n">
        <v>44376.385</v>
      </c>
      <c r="D16" s="8" t="n">
        <v>45215.942</v>
      </c>
      <c r="E16" s="8" t="n">
        <v>48355.073</v>
      </c>
      <c r="F16" s="8" t="n">
        <v>49864.85</v>
      </c>
      <c r="G16" s="8" t="n">
        <v>52137.124</v>
      </c>
      <c r="H16" s="8" t="n">
        <v>52296.516</v>
      </c>
      <c r="I16" s="8" t="n">
        <v>50371.815</v>
      </c>
      <c r="J16" s="8" t="n">
        <v>49937.775</v>
      </c>
      <c r="K16" s="8" t="n">
        <v>53379.653</v>
      </c>
      <c r="L16" s="8" t="n">
        <v>58802.375</v>
      </c>
      <c r="M16" s="8" t="n">
        <v>64114.6</v>
      </c>
      <c r="N16" s="8" t="n">
        <v>66998.025</v>
      </c>
      <c r="O16" s="8" t="n">
        <v>69828.187</v>
      </c>
      <c r="P16" s="30" t="n">
        <v>73191.56305706</v>
      </c>
      <c r="Q16" s="8" t="n">
        <v>73153.29922706</v>
      </c>
      <c r="R16" s="8" t="n">
        <v>75779.630477</v>
      </c>
      <c r="S16" s="8" t="n">
        <v>79541.324</v>
      </c>
      <c r="T16" s="8" t="n">
        <v>81883.48</v>
      </c>
      <c r="U16" s="8" t="n">
        <v>82690.739</v>
      </c>
      <c r="V16" s="8" t="n">
        <v>87403.882</v>
      </c>
      <c r="W16" s="8" t="n">
        <v>89155.545</v>
      </c>
      <c r="X16" s="9" t="n">
        <v>2.00410206036386</v>
      </c>
      <c r="Z16" s="10"/>
      <c r="AA16" s="11"/>
    </row>
    <row r="17" customFormat="false" ht="12.75" hidden="false" customHeight="false" outlineLevel="0" collapsed="false">
      <c r="B17" s="12" t="s">
        <v>30</v>
      </c>
      <c r="C17" s="13" t="n">
        <v>48943.535</v>
      </c>
      <c r="D17" s="13" t="n">
        <v>49752.224</v>
      </c>
      <c r="E17" s="13" t="n">
        <v>53057.461</v>
      </c>
      <c r="F17" s="13" t="n">
        <v>55053.537</v>
      </c>
      <c r="G17" s="13" t="n">
        <v>57613.634</v>
      </c>
      <c r="H17" s="13" t="n">
        <v>57269.078</v>
      </c>
      <c r="I17" s="13" t="n">
        <v>55651.493</v>
      </c>
      <c r="J17" s="13" t="n">
        <v>54800.215</v>
      </c>
      <c r="K17" s="13" t="n">
        <v>58394.571</v>
      </c>
      <c r="L17" s="13" t="n">
        <v>63689.596</v>
      </c>
      <c r="M17" s="13" t="n">
        <v>69331.002</v>
      </c>
      <c r="N17" s="13" t="n">
        <v>72555.907</v>
      </c>
      <c r="O17" s="13" t="n">
        <v>75635.6</v>
      </c>
      <c r="P17" s="31" t="n">
        <v>80174.56840478</v>
      </c>
      <c r="Q17" s="13" t="n">
        <v>82284.98641764</v>
      </c>
      <c r="R17" s="13" t="n">
        <v>85880.59413976</v>
      </c>
      <c r="S17" s="13" t="n">
        <v>87139.836</v>
      </c>
      <c r="T17" s="13" t="n">
        <v>89628.34</v>
      </c>
      <c r="U17" s="13" t="n">
        <v>90669.197</v>
      </c>
      <c r="V17" s="13" t="n">
        <v>96073.134</v>
      </c>
      <c r="W17" s="13" t="n">
        <v>97561.975</v>
      </c>
      <c r="X17" s="14" t="n">
        <v>1.54969546429075</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210</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211</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212</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213</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29" t="s">
        <v>112</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282.185</v>
      </c>
      <c r="D31" s="19" t="n">
        <v>260.334</v>
      </c>
      <c r="E31" s="19" t="n">
        <v>265.747</v>
      </c>
      <c r="F31" s="19" t="n">
        <v>270.48</v>
      </c>
      <c r="G31" s="19" t="n">
        <v>265.668</v>
      </c>
      <c r="H31" s="19" t="n">
        <v>227.473</v>
      </c>
      <c r="I31" s="19" t="n">
        <v>230.101</v>
      </c>
      <c r="J31" s="19" t="n">
        <v>208.891</v>
      </c>
      <c r="K31" s="19" t="n">
        <v>216.671</v>
      </c>
      <c r="L31" s="19" t="n">
        <v>216.402</v>
      </c>
      <c r="M31" s="19" t="n">
        <v>221.817</v>
      </c>
      <c r="N31" s="19" t="n">
        <v>234.139</v>
      </c>
      <c r="O31" s="19" t="n">
        <v>241</v>
      </c>
      <c r="P31" s="32" t="n">
        <v>258.84300008</v>
      </c>
      <c r="Q31" s="19" t="n">
        <v>263.67700002</v>
      </c>
      <c r="R31" s="19" t="n">
        <v>295.23699958</v>
      </c>
      <c r="S31" s="19" t="n">
        <v>276.756</v>
      </c>
      <c r="T31" s="19" t="n">
        <v>282.648</v>
      </c>
      <c r="U31" s="19" t="n">
        <v>273.958</v>
      </c>
      <c r="V31" s="19" t="n">
        <v>285.72</v>
      </c>
      <c r="W31" s="19" t="n">
        <v>265.114</v>
      </c>
      <c r="X31" s="9" t="n">
        <v>-7.2119557608848</v>
      </c>
    </row>
    <row r="32" customFormat="false" ht="12.75" hidden="false" customHeight="false" outlineLevel="0" collapsed="false">
      <c r="B32" s="18" t="s">
        <v>88</v>
      </c>
      <c r="C32" s="19" t="n">
        <v>146.806</v>
      </c>
      <c r="D32" s="19" t="n">
        <v>148.31</v>
      </c>
      <c r="E32" s="19" t="n">
        <v>152.122</v>
      </c>
      <c r="F32" s="19" t="n">
        <v>158.388</v>
      </c>
      <c r="G32" s="19" t="n">
        <v>164.492</v>
      </c>
      <c r="H32" s="19" t="n">
        <v>151.158</v>
      </c>
      <c r="I32" s="19" t="n">
        <v>162.13</v>
      </c>
      <c r="J32" s="19" t="n">
        <v>129.326</v>
      </c>
      <c r="K32" s="19" t="n">
        <v>125.534</v>
      </c>
      <c r="L32" s="19" t="n">
        <v>127.305</v>
      </c>
      <c r="M32" s="19" t="n">
        <v>146.874</v>
      </c>
      <c r="N32" s="19" t="n">
        <v>151.262</v>
      </c>
      <c r="O32" s="19" t="n">
        <v>152.611</v>
      </c>
      <c r="P32" s="32" t="n">
        <v>153.607</v>
      </c>
      <c r="Q32" s="19" t="n">
        <v>162.516</v>
      </c>
      <c r="R32" s="19" t="n">
        <v>189.185</v>
      </c>
      <c r="S32" s="19" t="n">
        <v>191.264</v>
      </c>
      <c r="T32" s="19" t="n">
        <v>208.314</v>
      </c>
      <c r="U32" s="19" t="n">
        <v>200.72</v>
      </c>
      <c r="V32" s="19" t="n">
        <v>210.558</v>
      </c>
      <c r="W32" s="19" t="n">
        <v>204.314</v>
      </c>
      <c r="X32" s="9" t="n">
        <v>-2.96545369921827</v>
      </c>
    </row>
    <row r="33" customFormat="false" ht="12.75" hidden="false" customHeight="false" outlineLevel="0" collapsed="false">
      <c r="B33" s="18" t="s">
        <v>37</v>
      </c>
      <c r="C33" s="19" t="n">
        <v>1231.886</v>
      </c>
      <c r="D33" s="19" t="n">
        <v>1189.68</v>
      </c>
      <c r="E33" s="19" t="n">
        <v>1180.091</v>
      </c>
      <c r="F33" s="19" t="n">
        <v>1468.423</v>
      </c>
      <c r="G33" s="19" t="n">
        <v>1513.629</v>
      </c>
      <c r="H33" s="19" t="n">
        <v>1301.417</v>
      </c>
      <c r="I33" s="19" t="n">
        <v>1348.166</v>
      </c>
      <c r="J33" s="19" t="n">
        <v>1146.754</v>
      </c>
      <c r="K33" s="19" t="n">
        <v>1155.877</v>
      </c>
      <c r="L33" s="19" t="n">
        <v>1068.864</v>
      </c>
      <c r="M33" s="19" t="n">
        <v>1105.142</v>
      </c>
      <c r="N33" s="19" t="n">
        <v>1240.599</v>
      </c>
      <c r="O33" s="19" t="n">
        <v>1361.519</v>
      </c>
      <c r="P33" s="32" t="n">
        <v>1472.67533996</v>
      </c>
      <c r="Q33" s="19" t="n">
        <v>1657.87122004</v>
      </c>
      <c r="R33" s="19" t="n">
        <v>1962.93958998</v>
      </c>
      <c r="S33" s="19" t="n">
        <v>2061.154</v>
      </c>
      <c r="T33" s="19" t="n">
        <v>2047.422</v>
      </c>
      <c r="U33" s="19" t="n">
        <v>2106.73</v>
      </c>
      <c r="V33" s="19" t="n">
        <v>2263.12</v>
      </c>
      <c r="W33" s="19" t="n">
        <v>2087.902</v>
      </c>
      <c r="X33" s="9" t="n">
        <v>-7.74232033652656</v>
      </c>
      <c r="Z33" s="44" t="n">
        <f aca="false">W33/1000</f>
        <v>2.087902</v>
      </c>
    </row>
    <row r="34" customFormat="false" ht="12.75" hidden="false" customHeight="false" outlineLevel="0" collapsed="false">
      <c r="B34" s="18" t="s">
        <v>38</v>
      </c>
      <c r="C34" s="19" t="n">
        <v>725.789</v>
      </c>
      <c r="D34" s="19" t="n">
        <v>751.791</v>
      </c>
      <c r="E34" s="19" t="n">
        <v>829.612</v>
      </c>
      <c r="F34" s="19" t="n">
        <v>876.856</v>
      </c>
      <c r="G34" s="19" t="n">
        <v>913.432</v>
      </c>
      <c r="H34" s="19" t="n">
        <v>876.156</v>
      </c>
      <c r="I34" s="19" t="n">
        <v>969.379</v>
      </c>
      <c r="J34" s="19" t="n">
        <v>1012.985</v>
      </c>
      <c r="K34" s="19" t="n">
        <v>1130.169</v>
      </c>
      <c r="L34" s="19" t="n">
        <v>1180.179</v>
      </c>
      <c r="M34" s="19" t="n">
        <v>1294.927</v>
      </c>
      <c r="N34" s="19" t="n">
        <v>1347.335</v>
      </c>
      <c r="O34" s="19" t="n">
        <v>1372.77</v>
      </c>
      <c r="P34" s="32" t="n">
        <v>1416.373</v>
      </c>
      <c r="Q34" s="19" t="n">
        <v>1467.133</v>
      </c>
      <c r="R34" s="19" t="n">
        <v>1520.039</v>
      </c>
      <c r="S34" s="19" t="n">
        <v>1575.676</v>
      </c>
      <c r="T34" s="19" t="n">
        <v>1637.242</v>
      </c>
      <c r="U34" s="19" t="n">
        <v>1750.96</v>
      </c>
      <c r="V34" s="19" t="n">
        <v>1818.148</v>
      </c>
      <c r="W34" s="19" t="n">
        <v>1833.014</v>
      </c>
      <c r="X34" s="9" t="n">
        <v>0.817645208200872</v>
      </c>
      <c r="Z34" s="44" t="n">
        <f aca="false">W34/1000</f>
        <v>1.833014</v>
      </c>
    </row>
    <row r="35" customFormat="false" ht="12.75" hidden="false" customHeight="false" outlineLevel="0" collapsed="false">
      <c r="B35" s="18" t="s">
        <v>39</v>
      </c>
      <c r="C35" s="19" t="n">
        <v>836.116</v>
      </c>
      <c r="D35" s="19" t="n">
        <v>851.857</v>
      </c>
      <c r="E35" s="19" t="n">
        <v>905.396</v>
      </c>
      <c r="F35" s="19" t="n">
        <v>1000.265</v>
      </c>
      <c r="G35" s="19" t="n">
        <v>1108.645</v>
      </c>
      <c r="H35" s="19" t="n">
        <v>1078.774</v>
      </c>
      <c r="I35" s="19" t="n">
        <v>1160.321</v>
      </c>
      <c r="J35" s="19" t="n">
        <v>1105.653</v>
      </c>
      <c r="K35" s="19" t="n">
        <v>1108.723</v>
      </c>
      <c r="L35" s="19" t="n">
        <v>1074.202</v>
      </c>
      <c r="M35" s="19" t="n">
        <v>1130.955</v>
      </c>
      <c r="N35" s="19" t="n">
        <v>1236.116</v>
      </c>
      <c r="O35" s="19" t="n">
        <v>1312.504</v>
      </c>
      <c r="P35" s="32" t="n">
        <v>1442.3340007</v>
      </c>
      <c r="Q35" s="19" t="n">
        <v>1615.46100042</v>
      </c>
      <c r="R35" s="19" t="n">
        <v>1854.67999708</v>
      </c>
      <c r="S35" s="19" t="n">
        <v>1941.996</v>
      </c>
      <c r="T35" s="19" t="n">
        <v>2015.93</v>
      </c>
      <c r="U35" s="19" t="n">
        <v>2083.294</v>
      </c>
      <c r="V35" s="19" t="n">
        <v>2360.998</v>
      </c>
      <c r="W35" s="19" t="n">
        <v>2320.264</v>
      </c>
      <c r="X35" s="9" t="n">
        <v>-1.72528735729551</v>
      </c>
      <c r="Z35" s="44" t="n">
        <f aca="false">W35/1000</f>
        <v>2.320264</v>
      </c>
    </row>
    <row r="36" customFormat="false" ht="12.75" hidden="false" customHeight="false" outlineLevel="0" collapsed="false">
      <c r="B36" s="18" t="s">
        <v>41</v>
      </c>
      <c r="C36" s="19" t="n">
        <v>322.318</v>
      </c>
      <c r="D36" s="19" t="n">
        <v>293.258</v>
      </c>
      <c r="E36" s="19" t="n">
        <v>286.561</v>
      </c>
      <c r="F36" s="19" t="n">
        <v>285.352</v>
      </c>
      <c r="G36" s="19" t="n">
        <v>280.984</v>
      </c>
      <c r="H36" s="19" t="n">
        <v>246.925</v>
      </c>
      <c r="I36" s="19" t="n">
        <v>233.855</v>
      </c>
      <c r="J36" s="19" t="n">
        <v>196.399</v>
      </c>
      <c r="K36" s="19" t="n">
        <v>190.156</v>
      </c>
      <c r="L36" s="19" t="n">
        <v>165.083</v>
      </c>
      <c r="M36" s="19" t="n">
        <v>161.872</v>
      </c>
      <c r="N36" s="19" t="n">
        <v>180.83</v>
      </c>
      <c r="O36" s="19" t="n">
        <v>189.308</v>
      </c>
      <c r="P36" s="32" t="n">
        <v>188.75500654</v>
      </c>
      <c r="Q36" s="19" t="n">
        <v>199.73497212</v>
      </c>
      <c r="R36" s="19" t="n">
        <v>247.40007724</v>
      </c>
      <c r="S36" s="19" t="n">
        <v>241.608</v>
      </c>
      <c r="T36" s="19" t="n">
        <v>248.786</v>
      </c>
      <c r="U36" s="19" t="n">
        <v>238.542</v>
      </c>
      <c r="V36" s="19" t="n">
        <v>264.608</v>
      </c>
      <c r="W36" s="19" t="n">
        <v>240.83</v>
      </c>
      <c r="X36" s="9" t="n">
        <v>-8.98612286854517</v>
      </c>
    </row>
    <row r="37" customFormat="false" ht="12.75" hidden="false" customHeight="false" outlineLevel="0" collapsed="false">
      <c r="B37" s="18" t="s">
        <v>42</v>
      </c>
      <c r="C37" s="19" t="n">
        <v>185.194</v>
      </c>
      <c r="D37" s="19" t="n">
        <v>178.523</v>
      </c>
      <c r="E37" s="19" t="n">
        <v>180.884</v>
      </c>
      <c r="F37" s="19" t="n">
        <v>173.701</v>
      </c>
      <c r="G37" s="19" t="n">
        <v>188.82</v>
      </c>
      <c r="H37" s="19" t="n">
        <v>170.778</v>
      </c>
      <c r="I37" s="19" t="n">
        <v>170.096</v>
      </c>
      <c r="J37" s="19" t="n">
        <v>128.484</v>
      </c>
      <c r="K37" s="19" t="n">
        <v>114.665</v>
      </c>
      <c r="L37" s="19" t="n">
        <v>92.289</v>
      </c>
      <c r="M37" s="19" t="n">
        <v>85.203</v>
      </c>
      <c r="N37" s="19" t="n">
        <v>83.573</v>
      </c>
      <c r="O37" s="19" t="n">
        <v>86.452</v>
      </c>
      <c r="P37" s="32" t="n">
        <v>73.179</v>
      </c>
      <c r="Q37" s="19" t="n">
        <v>77.915</v>
      </c>
      <c r="R37" s="19" t="n">
        <v>100.30100002</v>
      </c>
      <c r="S37" s="19" t="n">
        <v>89.75</v>
      </c>
      <c r="T37" s="19" t="n">
        <v>88.44</v>
      </c>
      <c r="U37" s="19" t="n">
        <v>80.456</v>
      </c>
      <c r="V37" s="19" t="n">
        <v>86.504</v>
      </c>
      <c r="W37" s="19" t="n">
        <v>79.904</v>
      </c>
      <c r="X37" s="9" t="n">
        <v>-7.6297049847406</v>
      </c>
    </row>
    <row r="38" customFormat="false" ht="12.75" hidden="false" customHeight="false" outlineLevel="0" collapsed="false">
      <c r="B38" s="18" t="s">
        <v>43</v>
      </c>
      <c r="C38" s="19" t="n">
        <v>75.743</v>
      </c>
      <c r="D38" s="19" t="n">
        <v>74.344</v>
      </c>
      <c r="E38" s="19" t="n">
        <v>71.562</v>
      </c>
      <c r="F38" s="19" t="n">
        <v>74.264</v>
      </c>
      <c r="G38" s="19" t="n">
        <v>75.433</v>
      </c>
      <c r="H38" s="19" t="n">
        <v>70.156</v>
      </c>
      <c r="I38" s="19" t="n">
        <v>58.183</v>
      </c>
      <c r="J38" s="19" t="n">
        <v>49.592</v>
      </c>
      <c r="K38" s="19" t="n">
        <v>42.782</v>
      </c>
      <c r="L38" s="19" t="n">
        <v>40.534</v>
      </c>
      <c r="M38" s="19" t="n">
        <v>40.558</v>
      </c>
      <c r="N38" s="19" t="n">
        <v>40.788</v>
      </c>
      <c r="O38" s="19" t="n">
        <v>40.159</v>
      </c>
      <c r="P38" s="32" t="n">
        <v>37.949</v>
      </c>
      <c r="Q38" s="19" t="n">
        <v>41.927</v>
      </c>
      <c r="R38" s="19" t="n">
        <v>51.104</v>
      </c>
      <c r="S38" s="19" t="n">
        <v>48.306</v>
      </c>
      <c r="T38" s="19" t="n">
        <v>48.882</v>
      </c>
      <c r="U38" s="19" t="n">
        <v>44.636</v>
      </c>
      <c r="V38" s="19" t="n">
        <v>51.51</v>
      </c>
      <c r="W38" s="19" t="n">
        <v>42.612</v>
      </c>
      <c r="X38" s="9" t="n">
        <v>-17.2743156668608</v>
      </c>
    </row>
    <row r="39" customFormat="false" ht="12.75" hidden="false" customHeight="false" outlineLevel="0" collapsed="false">
      <c r="B39" s="18" t="s">
        <v>44</v>
      </c>
      <c r="C39" s="19" t="n">
        <v>224.94</v>
      </c>
      <c r="D39" s="19" t="n">
        <v>225.913</v>
      </c>
      <c r="E39" s="19" t="n">
        <v>227.536</v>
      </c>
      <c r="F39" s="19" t="n">
        <v>242.097</v>
      </c>
      <c r="G39" s="19" t="n">
        <v>276.436</v>
      </c>
      <c r="H39" s="19" t="n">
        <v>243.909</v>
      </c>
      <c r="I39" s="19" t="n">
        <v>273.265</v>
      </c>
      <c r="J39" s="19" t="n">
        <v>208.248</v>
      </c>
      <c r="K39" s="19" t="n">
        <v>182.685</v>
      </c>
      <c r="L39" s="19" t="n">
        <v>175.064</v>
      </c>
      <c r="M39" s="19" t="n">
        <v>189.039</v>
      </c>
      <c r="N39" s="19" t="n">
        <v>200.726</v>
      </c>
      <c r="O39" s="19" t="n">
        <v>195.903</v>
      </c>
      <c r="P39" s="32" t="n">
        <v>212.64300044</v>
      </c>
      <c r="Q39" s="19" t="n">
        <v>291.28899804</v>
      </c>
      <c r="R39" s="19" t="n">
        <v>310.85499888</v>
      </c>
      <c r="S39" s="19" t="n">
        <v>279.472</v>
      </c>
      <c r="T39" s="19" t="n">
        <v>280.652</v>
      </c>
      <c r="U39" s="19" t="n">
        <v>281.42</v>
      </c>
      <c r="V39" s="19" t="n">
        <v>347.132</v>
      </c>
      <c r="W39" s="19" t="n">
        <v>349.578</v>
      </c>
      <c r="X39" s="9" t="n">
        <v>0.704631091342766</v>
      </c>
    </row>
    <row r="40" customFormat="false" ht="25.5" hidden="false" customHeight="false" outlineLevel="0" collapsed="false">
      <c r="B40" s="18" t="s">
        <v>45</v>
      </c>
      <c r="C40" s="19" t="n">
        <v>536.173</v>
      </c>
      <c r="D40" s="19" t="n">
        <v>562.272</v>
      </c>
      <c r="E40" s="19" t="n">
        <v>602.877</v>
      </c>
      <c r="F40" s="19" t="n">
        <v>638.861</v>
      </c>
      <c r="G40" s="19" t="n">
        <v>688.971</v>
      </c>
      <c r="H40" s="19" t="n">
        <v>605.816</v>
      </c>
      <c r="I40" s="19" t="n">
        <v>674.182</v>
      </c>
      <c r="J40" s="19" t="n">
        <v>676.108</v>
      </c>
      <c r="K40" s="19" t="n">
        <v>747.656</v>
      </c>
      <c r="L40" s="19" t="n">
        <v>747.299</v>
      </c>
      <c r="M40" s="19" t="n">
        <v>840.015</v>
      </c>
      <c r="N40" s="19" t="n">
        <v>842.514</v>
      </c>
      <c r="O40" s="19" t="n">
        <v>855.187</v>
      </c>
      <c r="P40" s="32" t="n">
        <v>872.671</v>
      </c>
      <c r="Q40" s="19" t="n">
        <v>863.65799994</v>
      </c>
      <c r="R40" s="19" t="n">
        <v>887.04299998</v>
      </c>
      <c r="S40" s="19" t="n">
        <v>892.53</v>
      </c>
      <c r="T40" s="19" t="n">
        <v>886.544</v>
      </c>
      <c r="U40" s="19" t="n">
        <v>917.742</v>
      </c>
      <c r="V40" s="19" t="n">
        <v>980.954</v>
      </c>
      <c r="W40" s="19" t="n">
        <v>982.898</v>
      </c>
      <c r="X40" s="9" t="n">
        <v>0.19817443019755</v>
      </c>
    </row>
    <row r="41" customFormat="false" ht="12.75" hidden="false" customHeight="false" outlineLevel="0" collapsed="false">
      <c r="B41" s="20" t="s">
        <v>214</v>
      </c>
      <c r="C41" s="21" t="n">
        <v>4567.15</v>
      </c>
      <c r="D41" s="21" t="n">
        <v>4536.282</v>
      </c>
      <c r="E41" s="21" t="n">
        <v>4702.388</v>
      </c>
      <c r="F41" s="21" t="n">
        <v>5188.687</v>
      </c>
      <c r="G41" s="21" t="n">
        <v>5476.51</v>
      </c>
      <c r="H41" s="21" t="n">
        <v>4972.562</v>
      </c>
      <c r="I41" s="21" t="n">
        <v>5279.678</v>
      </c>
      <c r="J41" s="21" t="n">
        <v>4862.44</v>
      </c>
      <c r="K41" s="21" t="n">
        <v>5014.918</v>
      </c>
      <c r="L41" s="21" t="n">
        <v>4887.221</v>
      </c>
      <c r="M41" s="21" t="n">
        <v>5216.402</v>
      </c>
      <c r="N41" s="21" t="n">
        <v>5557.882</v>
      </c>
      <c r="O41" s="21" t="n">
        <v>5807.413</v>
      </c>
      <c r="P41" s="33" t="n">
        <v>6129.02934772</v>
      </c>
      <c r="Q41" s="21" t="n">
        <v>6641.18219058</v>
      </c>
      <c r="R41" s="21" t="n">
        <v>7418.78366276</v>
      </c>
      <c r="S41" s="21" t="n">
        <v>7598.512</v>
      </c>
      <c r="T41" s="21" t="n">
        <v>7744.86</v>
      </c>
      <c r="U41" s="21" t="n">
        <v>7978.458</v>
      </c>
      <c r="V41" s="21" t="n">
        <v>8669.252</v>
      </c>
      <c r="W41" s="21" t="n">
        <v>8406.43</v>
      </c>
      <c r="X41" s="22" t="n">
        <v>-3.03165717180675</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215</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213</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216</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217</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218</v>
      </c>
      <c r="C54" s="5" t="s">
        <v>6</v>
      </c>
      <c r="D54" s="5" t="s">
        <v>7</v>
      </c>
      <c r="E54" s="5" t="s">
        <v>8</v>
      </c>
      <c r="F54" s="5" t="s">
        <v>9</v>
      </c>
      <c r="G54" s="5" t="s">
        <v>10</v>
      </c>
      <c r="H54" s="5" t="s">
        <v>11</v>
      </c>
      <c r="I54" s="5" t="s">
        <v>12</v>
      </c>
      <c r="J54" s="5" t="s">
        <v>13</v>
      </c>
      <c r="K54" s="5" t="s">
        <v>14</v>
      </c>
      <c r="L54" s="5" t="s">
        <v>15</v>
      </c>
      <c r="M54" s="5" t="s">
        <v>16</v>
      </c>
      <c r="N54" s="5" t="s">
        <v>17</v>
      </c>
      <c r="O54" s="5" t="s">
        <v>18</v>
      </c>
      <c r="P54" s="29" t="s">
        <v>112</v>
      </c>
      <c r="Q54" s="5" t="s">
        <v>20</v>
      </c>
      <c r="R54" s="5" t="s">
        <v>21</v>
      </c>
      <c r="S54" s="5" t="s">
        <v>22</v>
      </c>
      <c r="T54" s="5" t="s">
        <v>23</v>
      </c>
      <c r="U54" s="5" t="s">
        <v>24</v>
      </c>
      <c r="V54" s="5" t="s">
        <v>25</v>
      </c>
      <c r="W54" s="5" t="s">
        <v>26</v>
      </c>
      <c r="X54" s="6" t="s">
        <v>27</v>
      </c>
    </row>
    <row r="55" customFormat="false" ht="12.75" hidden="false" customHeight="false" outlineLevel="0" collapsed="false">
      <c r="B55" s="7" t="s">
        <v>219</v>
      </c>
      <c r="C55" s="24" t="n">
        <v>278.386</v>
      </c>
      <c r="D55" s="24" t="n">
        <v>258.31</v>
      </c>
      <c r="E55" s="24" t="n">
        <v>268.861</v>
      </c>
      <c r="F55" s="24" t="n">
        <v>257.164</v>
      </c>
      <c r="G55" s="24" t="n">
        <v>246.459</v>
      </c>
      <c r="H55" s="24" t="n">
        <v>233.716</v>
      </c>
      <c r="I55" s="24" t="n">
        <v>260.593</v>
      </c>
      <c r="J55" s="24" t="n">
        <v>245.302</v>
      </c>
      <c r="K55" s="24" t="n">
        <v>252.385</v>
      </c>
      <c r="L55" s="24" t="n">
        <v>239.202</v>
      </c>
      <c r="M55" s="24" t="n">
        <v>256.447</v>
      </c>
      <c r="N55" s="24" t="n">
        <v>280.278</v>
      </c>
      <c r="O55" s="24" t="n">
        <v>279.346</v>
      </c>
      <c r="P55" s="34" t="n">
        <v>288.5810803</v>
      </c>
      <c r="Q55" s="24" t="n">
        <v>300.83608002</v>
      </c>
      <c r="R55" s="24" t="n">
        <v>354.89108572</v>
      </c>
      <c r="S55" s="24" t="n">
        <v>338.656</v>
      </c>
      <c r="T55" s="24" t="n">
        <v>343.182</v>
      </c>
      <c r="U55" s="24" t="n">
        <v>355.15</v>
      </c>
      <c r="V55" s="24" t="n">
        <v>337.356</v>
      </c>
      <c r="W55" s="24" t="n">
        <v>286.264</v>
      </c>
      <c r="X55" s="9" t="n">
        <v>-15.1448321654276</v>
      </c>
    </row>
    <row r="56" customFormat="false" ht="12.75" hidden="false" customHeight="false" outlineLevel="0" collapsed="false">
      <c r="B56" s="7" t="s">
        <v>220</v>
      </c>
      <c r="C56" s="24" t="n">
        <v>15.079</v>
      </c>
      <c r="D56" s="24" t="n">
        <v>14.608</v>
      </c>
      <c r="E56" s="24" t="n">
        <v>14.863</v>
      </c>
      <c r="F56" s="24" t="n">
        <v>14.978</v>
      </c>
      <c r="G56" s="24" t="n">
        <v>15.132</v>
      </c>
      <c r="H56" s="24" t="n">
        <v>13.808</v>
      </c>
      <c r="I56" s="24" t="n">
        <v>14.781</v>
      </c>
      <c r="J56" s="24" t="n">
        <v>14.447</v>
      </c>
      <c r="K56" s="24" t="n">
        <v>15.357</v>
      </c>
      <c r="L56" s="24" t="n">
        <v>14.471</v>
      </c>
      <c r="M56" s="24" t="n">
        <v>14.995</v>
      </c>
      <c r="N56" s="24" t="n">
        <v>15.193</v>
      </c>
      <c r="O56" s="24" t="n">
        <v>16.337</v>
      </c>
      <c r="P56" s="34" t="n">
        <v>19.14300008</v>
      </c>
      <c r="Q56" s="24" t="n">
        <v>22.2779998</v>
      </c>
      <c r="R56" s="24" t="n">
        <v>26.89599986</v>
      </c>
      <c r="S56" s="24" t="n">
        <v>25.06</v>
      </c>
      <c r="T56" s="24" t="n">
        <v>25.972</v>
      </c>
      <c r="U56" s="24" t="n">
        <v>25.39</v>
      </c>
      <c r="V56" s="24" t="n">
        <v>25.048</v>
      </c>
      <c r="W56" s="24" t="n">
        <v>25.036</v>
      </c>
      <c r="X56" s="9" t="n">
        <v>-0.0479080166081001</v>
      </c>
    </row>
    <row r="57" customFormat="false" ht="12.75" hidden="false" customHeight="false" outlineLevel="0" collapsed="false">
      <c r="B57" s="7" t="s">
        <v>221</v>
      </c>
      <c r="C57" s="24" t="n">
        <v>52.242</v>
      </c>
      <c r="D57" s="24" t="n">
        <v>52.887</v>
      </c>
      <c r="E57" s="24" t="n">
        <v>55.447</v>
      </c>
      <c r="F57" s="24" t="n">
        <v>55.99</v>
      </c>
      <c r="G57" s="24" t="n">
        <v>56.634</v>
      </c>
      <c r="H57" s="24" t="n">
        <v>47.138</v>
      </c>
      <c r="I57" s="24" t="n">
        <v>48.255</v>
      </c>
      <c r="J57" s="24" t="n">
        <v>41.498</v>
      </c>
      <c r="K57" s="24" t="n">
        <v>38.946</v>
      </c>
      <c r="L57" s="24" t="n">
        <v>38.886</v>
      </c>
      <c r="M57" s="24" t="n">
        <v>38.461</v>
      </c>
      <c r="N57" s="24" t="n">
        <v>37.992</v>
      </c>
      <c r="O57" s="24" t="n">
        <v>42.223</v>
      </c>
      <c r="P57" s="34" t="n">
        <v>42.85300012</v>
      </c>
      <c r="Q57" s="24" t="n">
        <v>43.82599954</v>
      </c>
      <c r="R57" s="24" t="n">
        <v>49.86199992</v>
      </c>
      <c r="S57" s="24" t="n">
        <v>46.004</v>
      </c>
      <c r="T57" s="24" t="n">
        <v>48.092</v>
      </c>
      <c r="U57" s="24" t="n">
        <v>47.022</v>
      </c>
      <c r="V57" s="24" t="n">
        <v>48.45</v>
      </c>
      <c r="W57" s="24" t="n">
        <v>43.722</v>
      </c>
      <c r="X57" s="9" t="n">
        <v>-9.75851393188855</v>
      </c>
    </row>
    <row r="58" customFormat="false" ht="12.75" hidden="false" customHeight="false" outlineLevel="0" collapsed="false">
      <c r="B58" s="7" t="s">
        <v>222</v>
      </c>
      <c r="C58" s="24" t="n">
        <v>30.442</v>
      </c>
      <c r="D58" s="24" t="n">
        <v>29.752</v>
      </c>
      <c r="E58" s="24" t="n">
        <v>29.767</v>
      </c>
      <c r="F58" s="24" t="n">
        <v>29.326</v>
      </c>
      <c r="G58" s="24" t="n">
        <v>27.933</v>
      </c>
      <c r="H58" s="24" t="n">
        <v>24.283</v>
      </c>
      <c r="I58" s="24" t="n">
        <v>22.059</v>
      </c>
      <c r="J58" s="24" t="n">
        <v>19.09</v>
      </c>
      <c r="K58" s="24" t="n">
        <v>21.887</v>
      </c>
      <c r="L58" s="24" t="n">
        <v>22.497</v>
      </c>
      <c r="M58" s="24" t="n">
        <v>22.137</v>
      </c>
      <c r="N58" s="24" t="n">
        <v>29.429</v>
      </c>
      <c r="O58" s="24" t="n">
        <v>30.818</v>
      </c>
      <c r="P58" s="34" t="n">
        <v>29.15200002</v>
      </c>
      <c r="Q58" s="24" t="n">
        <v>31.62399944</v>
      </c>
      <c r="R58" s="24" t="n">
        <v>33.34100008</v>
      </c>
      <c r="S58" s="24" t="n">
        <v>33.788</v>
      </c>
      <c r="T58" s="24" t="n">
        <v>30.346</v>
      </c>
      <c r="U58" s="24" t="n">
        <v>29.832</v>
      </c>
      <c r="V58" s="24" t="n">
        <v>30.522</v>
      </c>
      <c r="W58" s="24" t="n">
        <v>26.594</v>
      </c>
      <c r="X58" s="9" t="n">
        <v>-12.8694056745954</v>
      </c>
    </row>
    <row r="59" customFormat="false" ht="12.75" hidden="false" customHeight="false" outlineLevel="0" collapsed="false">
      <c r="B59" s="7" t="s">
        <v>223</v>
      </c>
      <c r="C59" s="25" t="s">
        <v>61</v>
      </c>
      <c r="D59" s="25" t="s">
        <v>61</v>
      </c>
      <c r="E59" s="25" t="s">
        <v>61</v>
      </c>
      <c r="F59" s="25" t="s">
        <v>61</v>
      </c>
      <c r="G59" s="25" t="s">
        <v>61</v>
      </c>
      <c r="H59" s="25" t="s">
        <v>61</v>
      </c>
      <c r="I59" s="25" t="s">
        <v>61</v>
      </c>
      <c r="J59" s="25" t="s">
        <v>61</v>
      </c>
      <c r="K59" s="25" t="s">
        <v>61</v>
      </c>
      <c r="L59" s="25" t="s">
        <v>61</v>
      </c>
      <c r="M59" s="25" t="s">
        <v>61</v>
      </c>
      <c r="N59" s="25" t="s">
        <v>61</v>
      </c>
      <c r="O59" s="25" t="s">
        <v>61</v>
      </c>
      <c r="P59" s="34" t="n">
        <v>2.53099996</v>
      </c>
      <c r="Q59" s="24" t="n">
        <v>3.29499998</v>
      </c>
      <c r="R59" s="24" t="n">
        <v>3.61199998</v>
      </c>
      <c r="S59" s="24" t="n">
        <v>4.294</v>
      </c>
      <c r="T59" s="24" t="n">
        <v>4.268</v>
      </c>
      <c r="U59" s="24" t="n">
        <v>4.202</v>
      </c>
      <c r="V59" s="24" t="n">
        <v>4.282</v>
      </c>
      <c r="W59" s="24" t="n">
        <v>3.806</v>
      </c>
      <c r="X59" s="9" t="n">
        <v>-11.1163007940215</v>
      </c>
    </row>
    <row r="60" customFormat="false" ht="12.75" hidden="false" customHeight="false" outlineLevel="0" collapsed="false">
      <c r="B60" s="7" t="s">
        <v>224</v>
      </c>
      <c r="C60" s="24" t="n">
        <v>142.936</v>
      </c>
      <c r="D60" s="24" t="n">
        <v>131.359</v>
      </c>
      <c r="E60" s="24" t="n">
        <v>143.835</v>
      </c>
      <c r="F60" s="24" t="n">
        <v>206.857</v>
      </c>
      <c r="G60" s="24" t="n">
        <v>236.799</v>
      </c>
      <c r="H60" s="24" t="n">
        <v>267.06</v>
      </c>
      <c r="I60" s="24" t="n">
        <v>275.821</v>
      </c>
      <c r="J60" s="24" t="n">
        <v>280.399</v>
      </c>
      <c r="K60" s="24" t="n">
        <v>296.208</v>
      </c>
      <c r="L60" s="24" t="n">
        <v>321.372</v>
      </c>
      <c r="M60" s="24" t="n">
        <v>341.499</v>
      </c>
      <c r="N60" s="24" t="n">
        <v>330.207</v>
      </c>
      <c r="O60" s="24" t="n">
        <v>339.048</v>
      </c>
      <c r="P60" s="34" t="n">
        <v>336.7350205</v>
      </c>
      <c r="Q60" s="24" t="n">
        <v>346.62998012</v>
      </c>
      <c r="R60" s="24" t="n">
        <v>371.53900434</v>
      </c>
      <c r="S60" s="24" t="n">
        <v>392.476</v>
      </c>
      <c r="T60" s="24" t="n">
        <v>388.142</v>
      </c>
      <c r="U60" s="24" t="n">
        <v>390.218</v>
      </c>
      <c r="V60" s="24" t="n">
        <v>402.098</v>
      </c>
      <c r="W60" s="24" t="n">
        <v>385.046</v>
      </c>
      <c r="X60" s="9" t="n">
        <v>-4.24075722833738</v>
      </c>
    </row>
    <row r="61" customFormat="false" ht="12.75" hidden="false" customHeight="false" outlineLevel="0" collapsed="false">
      <c r="B61" s="7" t="s">
        <v>225</v>
      </c>
      <c r="C61" s="24" t="n">
        <v>169.04</v>
      </c>
      <c r="D61" s="24" t="n">
        <v>163.42</v>
      </c>
      <c r="E61" s="24" t="n">
        <v>168.643</v>
      </c>
      <c r="F61" s="24" t="n">
        <v>175.942</v>
      </c>
      <c r="G61" s="24" t="n">
        <v>173.339</v>
      </c>
      <c r="H61" s="24" t="n">
        <v>149.287</v>
      </c>
      <c r="I61" s="24" t="n">
        <v>154.917</v>
      </c>
      <c r="J61" s="24" t="n">
        <v>151.346</v>
      </c>
      <c r="K61" s="24" t="n">
        <v>149.716</v>
      </c>
      <c r="L61" s="24" t="n">
        <v>146.139</v>
      </c>
      <c r="M61" s="24" t="n">
        <v>144.902</v>
      </c>
      <c r="N61" s="24" t="n">
        <v>148.34</v>
      </c>
      <c r="O61" s="24" t="n">
        <v>158.285</v>
      </c>
      <c r="P61" s="34" t="n">
        <v>162.87706094</v>
      </c>
      <c r="Q61" s="24" t="n">
        <v>169.98688002</v>
      </c>
      <c r="R61" s="24" t="n">
        <v>193.6199469</v>
      </c>
      <c r="S61" s="24" t="n">
        <v>192.96</v>
      </c>
      <c r="T61" s="24" t="n">
        <v>191.002</v>
      </c>
      <c r="U61" s="24" t="n">
        <v>178.598</v>
      </c>
      <c r="V61" s="24" t="n">
        <v>171.61</v>
      </c>
      <c r="W61" s="24" t="n">
        <v>162.066</v>
      </c>
      <c r="X61" s="9" t="n">
        <v>-5.56144746809627</v>
      </c>
    </row>
    <row r="62" customFormat="false" ht="12.75" hidden="false" customHeight="false" outlineLevel="0" collapsed="false">
      <c r="B62" s="7" t="s">
        <v>226</v>
      </c>
      <c r="C62" s="24" t="n">
        <v>27.185</v>
      </c>
      <c r="D62" s="24" t="n">
        <v>24.355</v>
      </c>
      <c r="E62" s="24" t="n">
        <v>24.426</v>
      </c>
      <c r="F62" s="24" t="n">
        <v>23.737</v>
      </c>
      <c r="G62" s="24" t="n">
        <v>25.379</v>
      </c>
      <c r="H62" s="24" t="n">
        <v>24.422</v>
      </c>
      <c r="I62" s="24" t="n">
        <v>21.825</v>
      </c>
      <c r="J62" s="24" t="n">
        <v>21.549</v>
      </c>
      <c r="K62" s="24" t="n">
        <v>22.356</v>
      </c>
      <c r="L62" s="24" t="n">
        <v>22.17</v>
      </c>
      <c r="M62" s="24" t="n">
        <v>22.09</v>
      </c>
      <c r="N62" s="24" t="n">
        <v>20.696</v>
      </c>
      <c r="O62" s="24" t="n">
        <v>20.47</v>
      </c>
      <c r="P62" s="34" t="n">
        <v>20.29599996</v>
      </c>
      <c r="Q62" s="24" t="n">
        <v>22.26199984</v>
      </c>
      <c r="R62" s="24" t="n">
        <v>27.58199986</v>
      </c>
      <c r="S62" s="24" t="n">
        <v>28.28</v>
      </c>
      <c r="T62" s="24" t="n">
        <v>27.274</v>
      </c>
      <c r="U62" s="24" t="n">
        <v>28.798</v>
      </c>
      <c r="V62" s="24" t="n">
        <v>34.078</v>
      </c>
      <c r="W62" s="24" t="n">
        <v>33.894</v>
      </c>
      <c r="X62" s="9" t="n">
        <v>-0.539937789776409</v>
      </c>
    </row>
    <row r="63" customFormat="false" ht="12.75" hidden="false" customHeight="false" outlineLevel="0" collapsed="false">
      <c r="B63" s="7" t="s">
        <v>227</v>
      </c>
      <c r="C63" s="24" t="n">
        <v>3.23</v>
      </c>
      <c r="D63" s="24" t="n">
        <v>3.558</v>
      </c>
      <c r="E63" s="24" t="n">
        <v>-80.369</v>
      </c>
      <c r="F63" s="24" t="n">
        <v>3.223</v>
      </c>
      <c r="G63" s="24" t="n">
        <v>2.443</v>
      </c>
      <c r="H63" s="24" t="n">
        <v>2.143</v>
      </c>
      <c r="I63" s="24" t="n">
        <v>1.865</v>
      </c>
      <c r="J63" s="24" t="n">
        <v>1.883</v>
      </c>
      <c r="K63" s="24" t="n">
        <v>2.284</v>
      </c>
      <c r="L63" s="24" t="n">
        <v>2.646</v>
      </c>
      <c r="M63" s="24" t="n">
        <v>3.196</v>
      </c>
      <c r="N63" s="24" t="n">
        <v>3.635</v>
      </c>
      <c r="O63" s="24" t="n">
        <v>4.076</v>
      </c>
      <c r="P63" s="34" t="n">
        <v>5.3770001</v>
      </c>
      <c r="Q63" s="24" t="n">
        <v>6.95200006</v>
      </c>
      <c r="R63" s="24" t="n">
        <v>9.2790006</v>
      </c>
      <c r="S63" s="24" t="n">
        <v>11.016</v>
      </c>
      <c r="T63" s="24" t="n">
        <v>11.966</v>
      </c>
      <c r="U63" s="24" t="n">
        <v>13.248</v>
      </c>
      <c r="V63" s="24" t="n">
        <v>15.88</v>
      </c>
      <c r="W63" s="24" t="n">
        <v>15.086</v>
      </c>
      <c r="X63" s="9" t="n">
        <v>-5</v>
      </c>
    </row>
    <row r="64" customFormat="false" ht="12.75" hidden="false" customHeight="false" outlineLevel="0" collapsed="false">
      <c r="B64" s="7" t="s">
        <v>228</v>
      </c>
      <c r="C64" s="24" t="n">
        <v>23.005</v>
      </c>
      <c r="D64" s="24" t="n">
        <v>24.539</v>
      </c>
      <c r="E64" s="24" t="n">
        <v>25.091</v>
      </c>
      <c r="F64" s="24" t="n">
        <v>29.221</v>
      </c>
      <c r="G64" s="24" t="n">
        <v>30.992</v>
      </c>
      <c r="H64" s="24" t="n">
        <v>27.582</v>
      </c>
      <c r="I64" s="24" t="n">
        <v>30.078</v>
      </c>
      <c r="J64" s="24" t="n">
        <v>30.859</v>
      </c>
      <c r="K64" s="24" t="n">
        <v>32.641</v>
      </c>
      <c r="L64" s="24" t="n">
        <v>32.732</v>
      </c>
      <c r="M64" s="24" t="n">
        <v>32.672</v>
      </c>
      <c r="N64" s="24" t="n">
        <v>37.142</v>
      </c>
      <c r="O64" s="24" t="n">
        <v>43.859</v>
      </c>
      <c r="P64" s="34" t="n">
        <v>48.2450001</v>
      </c>
      <c r="Q64" s="24" t="n">
        <v>47.375</v>
      </c>
      <c r="R64" s="24" t="n">
        <v>53.1080004</v>
      </c>
      <c r="S64" s="24" t="n">
        <v>55.842</v>
      </c>
      <c r="T64" s="24" t="n">
        <v>57.976</v>
      </c>
      <c r="U64" s="24" t="n">
        <v>58.238</v>
      </c>
      <c r="V64" s="24" t="n">
        <v>58.54</v>
      </c>
      <c r="W64" s="24" t="n">
        <v>60.946</v>
      </c>
      <c r="X64" s="9" t="n">
        <v>4.11001024940212</v>
      </c>
    </row>
    <row r="65" customFormat="false" ht="12.75" hidden="false" customHeight="false" outlineLevel="0" collapsed="false">
      <c r="B65" s="7" t="s">
        <v>229</v>
      </c>
      <c r="C65" s="24" t="n">
        <v>3.291</v>
      </c>
      <c r="D65" s="24" t="n">
        <v>2.833</v>
      </c>
      <c r="E65" s="24" t="n">
        <v>3.26</v>
      </c>
      <c r="F65" s="24" t="n">
        <v>2.448</v>
      </c>
      <c r="G65" s="24" t="n">
        <v>2.524</v>
      </c>
      <c r="H65" s="24" t="n">
        <v>2.215</v>
      </c>
      <c r="I65" s="24" t="n">
        <v>1.821</v>
      </c>
      <c r="J65" s="24" t="n">
        <v>1.925</v>
      </c>
      <c r="K65" s="24" t="n">
        <v>1.904</v>
      </c>
      <c r="L65" s="24" t="n">
        <v>1.962</v>
      </c>
      <c r="M65" s="24" t="n">
        <v>2.017</v>
      </c>
      <c r="N65" s="24" t="n">
        <v>2.458</v>
      </c>
      <c r="O65" s="24" t="n">
        <v>2.409</v>
      </c>
      <c r="P65" s="34" t="n">
        <v>2.88499998</v>
      </c>
      <c r="Q65" s="24" t="n">
        <v>3.61700002</v>
      </c>
      <c r="R65" s="24" t="n">
        <v>4.74199984</v>
      </c>
      <c r="S65" s="24" t="n">
        <v>5.05</v>
      </c>
      <c r="T65" s="24" t="n">
        <v>5.414</v>
      </c>
      <c r="U65" s="24" t="n">
        <v>6.746</v>
      </c>
      <c r="V65" s="24" t="n">
        <v>8.366</v>
      </c>
      <c r="W65" s="24" t="n">
        <v>7.898</v>
      </c>
      <c r="X65" s="9" t="n">
        <v>-5.59407124073631</v>
      </c>
    </row>
    <row r="66" customFormat="false" ht="12.75" hidden="false" customHeight="false" outlineLevel="0" collapsed="false">
      <c r="B66" s="7" t="s">
        <v>230</v>
      </c>
      <c r="C66" s="24" t="n">
        <v>1775.831</v>
      </c>
      <c r="D66" s="24" t="n">
        <v>1824.981</v>
      </c>
      <c r="E66" s="24" t="n">
        <v>1973.541</v>
      </c>
      <c r="F66" s="24" t="n">
        <v>2202.736</v>
      </c>
      <c r="G66" s="24" t="n">
        <v>2372.276</v>
      </c>
      <c r="H66" s="24" t="n">
        <v>2149.292</v>
      </c>
      <c r="I66" s="24" t="n">
        <v>2347.692</v>
      </c>
      <c r="J66" s="24" t="n">
        <v>2152.28</v>
      </c>
      <c r="K66" s="24" t="n">
        <v>2252.453</v>
      </c>
      <c r="L66" s="24" t="n">
        <v>2193.477</v>
      </c>
      <c r="M66" s="24" t="n">
        <v>2394.387</v>
      </c>
      <c r="N66" s="24" t="n">
        <v>2554.598</v>
      </c>
      <c r="O66" s="24" t="n">
        <v>2689.313</v>
      </c>
      <c r="P66" s="34" t="n">
        <v>2873.03304012</v>
      </c>
      <c r="Q66" s="24" t="n">
        <v>3116.37007648</v>
      </c>
      <c r="R66" s="24" t="n">
        <v>3377.09423966</v>
      </c>
      <c r="S66" s="24" t="n">
        <v>3502.288</v>
      </c>
      <c r="T66" s="24" t="n">
        <v>3605.08</v>
      </c>
      <c r="U66" s="24" t="n">
        <v>3757.074</v>
      </c>
      <c r="V66" s="24" t="n">
        <v>4106.258</v>
      </c>
      <c r="W66" s="24" t="n">
        <v>4162.39</v>
      </c>
      <c r="X66" s="9" t="n">
        <v>1.36698668227862</v>
      </c>
    </row>
    <row r="67" customFormat="false" ht="12.75" hidden="false" customHeight="false" outlineLevel="0" collapsed="false">
      <c r="B67" s="7" t="s">
        <v>231</v>
      </c>
      <c r="C67" s="24" t="n">
        <v>30.123</v>
      </c>
      <c r="D67" s="24" t="n">
        <v>30.267</v>
      </c>
      <c r="E67" s="24" t="n">
        <v>30.851</v>
      </c>
      <c r="F67" s="24" t="n">
        <v>31.931</v>
      </c>
      <c r="G67" s="24" t="n">
        <v>30.83</v>
      </c>
      <c r="H67" s="24" t="n">
        <v>27.657</v>
      </c>
      <c r="I67" s="24" t="n">
        <v>23.991</v>
      </c>
      <c r="J67" s="24" t="n">
        <v>23.358</v>
      </c>
      <c r="K67" s="24" t="n">
        <v>24.995</v>
      </c>
      <c r="L67" s="24" t="n">
        <v>25.322</v>
      </c>
      <c r="M67" s="24" t="n">
        <v>24.854</v>
      </c>
      <c r="N67" s="24" t="n">
        <v>50.053</v>
      </c>
      <c r="O67" s="24" t="n">
        <v>53.456</v>
      </c>
      <c r="P67" s="34" t="n">
        <v>57.436</v>
      </c>
      <c r="Q67" s="24" t="n">
        <v>57.50399982</v>
      </c>
      <c r="R67" s="24" t="n">
        <v>65.94500058</v>
      </c>
      <c r="S67" s="24" t="n">
        <v>69.09</v>
      </c>
      <c r="T67" s="24" t="n">
        <v>71.532</v>
      </c>
      <c r="U67" s="24" t="n">
        <v>73.28</v>
      </c>
      <c r="V67" s="24" t="n">
        <v>76.39</v>
      </c>
      <c r="W67" s="24" t="n">
        <v>70.722</v>
      </c>
      <c r="X67" s="9" t="n">
        <v>-7.41981934808222</v>
      </c>
    </row>
    <row r="68" customFormat="false" ht="12.75" hidden="false" customHeight="false" outlineLevel="0" collapsed="false">
      <c r="B68" s="7" t="s">
        <v>232</v>
      </c>
      <c r="C68" s="24" t="n">
        <v>235.187</v>
      </c>
      <c r="D68" s="24" t="n">
        <v>222.246</v>
      </c>
      <c r="E68" s="24" t="n">
        <v>227.92</v>
      </c>
      <c r="F68" s="24" t="n">
        <v>233.719</v>
      </c>
      <c r="G68" s="24" t="n">
        <v>230.127</v>
      </c>
      <c r="H68" s="24" t="n">
        <v>202.517</v>
      </c>
      <c r="I68" s="24" t="n">
        <v>202</v>
      </c>
      <c r="J68" s="24" t="n">
        <v>196.411</v>
      </c>
      <c r="K68" s="24" t="n">
        <v>199.435</v>
      </c>
      <c r="L68" s="24" t="n">
        <v>208.154</v>
      </c>
      <c r="M68" s="24" t="n">
        <v>208.395</v>
      </c>
      <c r="N68" s="24" t="n">
        <v>217.208</v>
      </c>
      <c r="O68" s="24" t="n">
        <v>229.394</v>
      </c>
      <c r="P68" s="34" t="n">
        <v>239.59198094</v>
      </c>
      <c r="Q68" s="24" t="n">
        <v>246.09899972</v>
      </c>
      <c r="R68" s="24" t="n">
        <v>287.40813026</v>
      </c>
      <c r="S68" s="24" t="n">
        <v>288.316</v>
      </c>
      <c r="T68" s="24" t="n">
        <v>294.612</v>
      </c>
      <c r="U68" s="24" t="n">
        <v>286.154</v>
      </c>
      <c r="V68" s="24" t="n">
        <v>276.482</v>
      </c>
      <c r="W68" s="24" t="n">
        <v>264.98</v>
      </c>
      <c r="X68" s="9" t="n">
        <v>-4.16012615649482</v>
      </c>
    </row>
    <row r="69" customFormat="false" ht="12.75" hidden="false" customHeight="false" outlineLevel="0" collapsed="false">
      <c r="B69" s="7" t="s">
        <v>233</v>
      </c>
      <c r="C69" s="24" t="n">
        <v>386.088</v>
      </c>
      <c r="D69" s="24" t="n">
        <v>360.36</v>
      </c>
      <c r="E69" s="24" t="n">
        <v>353.151</v>
      </c>
      <c r="F69" s="24" t="n">
        <v>358.247</v>
      </c>
      <c r="G69" s="24" t="n">
        <v>338.648</v>
      </c>
      <c r="H69" s="24" t="n">
        <v>243.438</v>
      </c>
      <c r="I69" s="24" t="n">
        <v>61.642</v>
      </c>
      <c r="J69" s="24" t="n">
        <v>60.983</v>
      </c>
      <c r="K69" s="24" t="n">
        <v>64.811</v>
      </c>
      <c r="L69" s="24" t="n">
        <v>58.874</v>
      </c>
      <c r="M69" s="24" t="n">
        <v>52.499</v>
      </c>
      <c r="N69" s="24" t="n">
        <v>1288.441</v>
      </c>
      <c r="O69" s="24" t="n">
        <v>1335.955</v>
      </c>
      <c r="P69" s="34" t="n">
        <v>1421.14188274</v>
      </c>
      <c r="Q69" s="24" t="n">
        <v>1624.16101974</v>
      </c>
      <c r="R69" s="24" t="n">
        <v>1873.1352626</v>
      </c>
      <c r="S69" s="24" t="n">
        <v>1933.632</v>
      </c>
      <c r="T69" s="24" t="n">
        <v>1966.336</v>
      </c>
      <c r="U69" s="24" t="n">
        <v>2046.42</v>
      </c>
      <c r="V69" s="24" t="n">
        <v>2343.93</v>
      </c>
      <c r="W69" s="24" t="n">
        <v>2192.72</v>
      </c>
      <c r="X69" s="9" t="n">
        <v>-6.45113121978899</v>
      </c>
    </row>
    <row r="70" customFormat="false" ht="12.75" hidden="false" customHeight="false" outlineLevel="0" collapsed="false">
      <c r="B70" s="7" t="s">
        <v>234</v>
      </c>
      <c r="C70" s="24" t="n">
        <v>174.749</v>
      </c>
      <c r="D70" s="24" t="n">
        <v>164.32</v>
      </c>
      <c r="E70" s="24" t="n">
        <v>157.419</v>
      </c>
      <c r="F70" s="24" t="n">
        <v>176.314</v>
      </c>
      <c r="G70" s="24" t="n">
        <v>177.37</v>
      </c>
      <c r="H70" s="24" t="n">
        <v>153.708</v>
      </c>
      <c r="I70" s="24" t="n">
        <v>160.98</v>
      </c>
      <c r="J70" s="24" t="n">
        <v>145.31</v>
      </c>
      <c r="K70" s="24" t="n">
        <v>142.816</v>
      </c>
      <c r="L70" s="24" t="n">
        <v>136.222</v>
      </c>
      <c r="M70" s="24" t="n">
        <v>142.511</v>
      </c>
      <c r="N70" s="24" t="n">
        <v>139.089</v>
      </c>
      <c r="O70" s="24" t="n">
        <v>146.76</v>
      </c>
      <c r="P70" s="34" t="n">
        <v>146.00404032</v>
      </c>
      <c r="Q70" s="24" t="n">
        <v>148.48507942</v>
      </c>
      <c r="R70" s="24" t="n">
        <v>165.96210276</v>
      </c>
      <c r="S70" s="24" t="n">
        <v>151.158</v>
      </c>
      <c r="T70" s="24" t="n">
        <v>146.416</v>
      </c>
      <c r="U70" s="24" t="n">
        <v>144.264</v>
      </c>
      <c r="V70" s="24" t="n">
        <v>134.398</v>
      </c>
      <c r="W70" s="24" t="n">
        <v>96.444</v>
      </c>
      <c r="X70" s="9" t="n">
        <v>-28.2400035714817</v>
      </c>
    </row>
    <row r="71" customFormat="false" ht="12.75" hidden="false" customHeight="false" outlineLevel="0" collapsed="false">
      <c r="B71" s="7" t="s">
        <v>235</v>
      </c>
      <c r="C71" s="24" t="n">
        <v>32</v>
      </c>
      <c r="D71" s="24" t="n">
        <v>30.607</v>
      </c>
      <c r="E71" s="24" t="n">
        <v>30.601</v>
      </c>
      <c r="F71" s="24" t="n">
        <v>30.21</v>
      </c>
      <c r="G71" s="24" t="n">
        <v>26.754</v>
      </c>
      <c r="H71" s="24" t="n">
        <v>23.087</v>
      </c>
      <c r="I71" s="24" t="n">
        <v>17.962</v>
      </c>
      <c r="J71" s="24" t="n">
        <v>18.669</v>
      </c>
      <c r="K71" s="24" t="n">
        <v>20.533</v>
      </c>
      <c r="L71" s="24" t="n">
        <v>20.953</v>
      </c>
      <c r="M71" s="24" t="n">
        <v>20.642</v>
      </c>
      <c r="N71" s="24" t="n">
        <v>21.037</v>
      </c>
      <c r="O71" s="24" t="n">
        <v>19.526</v>
      </c>
      <c r="P71" s="34" t="n">
        <v>19.32900004</v>
      </c>
      <c r="Q71" s="24" t="n">
        <v>20.09599964</v>
      </c>
      <c r="R71" s="24" t="n">
        <v>24.07700028</v>
      </c>
      <c r="S71" s="24" t="n">
        <v>22.294</v>
      </c>
      <c r="T71" s="24" t="n">
        <v>23.466</v>
      </c>
      <c r="U71" s="24" t="n">
        <v>24.366</v>
      </c>
      <c r="V71" s="24" t="n">
        <v>30.226</v>
      </c>
      <c r="W71" s="24" t="n">
        <v>28.962</v>
      </c>
      <c r="X71" s="9" t="n">
        <v>-4.18183021239992</v>
      </c>
    </row>
    <row r="72" customFormat="false" ht="12.75" hidden="false" customHeight="false" outlineLevel="0" collapsed="false">
      <c r="B72" s="7" t="s">
        <v>236</v>
      </c>
      <c r="C72" s="25" t="s">
        <v>61</v>
      </c>
      <c r="D72" s="25" t="s">
        <v>61</v>
      </c>
      <c r="E72" s="25" t="s">
        <v>61</v>
      </c>
      <c r="F72" s="25" t="s">
        <v>61</v>
      </c>
      <c r="G72" s="25" t="s">
        <v>61</v>
      </c>
      <c r="H72" s="25" t="s">
        <v>61</v>
      </c>
      <c r="I72" s="25" t="s">
        <v>61</v>
      </c>
      <c r="J72" s="25" t="s">
        <v>61</v>
      </c>
      <c r="K72" s="25" t="s">
        <v>61</v>
      </c>
      <c r="L72" s="25" t="s">
        <v>61</v>
      </c>
      <c r="M72" s="25" t="s">
        <v>61</v>
      </c>
      <c r="N72" s="25" t="s">
        <v>61</v>
      </c>
      <c r="O72" s="25" t="s">
        <v>61</v>
      </c>
      <c r="P72" s="58" t="s">
        <v>61</v>
      </c>
      <c r="Q72" s="25" t="s">
        <v>61</v>
      </c>
      <c r="R72" s="25" t="s">
        <v>61</v>
      </c>
      <c r="S72" s="25" t="s">
        <v>61</v>
      </c>
      <c r="T72" s="25" t="s">
        <v>61</v>
      </c>
      <c r="U72" s="25" t="s">
        <v>61</v>
      </c>
      <c r="V72" s="25" t="s">
        <v>61</v>
      </c>
      <c r="W72" s="24" t="n">
        <v>1.708</v>
      </c>
      <c r="X72" s="25" t="s">
        <v>62</v>
      </c>
    </row>
    <row r="73" customFormat="false" ht="12.75" hidden="false" customHeight="false" outlineLevel="0" collapsed="false">
      <c r="B73" s="7" t="s">
        <v>237</v>
      </c>
      <c r="C73" s="24" t="n">
        <v>31.091</v>
      </c>
      <c r="D73" s="24" t="n">
        <v>28.973</v>
      </c>
      <c r="E73" s="24" t="n">
        <v>28.395</v>
      </c>
      <c r="F73" s="24" t="n">
        <v>29.643</v>
      </c>
      <c r="G73" s="24" t="n">
        <v>30.105</v>
      </c>
      <c r="H73" s="24" t="n">
        <v>27.035</v>
      </c>
      <c r="I73" s="24" t="n">
        <v>25.826</v>
      </c>
      <c r="J73" s="24" t="n">
        <v>24.59</v>
      </c>
      <c r="K73" s="24" t="n">
        <v>24.846</v>
      </c>
      <c r="L73" s="24" t="n">
        <v>22.916</v>
      </c>
      <c r="M73" s="24" t="n">
        <v>22.456</v>
      </c>
      <c r="N73" s="24" t="n">
        <v>20.7</v>
      </c>
      <c r="O73" s="24" t="n">
        <v>19.219</v>
      </c>
      <c r="P73" s="34" t="n">
        <v>20.89099998</v>
      </c>
      <c r="Q73" s="24" t="n">
        <v>20.2059997</v>
      </c>
      <c r="R73" s="24" t="n">
        <v>24.60000068</v>
      </c>
      <c r="S73" s="24" t="n">
        <v>22.008</v>
      </c>
      <c r="T73" s="24" t="n">
        <v>20.108</v>
      </c>
      <c r="U73" s="24" t="n">
        <v>18.422</v>
      </c>
      <c r="V73" s="24" t="n">
        <v>17.506</v>
      </c>
      <c r="W73" s="24" t="n">
        <v>14.324</v>
      </c>
      <c r="X73" s="9" t="n">
        <v>-18.176625157089</v>
      </c>
    </row>
    <row r="74" customFormat="false" ht="12.75" hidden="false" customHeight="false" outlineLevel="0" collapsed="false">
      <c r="B74" s="7" t="s">
        <v>238</v>
      </c>
      <c r="C74" s="24" t="n">
        <v>43.181</v>
      </c>
      <c r="D74" s="24" t="n">
        <v>41.401</v>
      </c>
      <c r="E74" s="24" t="n">
        <v>39.779</v>
      </c>
      <c r="F74" s="24" t="n">
        <v>38.529</v>
      </c>
      <c r="G74" s="24" t="n">
        <v>36.456</v>
      </c>
      <c r="H74" s="24" t="n">
        <v>31.083</v>
      </c>
      <c r="I74" s="24" t="n">
        <v>25.105</v>
      </c>
      <c r="J74" s="24" t="n">
        <v>23.914</v>
      </c>
      <c r="K74" s="24" t="n">
        <v>25.192</v>
      </c>
      <c r="L74" s="24" t="n">
        <v>26.43</v>
      </c>
      <c r="M74" s="24" t="n">
        <v>25.414</v>
      </c>
      <c r="N74" s="24" t="n">
        <v>26.222</v>
      </c>
      <c r="O74" s="24" t="n">
        <v>25.256</v>
      </c>
      <c r="P74" s="34" t="n">
        <v>26.151</v>
      </c>
      <c r="Q74" s="24" t="n">
        <v>29.11199966</v>
      </c>
      <c r="R74" s="24" t="n">
        <v>33.50100044</v>
      </c>
      <c r="S74" s="24" t="n">
        <v>32.116</v>
      </c>
      <c r="T74" s="24" t="n">
        <v>33.884</v>
      </c>
      <c r="U74" s="24" t="n">
        <v>35.494</v>
      </c>
      <c r="V74" s="24" t="n">
        <v>43.45</v>
      </c>
      <c r="W74" s="24" t="n">
        <v>41.578</v>
      </c>
      <c r="X74" s="9" t="n">
        <v>-4.30840046029919</v>
      </c>
    </row>
    <row r="75" customFormat="false" ht="12.75" hidden="false" customHeight="false" outlineLevel="0" collapsed="false">
      <c r="B75" s="7" t="s">
        <v>239</v>
      </c>
      <c r="C75" s="24" t="n">
        <v>83.724</v>
      </c>
      <c r="D75" s="24" t="n">
        <v>87.227</v>
      </c>
      <c r="E75" s="24" t="n">
        <v>96.033</v>
      </c>
      <c r="F75" s="24" t="n">
        <v>102.46</v>
      </c>
      <c r="G75" s="24" t="n">
        <v>109.754</v>
      </c>
      <c r="H75" s="24" t="n">
        <v>97.781</v>
      </c>
      <c r="I75" s="24" t="n">
        <v>99.98</v>
      </c>
      <c r="J75" s="24" t="n">
        <v>93.301</v>
      </c>
      <c r="K75" s="24" t="n">
        <v>93.025</v>
      </c>
      <c r="L75" s="24" t="n">
        <v>87.033</v>
      </c>
      <c r="M75" s="24" t="n">
        <v>88.58</v>
      </c>
      <c r="N75" s="24" t="n">
        <v>95.117</v>
      </c>
      <c r="O75" s="24" t="n">
        <v>96.462</v>
      </c>
      <c r="P75" s="34" t="n">
        <v>101.38224038</v>
      </c>
      <c r="Q75" s="24" t="n">
        <v>96.24603968</v>
      </c>
      <c r="R75" s="24" t="n">
        <v>107.3868815</v>
      </c>
      <c r="S75" s="24" t="n">
        <v>105.616</v>
      </c>
      <c r="T75" s="24" t="n">
        <v>99.528</v>
      </c>
      <c r="U75" s="24" t="n">
        <v>106.316</v>
      </c>
      <c r="V75" s="24" t="n">
        <v>119.67</v>
      </c>
      <c r="W75" s="24" t="n">
        <v>112.422</v>
      </c>
      <c r="X75" s="9" t="n">
        <v>-6.05665580345952</v>
      </c>
    </row>
    <row r="76" customFormat="false" ht="12.75" hidden="false" customHeight="false" outlineLevel="0" collapsed="false">
      <c r="B76" s="7" t="s">
        <v>240</v>
      </c>
      <c r="C76" s="24" t="n">
        <v>69.582</v>
      </c>
      <c r="D76" s="24" t="n">
        <v>68.488</v>
      </c>
      <c r="E76" s="24" t="n">
        <v>70.132</v>
      </c>
      <c r="F76" s="24" t="n">
        <v>72.525</v>
      </c>
      <c r="G76" s="24" t="n">
        <v>71.622</v>
      </c>
      <c r="H76" s="24" t="n">
        <v>61.293</v>
      </c>
      <c r="I76" s="24" t="n">
        <v>62.65</v>
      </c>
      <c r="J76" s="24" t="n">
        <v>57.256</v>
      </c>
      <c r="K76" s="24" t="n">
        <v>59.517</v>
      </c>
      <c r="L76" s="24" t="n">
        <v>58.799</v>
      </c>
      <c r="M76" s="24" t="n">
        <v>58.957</v>
      </c>
      <c r="N76" s="24" t="n">
        <v>62.617</v>
      </c>
      <c r="O76" s="24" t="n">
        <v>67.306</v>
      </c>
      <c r="P76" s="34" t="n">
        <v>71.56398022</v>
      </c>
      <c r="Q76" s="24" t="n">
        <v>78.72903992</v>
      </c>
      <c r="R76" s="24" t="n">
        <v>87.30488158</v>
      </c>
      <c r="S76" s="24" t="n">
        <v>85.808</v>
      </c>
      <c r="T76" s="24" t="n">
        <v>87.068</v>
      </c>
      <c r="U76" s="24" t="n">
        <v>82.05</v>
      </c>
      <c r="V76" s="24" t="n">
        <v>79.078</v>
      </c>
      <c r="W76" s="24" t="n">
        <v>73.736</v>
      </c>
      <c r="X76" s="9" t="n">
        <v>-6.75535547181264</v>
      </c>
    </row>
    <row r="77" customFormat="false" ht="12.75" hidden="false" customHeight="false" outlineLevel="0" collapsed="false">
      <c r="B77" s="7" t="s">
        <v>241</v>
      </c>
      <c r="C77" s="24" t="n">
        <v>28.674</v>
      </c>
      <c r="D77" s="24" t="n">
        <v>26.477</v>
      </c>
      <c r="E77" s="24" t="n">
        <v>24.548</v>
      </c>
      <c r="F77" s="24" t="n">
        <v>24.384</v>
      </c>
      <c r="G77" s="24" t="n">
        <v>22.693</v>
      </c>
      <c r="H77" s="24" t="n">
        <v>18.545</v>
      </c>
      <c r="I77" s="24" t="n">
        <v>14.034</v>
      </c>
      <c r="J77" s="24" t="n">
        <v>13.626</v>
      </c>
      <c r="K77" s="24" t="n">
        <v>16.385</v>
      </c>
      <c r="L77" s="24" t="n">
        <v>16.224</v>
      </c>
      <c r="M77" s="24" t="n">
        <v>15.879</v>
      </c>
      <c r="N77" s="24" t="n">
        <v>15.704</v>
      </c>
      <c r="O77" s="24" t="n">
        <v>16.329</v>
      </c>
      <c r="P77" s="34" t="n">
        <v>17.31000016</v>
      </c>
      <c r="Q77" s="24" t="n">
        <v>18.54899998</v>
      </c>
      <c r="R77" s="24" t="n">
        <v>23.49699984</v>
      </c>
      <c r="S77" s="24" t="n">
        <v>22.482</v>
      </c>
      <c r="T77" s="24" t="n">
        <v>22.46</v>
      </c>
      <c r="U77" s="24" t="n">
        <v>23.264</v>
      </c>
      <c r="V77" s="24" t="n">
        <v>30.012</v>
      </c>
      <c r="W77" s="24" t="n">
        <v>28.354</v>
      </c>
      <c r="X77" s="9" t="n">
        <v>-5.52445688391311</v>
      </c>
    </row>
    <row r="78" customFormat="false" ht="12.75" hidden="false" customHeight="false" outlineLevel="0" collapsed="false">
      <c r="B78" s="7" t="s">
        <v>242</v>
      </c>
      <c r="C78" s="25" t="s">
        <v>61</v>
      </c>
      <c r="D78" s="25" t="s">
        <v>61</v>
      </c>
      <c r="E78" s="25" t="s">
        <v>61</v>
      </c>
      <c r="F78" s="25" t="s">
        <v>61</v>
      </c>
      <c r="G78" s="25" t="s">
        <v>61</v>
      </c>
      <c r="H78" s="25" t="s">
        <v>61</v>
      </c>
      <c r="I78" s="25" t="s">
        <v>61</v>
      </c>
      <c r="J78" s="25" t="s">
        <v>61</v>
      </c>
      <c r="K78" s="25" t="s">
        <v>61</v>
      </c>
      <c r="L78" s="25" t="s">
        <v>61</v>
      </c>
      <c r="M78" s="25" t="s">
        <v>61</v>
      </c>
      <c r="N78" s="25" t="s">
        <v>61</v>
      </c>
      <c r="O78" s="25" t="s">
        <v>61</v>
      </c>
      <c r="P78" s="58" t="s">
        <v>61</v>
      </c>
      <c r="Q78" s="25" t="s">
        <v>61</v>
      </c>
      <c r="R78" s="25" t="s">
        <v>61</v>
      </c>
      <c r="S78" s="25" t="s">
        <v>61</v>
      </c>
      <c r="T78" s="25" t="s">
        <v>61</v>
      </c>
      <c r="U78" s="25" t="s">
        <v>61</v>
      </c>
      <c r="V78" s="25" t="s">
        <v>61</v>
      </c>
      <c r="W78" s="24" t="n">
        <v>4.068</v>
      </c>
      <c r="X78" s="25" t="s">
        <v>62</v>
      </c>
    </row>
    <row r="79" customFormat="false" ht="12.75" hidden="false" customHeight="false" outlineLevel="0" collapsed="false">
      <c r="B79" s="7" t="s">
        <v>243</v>
      </c>
      <c r="C79" s="24" t="n">
        <v>66.452</v>
      </c>
      <c r="D79" s="24" t="n">
        <v>69.546</v>
      </c>
      <c r="E79" s="24" t="n">
        <v>58.058</v>
      </c>
      <c r="F79" s="24" t="n">
        <v>53.451</v>
      </c>
      <c r="G79" s="24" t="n">
        <v>43.144</v>
      </c>
      <c r="H79" s="24" t="n">
        <v>38.461</v>
      </c>
      <c r="I79" s="24" t="n">
        <v>34.952</v>
      </c>
      <c r="J79" s="24" t="n">
        <v>32.773</v>
      </c>
      <c r="K79" s="24" t="n">
        <v>32.381</v>
      </c>
      <c r="L79" s="24" t="n">
        <v>34.685</v>
      </c>
      <c r="M79" s="24" t="n">
        <v>35.15</v>
      </c>
      <c r="N79" s="24" t="n">
        <v>35.734</v>
      </c>
      <c r="O79" s="24" t="n">
        <v>34.704</v>
      </c>
      <c r="P79" s="34" t="n">
        <v>34.00400008</v>
      </c>
      <c r="Q79" s="24" t="n">
        <v>37.01899944</v>
      </c>
      <c r="R79" s="24" t="n">
        <v>40.9859998</v>
      </c>
      <c r="S79" s="24" t="n">
        <v>40.888</v>
      </c>
      <c r="T79" s="24" t="n">
        <v>45.058</v>
      </c>
      <c r="U79" s="24" t="n">
        <v>47.002</v>
      </c>
      <c r="V79" s="24" t="n">
        <v>54.754</v>
      </c>
      <c r="W79" s="24" t="n">
        <v>49.306</v>
      </c>
      <c r="X79" s="9" t="n">
        <v>-9.94995799393652</v>
      </c>
    </row>
    <row r="80" customFormat="false" ht="12.75" hidden="false" customHeight="false" outlineLevel="0" collapsed="false">
      <c r="B80" s="7" t="s">
        <v>244</v>
      </c>
      <c r="C80" s="24" t="n">
        <v>17.042</v>
      </c>
      <c r="D80" s="24" t="n">
        <v>17.134</v>
      </c>
      <c r="E80" s="24" t="n">
        <v>17.39</v>
      </c>
      <c r="F80" s="24" t="n">
        <v>16.613</v>
      </c>
      <c r="G80" s="24" t="n">
        <v>15.135</v>
      </c>
      <c r="H80" s="24" t="n">
        <v>12.656</v>
      </c>
      <c r="I80" s="24" t="n">
        <v>10.592</v>
      </c>
      <c r="J80" s="24" t="n">
        <v>9.929</v>
      </c>
      <c r="K80" s="24" t="n">
        <v>10.822</v>
      </c>
      <c r="L80" s="24" t="n">
        <v>11.71</v>
      </c>
      <c r="M80" s="24" t="n">
        <v>10.937</v>
      </c>
      <c r="N80" s="24" t="n">
        <v>12.445</v>
      </c>
      <c r="O80" s="24" t="n">
        <v>13.542</v>
      </c>
      <c r="P80" s="34" t="n">
        <v>15.25900006</v>
      </c>
      <c r="Q80" s="24" t="n">
        <v>18.33599936</v>
      </c>
      <c r="R80" s="24" t="n">
        <v>24.0509998</v>
      </c>
      <c r="S80" s="24" t="n">
        <v>24.442</v>
      </c>
      <c r="T80" s="24" t="n">
        <v>25.596</v>
      </c>
      <c r="U80" s="24" t="n">
        <v>27.512</v>
      </c>
      <c r="V80" s="24" t="n">
        <v>33.826</v>
      </c>
      <c r="W80" s="24" t="n">
        <v>31.202</v>
      </c>
      <c r="X80" s="9" t="n">
        <v>-7.75734641991367</v>
      </c>
    </row>
    <row r="81" customFormat="false" ht="12.75" hidden="false" customHeight="false" outlineLevel="0" collapsed="false">
      <c r="B81" s="7" t="s">
        <v>245</v>
      </c>
      <c r="C81" s="24" t="n">
        <v>77.57</v>
      </c>
      <c r="D81" s="24" t="n">
        <v>73.571</v>
      </c>
      <c r="E81" s="24" t="n">
        <v>76.987</v>
      </c>
      <c r="F81" s="24" t="n">
        <v>79.512</v>
      </c>
      <c r="G81" s="24" t="n">
        <v>79.545</v>
      </c>
      <c r="H81" s="24" t="n">
        <v>69.931</v>
      </c>
      <c r="I81" s="24" t="n">
        <v>63.994</v>
      </c>
      <c r="J81" s="24" t="n">
        <v>61.563</v>
      </c>
      <c r="K81" s="24" t="n">
        <v>66.433</v>
      </c>
      <c r="L81" s="24" t="n">
        <v>66.984</v>
      </c>
      <c r="M81" s="24" t="n">
        <v>71.825</v>
      </c>
      <c r="N81" s="24" t="n">
        <v>75.218</v>
      </c>
      <c r="O81" s="24" t="n">
        <v>81.585</v>
      </c>
      <c r="P81" s="34" t="n">
        <v>82.29902034</v>
      </c>
      <c r="Q81" s="24" t="n">
        <v>83.49399992</v>
      </c>
      <c r="R81" s="24" t="n">
        <v>96.51112394</v>
      </c>
      <c r="S81" s="24" t="n">
        <v>96.194</v>
      </c>
      <c r="T81" s="24" t="n">
        <v>98.63</v>
      </c>
      <c r="U81" s="24" t="n">
        <v>95.97</v>
      </c>
      <c r="V81" s="24" t="n">
        <v>103.104</v>
      </c>
      <c r="W81" s="24" t="n">
        <v>99.534</v>
      </c>
      <c r="X81" s="9" t="n">
        <v>-3.46252327746741</v>
      </c>
    </row>
    <row r="82" customFormat="false" ht="12.75" hidden="false" customHeight="false" outlineLevel="0" collapsed="false">
      <c r="B82" s="7" t="s">
        <v>246</v>
      </c>
      <c r="C82" s="24" t="n">
        <v>9.609</v>
      </c>
      <c r="D82" s="24" t="n">
        <v>10.64</v>
      </c>
      <c r="E82" s="24" t="n">
        <v>9.691</v>
      </c>
      <c r="F82" s="24" t="n">
        <v>9.329</v>
      </c>
      <c r="G82" s="24" t="n">
        <v>8.617</v>
      </c>
      <c r="H82" s="24" t="n">
        <v>7.439</v>
      </c>
      <c r="I82" s="24" t="n">
        <v>5.333</v>
      </c>
      <c r="J82" s="24" t="n">
        <v>5.365</v>
      </c>
      <c r="K82" s="24" t="n">
        <v>6.319</v>
      </c>
      <c r="L82" s="24" t="n">
        <v>5.874</v>
      </c>
      <c r="M82" s="24" t="n">
        <v>6.499</v>
      </c>
      <c r="N82" s="24" t="n">
        <v>6.53</v>
      </c>
      <c r="O82" s="24" t="n">
        <v>6.953</v>
      </c>
      <c r="P82" s="34" t="n">
        <v>7.37900008</v>
      </c>
      <c r="Q82" s="24" t="n">
        <v>8.452</v>
      </c>
      <c r="R82" s="24" t="n">
        <v>9.165</v>
      </c>
      <c r="S82" s="24" t="n">
        <v>9.906</v>
      </c>
      <c r="T82" s="24" t="n">
        <v>9.924</v>
      </c>
      <c r="U82" s="24" t="n">
        <v>10.404</v>
      </c>
      <c r="V82" s="24" t="n">
        <v>13.256</v>
      </c>
      <c r="W82" s="24" t="n">
        <v>12.732</v>
      </c>
      <c r="X82" s="9" t="n">
        <v>-3.9529269764635</v>
      </c>
    </row>
    <row r="83" customFormat="false" ht="12.75" hidden="false" customHeight="false" outlineLevel="0" collapsed="false">
      <c r="B83" s="7" t="s">
        <v>247</v>
      </c>
      <c r="C83" s="24" t="n">
        <v>28.385</v>
      </c>
      <c r="D83" s="24" t="n">
        <v>31.068</v>
      </c>
      <c r="E83" s="24" t="n">
        <v>31.71</v>
      </c>
      <c r="F83" s="24" t="n">
        <v>33.697</v>
      </c>
      <c r="G83" s="24" t="n">
        <v>34.572</v>
      </c>
      <c r="H83" s="24" t="n">
        <v>29.908</v>
      </c>
      <c r="I83" s="24" t="n">
        <v>26.115</v>
      </c>
      <c r="J83" s="24" t="n">
        <v>24.928</v>
      </c>
      <c r="K83" s="24" t="n">
        <v>26.353</v>
      </c>
      <c r="L83" s="24" t="n">
        <v>27.483</v>
      </c>
      <c r="M83" s="24" t="n">
        <v>29.607</v>
      </c>
      <c r="N83" s="24" t="n">
        <v>32.186</v>
      </c>
      <c r="O83" s="24" t="n">
        <v>35.147</v>
      </c>
      <c r="P83" s="34" t="n">
        <v>37.5790002</v>
      </c>
      <c r="Q83" s="24" t="n">
        <v>39.64199926</v>
      </c>
      <c r="R83" s="24" t="n">
        <v>49.68700154</v>
      </c>
      <c r="S83" s="24" t="n">
        <v>58.848</v>
      </c>
      <c r="T83" s="24" t="n">
        <v>61.528</v>
      </c>
      <c r="U83" s="24" t="n">
        <v>63.024</v>
      </c>
      <c r="V83" s="24" t="n">
        <v>70.682</v>
      </c>
      <c r="W83" s="24" t="n">
        <v>70.89</v>
      </c>
      <c r="X83" s="9" t="n">
        <v>0.294275770351714</v>
      </c>
    </row>
    <row r="84" customFormat="false" ht="12.75" hidden="false" customHeight="false" outlineLevel="0" collapsed="false">
      <c r="B84" s="7" t="s">
        <v>248</v>
      </c>
      <c r="C84" s="24" t="n">
        <v>733.026</v>
      </c>
      <c r="D84" s="24" t="n">
        <v>743.355</v>
      </c>
      <c r="E84" s="24" t="n">
        <v>822.358</v>
      </c>
      <c r="F84" s="24" t="n">
        <v>896.501</v>
      </c>
      <c r="G84" s="24" t="n">
        <v>1031.228</v>
      </c>
      <c r="H84" s="24" t="n">
        <v>987.077</v>
      </c>
      <c r="I84" s="24" t="n">
        <v>1264.815</v>
      </c>
      <c r="J84" s="24" t="n">
        <v>1109.886</v>
      </c>
      <c r="K84" s="24" t="n">
        <v>1114.918</v>
      </c>
      <c r="L84" s="24" t="n">
        <v>1044.004</v>
      </c>
      <c r="M84" s="24" t="n">
        <v>1129.394</v>
      </c>
      <c r="N84" s="24" t="n">
        <v>-0.387</v>
      </c>
      <c r="O84" s="24" t="n">
        <v>-0.365</v>
      </c>
      <c r="P84" s="58" t="s">
        <v>61</v>
      </c>
      <c r="Q84" s="25" t="s">
        <v>61</v>
      </c>
      <c r="R84" s="25" t="s">
        <v>61</v>
      </c>
      <c r="S84" s="25" t="s">
        <v>61</v>
      </c>
      <c r="T84" s="25" t="s">
        <v>61</v>
      </c>
      <c r="U84" s="25" t="s">
        <v>61</v>
      </c>
      <c r="V84" s="25" t="s">
        <v>61</v>
      </c>
      <c r="W84" s="25" t="s">
        <v>61</v>
      </c>
      <c r="X84" s="25" t="s">
        <v>62</v>
      </c>
    </row>
    <row r="85" customFormat="false" ht="12.75" hidden="false" customHeight="false" outlineLevel="0" collapsed="false">
      <c r="B85" s="12" t="s">
        <v>63</v>
      </c>
      <c r="C85" s="26" t="n">
        <v>4567.15</v>
      </c>
      <c r="D85" s="26" t="n">
        <v>4536.282</v>
      </c>
      <c r="E85" s="26" t="n">
        <v>4702.388</v>
      </c>
      <c r="F85" s="26" t="n">
        <v>5188.687</v>
      </c>
      <c r="G85" s="26" t="n">
        <v>5476.51</v>
      </c>
      <c r="H85" s="26" t="n">
        <v>4972.562</v>
      </c>
      <c r="I85" s="26" t="n">
        <v>5279.678</v>
      </c>
      <c r="J85" s="26" t="n">
        <v>4862.44</v>
      </c>
      <c r="K85" s="26" t="n">
        <v>5014.918</v>
      </c>
      <c r="L85" s="26" t="n">
        <v>4887.221</v>
      </c>
      <c r="M85" s="26" t="n">
        <v>5216.402</v>
      </c>
      <c r="N85" s="26" t="n">
        <v>5557.882</v>
      </c>
      <c r="O85" s="26" t="n">
        <v>5807.413</v>
      </c>
      <c r="P85" s="35" t="n">
        <v>6129.02934772</v>
      </c>
      <c r="Q85" s="26" t="n">
        <v>6641.18219058</v>
      </c>
      <c r="R85" s="26" t="n">
        <v>7418.78366276</v>
      </c>
      <c r="S85" s="26" t="n">
        <v>7598.512</v>
      </c>
      <c r="T85" s="26" t="n">
        <v>7744.86</v>
      </c>
      <c r="U85" s="26" t="n">
        <v>7978.458</v>
      </c>
      <c r="V85" s="26" t="n">
        <v>8669.252</v>
      </c>
      <c r="W85" s="26" t="n">
        <v>8406.43</v>
      </c>
      <c r="X85" s="22" t="n">
        <v>-3.03165717180683</v>
      </c>
    </row>
    <row r="86" customFormat="false" ht="12" hidden="false" customHeight="true" outlineLevel="0" collapsed="false"/>
    <row r="87" customFormat="false" ht="30.2" hidden="false" customHeight="true" outlineLevel="0" collapsed="false">
      <c r="B87" s="3" t="s">
        <v>249</v>
      </c>
      <c r="C87" s="3"/>
      <c r="D87" s="3"/>
      <c r="E87" s="3"/>
      <c r="F87" s="3"/>
      <c r="G87" s="3"/>
      <c r="H87" s="3"/>
      <c r="I87" s="3"/>
      <c r="J87" s="3"/>
      <c r="K87" s="3"/>
      <c r="L87" s="3"/>
      <c r="M87" s="3"/>
    </row>
    <row r="88" customFormat="false" ht="3.2" hidden="false" customHeight="true" outlineLevel="0" collapsed="false"/>
    <row r="89" customFormat="false" ht="17.1" hidden="false" customHeight="true" outlineLevel="0" collapsed="false">
      <c r="B89" s="2" t="s">
        <v>217</v>
      </c>
      <c r="C89" s="2"/>
      <c r="D89" s="2"/>
      <c r="E89" s="2"/>
      <c r="F89" s="2"/>
      <c r="G89" s="2"/>
      <c r="H89" s="2"/>
      <c r="I89" s="2"/>
      <c r="J89" s="2"/>
      <c r="K89" s="2"/>
      <c r="L89" s="2"/>
      <c r="M89" s="2"/>
    </row>
    <row r="90" customFormat="false" ht="3.2" hidden="false" customHeight="true" outlineLevel="0" collapsed="false"/>
    <row r="91" customFormat="false" ht="396.95" hidden="false" customHeight="true" outlineLevel="0" collapsed="false">
      <c r="B91" s="23"/>
      <c r="C91" s="23"/>
      <c r="D91" s="23"/>
      <c r="E91" s="23"/>
      <c r="F91" s="23"/>
      <c r="G91" s="23"/>
      <c r="H91" s="23"/>
      <c r="I91" s="23"/>
      <c r="J91" s="23"/>
      <c r="K91" s="23"/>
      <c r="L91" s="23"/>
      <c r="M91" s="23"/>
    </row>
    <row r="92" customFormat="false" ht="1.7" hidden="false" customHeight="true" outlineLevel="0" collapsed="false"/>
    <row r="93" customFormat="false" ht="30.2" hidden="false" customHeight="true" outlineLevel="0" collapsed="false">
      <c r="B93" s="3" t="s">
        <v>250</v>
      </c>
      <c r="C93" s="3"/>
      <c r="D93" s="3"/>
      <c r="E93" s="3"/>
      <c r="F93" s="3"/>
      <c r="G93" s="3"/>
      <c r="H93" s="3"/>
      <c r="I93" s="3"/>
      <c r="J93" s="3"/>
      <c r="K93" s="3"/>
      <c r="L93" s="3"/>
      <c r="M93" s="3"/>
    </row>
    <row r="94" customFormat="false" ht="3" hidden="false" customHeight="true" outlineLevel="0" collapsed="false"/>
    <row r="95" customFormat="false" ht="17.1" hidden="false" customHeight="true" outlineLevel="0" collapsed="false">
      <c r="B95" s="2" t="s">
        <v>251</v>
      </c>
      <c r="C95" s="2"/>
      <c r="D95" s="2"/>
      <c r="E95" s="2"/>
      <c r="F95" s="2"/>
      <c r="G95" s="2"/>
      <c r="H95" s="2"/>
      <c r="I95" s="2"/>
      <c r="J95" s="2"/>
      <c r="K95" s="2"/>
      <c r="L95" s="2"/>
      <c r="M95" s="2"/>
    </row>
    <row r="96" customFormat="false" ht="3" hidden="false" customHeight="true" outlineLevel="0" collapsed="false"/>
    <row r="97" customFormat="false" ht="45" hidden="false" customHeight="false" outlineLevel="0" collapsed="false">
      <c r="B97" s="4" t="s">
        <v>252</v>
      </c>
      <c r="C97" s="5" t="s">
        <v>6</v>
      </c>
      <c r="D97" s="5" t="s">
        <v>7</v>
      </c>
      <c r="E97" s="5" t="s">
        <v>8</v>
      </c>
      <c r="F97" s="5" t="s">
        <v>9</v>
      </c>
      <c r="G97" s="5" t="s">
        <v>10</v>
      </c>
      <c r="H97" s="5" t="s">
        <v>11</v>
      </c>
      <c r="I97" s="5" t="s">
        <v>12</v>
      </c>
      <c r="J97" s="5" t="s">
        <v>13</v>
      </c>
      <c r="K97" s="5" t="s">
        <v>14</v>
      </c>
      <c r="L97" s="5" t="s">
        <v>15</v>
      </c>
      <c r="M97" s="5" t="s">
        <v>16</v>
      </c>
      <c r="N97" s="5" t="s">
        <v>17</v>
      </c>
      <c r="O97" s="5" t="s">
        <v>18</v>
      </c>
      <c r="P97" s="29" t="s">
        <v>112</v>
      </c>
      <c r="Q97" s="5" t="s">
        <v>20</v>
      </c>
      <c r="R97" s="5" t="s">
        <v>21</v>
      </c>
      <c r="S97" s="5" t="s">
        <v>22</v>
      </c>
      <c r="T97" s="5" t="s">
        <v>23</v>
      </c>
      <c r="U97" s="5" t="s">
        <v>24</v>
      </c>
      <c r="V97" s="5" t="s">
        <v>25</v>
      </c>
      <c r="W97" s="5" t="s">
        <v>26</v>
      </c>
      <c r="X97" s="6" t="s">
        <v>27</v>
      </c>
    </row>
    <row r="98" customFormat="false" ht="12.75" hidden="false" customHeight="false" outlineLevel="0" collapsed="false">
      <c r="B98" s="7" t="s">
        <v>219</v>
      </c>
      <c r="C98" s="24" t="n">
        <v>1315.137</v>
      </c>
      <c r="D98" s="24" t="n">
        <v>1352.156</v>
      </c>
      <c r="E98" s="24" t="n">
        <v>1499.828</v>
      </c>
      <c r="F98" s="24" t="n">
        <v>1593.19</v>
      </c>
      <c r="G98" s="24" t="n">
        <v>1618.475</v>
      </c>
      <c r="H98" s="24" t="n">
        <v>1651.998</v>
      </c>
      <c r="I98" s="24" t="n">
        <v>1787.509</v>
      </c>
      <c r="J98" s="24" t="n">
        <v>1754.927</v>
      </c>
      <c r="K98" s="24" t="n">
        <v>1869.605</v>
      </c>
      <c r="L98" s="24" t="n">
        <v>1962.631</v>
      </c>
      <c r="M98" s="24" t="n">
        <v>2186.898</v>
      </c>
      <c r="N98" s="24" t="n">
        <v>2401.045</v>
      </c>
      <c r="O98" s="24" t="n">
        <v>2646.325</v>
      </c>
      <c r="P98" s="34" t="n">
        <v>2770.222</v>
      </c>
      <c r="Q98" s="24" t="n">
        <v>2872.649</v>
      </c>
      <c r="R98" s="24" t="n">
        <v>3190.929</v>
      </c>
      <c r="S98" s="24" t="n">
        <v>3509.698</v>
      </c>
      <c r="T98" s="24" t="n">
        <v>3754.786</v>
      </c>
      <c r="U98" s="24" t="n">
        <v>4055.028</v>
      </c>
      <c r="V98" s="24" t="n">
        <v>4229.21</v>
      </c>
      <c r="W98" s="24" t="n">
        <v>3838.076</v>
      </c>
      <c r="X98" s="9" t="n">
        <v>-9.24839390808212</v>
      </c>
    </row>
    <row r="99" customFormat="false" ht="12.75" hidden="false" customHeight="false" outlineLevel="0" collapsed="false">
      <c r="B99" s="7" t="s">
        <v>220</v>
      </c>
      <c r="C99" s="24" t="n">
        <v>369.88</v>
      </c>
      <c r="D99" s="24" t="n">
        <v>371.213</v>
      </c>
      <c r="E99" s="24" t="n">
        <v>415.74</v>
      </c>
      <c r="F99" s="24" t="n">
        <v>438.046</v>
      </c>
      <c r="G99" s="24" t="n">
        <v>462.006</v>
      </c>
      <c r="H99" s="24" t="n">
        <v>477.673</v>
      </c>
      <c r="I99" s="24" t="n">
        <v>515.155</v>
      </c>
      <c r="J99" s="24" t="n">
        <v>519.913</v>
      </c>
      <c r="K99" s="24" t="n">
        <v>574.112</v>
      </c>
      <c r="L99" s="24" t="n">
        <v>619.659</v>
      </c>
      <c r="M99" s="24" t="n">
        <v>688.195</v>
      </c>
      <c r="N99" s="24" t="n">
        <v>739.519</v>
      </c>
      <c r="O99" s="24" t="n">
        <v>810.302</v>
      </c>
      <c r="P99" s="34" t="n">
        <v>858.68</v>
      </c>
      <c r="Q99" s="24" t="n">
        <v>953.637</v>
      </c>
      <c r="R99" s="24" t="n">
        <v>1070.452</v>
      </c>
      <c r="S99" s="24" t="n">
        <v>1174.536</v>
      </c>
      <c r="T99" s="24" t="n">
        <v>1258.02</v>
      </c>
      <c r="U99" s="24" t="n">
        <v>1367.82</v>
      </c>
      <c r="V99" s="24" t="n">
        <v>1441.384</v>
      </c>
      <c r="W99" s="24" t="n">
        <v>1429.67</v>
      </c>
      <c r="X99" s="9" t="n">
        <v>-0.812691135741755</v>
      </c>
    </row>
    <row r="100" customFormat="false" ht="12.75" hidden="false" customHeight="false" outlineLevel="0" collapsed="false">
      <c r="B100" s="7" t="s">
        <v>221</v>
      </c>
      <c r="C100" s="24" t="n">
        <v>388.093</v>
      </c>
      <c r="D100" s="24" t="n">
        <v>402.285</v>
      </c>
      <c r="E100" s="24" t="n">
        <v>448.295</v>
      </c>
      <c r="F100" s="24" t="n">
        <v>448.417</v>
      </c>
      <c r="G100" s="24" t="n">
        <v>525.313</v>
      </c>
      <c r="H100" s="24" t="n">
        <v>500.483</v>
      </c>
      <c r="I100" s="24" t="n">
        <v>534.846</v>
      </c>
      <c r="J100" s="24" t="n">
        <v>562.729</v>
      </c>
      <c r="K100" s="24" t="n">
        <v>613.654</v>
      </c>
      <c r="L100" s="24" t="n">
        <v>710.406</v>
      </c>
      <c r="M100" s="24" t="n">
        <v>774.078</v>
      </c>
      <c r="N100" s="24" t="n">
        <v>777.819</v>
      </c>
      <c r="O100" s="24" t="n">
        <v>903.619</v>
      </c>
      <c r="P100" s="34" t="n">
        <v>828.203</v>
      </c>
      <c r="Q100" s="24" t="n">
        <v>799.215</v>
      </c>
      <c r="R100" s="24" t="n">
        <v>826.211</v>
      </c>
      <c r="S100" s="24" t="n">
        <v>843.2</v>
      </c>
      <c r="T100" s="24" t="n">
        <v>842.034</v>
      </c>
      <c r="U100" s="24" t="n">
        <v>862.998</v>
      </c>
      <c r="V100" s="24" t="n">
        <v>878.63</v>
      </c>
      <c r="W100" s="24" t="n">
        <v>860.046</v>
      </c>
      <c r="X100" s="9" t="n">
        <v>-2.11511102511864</v>
      </c>
    </row>
    <row r="101" customFormat="false" ht="12.75" hidden="false" customHeight="false" outlineLevel="0" collapsed="false">
      <c r="B101" s="7" t="s">
        <v>222</v>
      </c>
      <c r="C101" s="24" t="n">
        <v>907.519</v>
      </c>
      <c r="D101" s="24" t="n">
        <v>885.553</v>
      </c>
      <c r="E101" s="24" t="n">
        <v>891.861</v>
      </c>
      <c r="F101" s="24" t="n">
        <v>881.98</v>
      </c>
      <c r="G101" s="24" t="n">
        <v>910.843</v>
      </c>
      <c r="H101" s="24" t="n">
        <v>938.464</v>
      </c>
      <c r="I101" s="24" t="n">
        <v>858.581</v>
      </c>
      <c r="J101" s="24" t="n">
        <v>841.007</v>
      </c>
      <c r="K101" s="24" t="n">
        <v>953.037</v>
      </c>
      <c r="L101" s="24" t="n">
        <v>990.837</v>
      </c>
      <c r="M101" s="24" t="n">
        <v>1070.344</v>
      </c>
      <c r="N101" s="24" t="n">
        <v>1404.816</v>
      </c>
      <c r="O101" s="24" t="n">
        <v>1417.324</v>
      </c>
      <c r="P101" s="34" t="n">
        <v>1768.58975</v>
      </c>
      <c r="Q101" s="24" t="n">
        <v>1716.44452</v>
      </c>
      <c r="R101" s="24" t="n">
        <v>1763.43031</v>
      </c>
      <c r="S101" s="24" t="n">
        <v>1788.704</v>
      </c>
      <c r="T101" s="24" t="n">
        <v>1767.064</v>
      </c>
      <c r="U101" s="24" t="n">
        <v>1426.332</v>
      </c>
      <c r="V101" s="24" t="n">
        <v>1426.752</v>
      </c>
      <c r="W101" s="24" t="n">
        <v>1368.12</v>
      </c>
      <c r="X101" s="9" t="n">
        <v>-4.10947382586463</v>
      </c>
    </row>
    <row r="102" customFormat="false" ht="12.75" hidden="false" customHeight="false" outlineLevel="0" collapsed="false">
      <c r="B102" s="7" t="s">
        <v>223</v>
      </c>
      <c r="C102" s="25" t="s">
        <v>61</v>
      </c>
      <c r="D102" s="25" t="s">
        <v>61</v>
      </c>
      <c r="E102" s="25" t="s">
        <v>61</v>
      </c>
      <c r="F102" s="25" t="s">
        <v>61</v>
      </c>
      <c r="G102" s="25" t="s">
        <v>61</v>
      </c>
      <c r="H102" s="25" t="s">
        <v>61</v>
      </c>
      <c r="I102" s="25" t="s">
        <v>61</v>
      </c>
      <c r="J102" s="25" t="s">
        <v>61</v>
      </c>
      <c r="K102" s="25" t="s">
        <v>61</v>
      </c>
      <c r="L102" s="25" t="s">
        <v>61</v>
      </c>
      <c r="M102" s="25" t="s">
        <v>61</v>
      </c>
      <c r="N102" s="25" t="s">
        <v>61</v>
      </c>
      <c r="O102" s="25" t="s">
        <v>61</v>
      </c>
      <c r="P102" s="34" t="n">
        <v>333.123</v>
      </c>
      <c r="Q102" s="24" t="n">
        <v>386.777</v>
      </c>
      <c r="R102" s="24" t="n">
        <v>390.713</v>
      </c>
      <c r="S102" s="24" t="n">
        <v>396.84</v>
      </c>
      <c r="T102" s="24" t="n">
        <v>376.636</v>
      </c>
      <c r="U102" s="24" t="n">
        <v>379.602</v>
      </c>
      <c r="V102" s="24" t="n">
        <v>398.148</v>
      </c>
      <c r="W102" s="24" t="n">
        <v>382.722</v>
      </c>
      <c r="X102" s="9" t="n">
        <v>-3.87443865095393</v>
      </c>
    </row>
    <row r="103" customFormat="false" ht="12.75" hidden="false" customHeight="false" outlineLevel="0" collapsed="false">
      <c r="B103" s="7" t="s">
        <v>224</v>
      </c>
      <c r="C103" s="24" t="n">
        <v>176.967</v>
      </c>
      <c r="D103" s="24" t="n">
        <v>159.447</v>
      </c>
      <c r="E103" s="24" t="n">
        <v>160.053</v>
      </c>
      <c r="F103" s="24" t="n">
        <v>194.152</v>
      </c>
      <c r="G103" s="24" t="n">
        <v>223.293</v>
      </c>
      <c r="H103" s="24" t="n">
        <v>219.141</v>
      </c>
      <c r="I103" s="24" t="n">
        <v>236.327</v>
      </c>
      <c r="J103" s="24" t="n">
        <v>264.038</v>
      </c>
      <c r="K103" s="24" t="n">
        <v>296.299</v>
      </c>
      <c r="L103" s="24" t="n">
        <v>319.769</v>
      </c>
      <c r="M103" s="24" t="n">
        <v>342.086</v>
      </c>
      <c r="N103" s="24" t="n">
        <v>330.042</v>
      </c>
      <c r="O103" s="24" t="n">
        <v>332.391</v>
      </c>
      <c r="P103" s="34" t="n">
        <v>364.305</v>
      </c>
      <c r="Q103" s="24" t="n">
        <v>374.627</v>
      </c>
      <c r="R103" s="24" t="n">
        <v>399.027</v>
      </c>
      <c r="S103" s="24" t="n">
        <v>404.068</v>
      </c>
      <c r="T103" s="24" t="n">
        <v>409.212</v>
      </c>
      <c r="U103" s="24" t="n">
        <v>418.234</v>
      </c>
      <c r="V103" s="24" t="n">
        <v>460.812</v>
      </c>
      <c r="W103" s="24" t="n">
        <v>437.158</v>
      </c>
      <c r="X103" s="9" t="n">
        <v>-5.1331128529639</v>
      </c>
    </row>
    <row r="104" customFormat="false" ht="12.75" hidden="false" customHeight="false" outlineLevel="0" collapsed="false">
      <c r="B104" s="7" t="s">
        <v>225</v>
      </c>
      <c r="C104" s="24" t="n">
        <v>745.974</v>
      </c>
      <c r="D104" s="24" t="n">
        <v>735.107</v>
      </c>
      <c r="E104" s="24" t="n">
        <v>794.268</v>
      </c>
      <c r="F104" s="24" t="n">
        <v>817.653</v>
      </c>
      <c r="G104" s="24" t="n">
        <v>853.085</v>
      </c>
      <c r="H104" s="24" t="n">
        <v>903.007</v>
      </c>
      <c r="I104" s="24" t="n">
        <v>973.489</v>
      </c>
      <c r="J104" s="24" t="n">
        <v>1058.145</v>
      </c>
      <c r="K104" s="24" t="n">
        <v>1173.105</v>
      </c>
      <c r="L104" s="24" t="n">
        <v>1296.246</v>
      </c>
      <c r="M104" s="24" t="n">
        <v>1374.808</v>
      </c>
      <c r="N104" s="24" t="n">
        <v>1348.181</v>
      </c>
      <c r="O104" s="24" t="n">
        <v>1448.047</v>
      </c>
      <c r="P104" s="34" t="n">
        <v>1479.901</v>
      </c>
      <c r="Q104" s="24" t="n">
        <v>1499.792</v>
      </c>
      <c r="R104" s="24" t="n">
        <v>1531.585</v>
      </c>
      <c r="S104" s="24" t="n">
        <v>1539.396</v>
      </c>
      <c r="T104" s="24" t="n">
        <v>1522.782</v>
      </c>
      <c r="U104" s="24" t="n">
        <v>1593.83</v>
      </c>
      <c r="V104" s="24" t="n">
        <v>1705.694</v>
      </c>
      <c r="W104" s="24" t="n">
        <v>1771.344</v>
      </c>
      <c r="X104" s="9" t="n">
        <v>3.84887324455618</v>
      </c>
    </row>
    <row r="105" customFormat="false" ht="12.75" hidden="false" customHeight="false" outlineLevel="0" collapsed="false">
      <c r="B105" s="7" t="s">
        <v>226</v>
      </c>
      <c r="C105" s="24" t="n">
        <v>586.279</v>
      </c>
      <c r="D105" s="24" t="n">
        <v>561.758</v>
      </c>
      <c r="E105" s="24" t="n">
        <v>585.44</v>
      </c>
      <c r="F105" s="24" t="n">
        <v>632.418</v>
      </c>
      <c r="G105" s="24" t="n">
        <v>702.281</v>
      </c>
      <c r="H105" s="24" t="n">
        <v>741.176</v>
      </c>
      <c r="I105" s="24" t="n">
        <v>755.066</v>
      </c>
      <c r="J105" s="24" t="n">
        <v>745.627</v>
      </c>
      <c r="K105" s="24" t="n">
        <v>750.11</v>
      </c>
      <c r="L105" s="24" t="n">
        <v>824.073</v>
      </c>
      <c r="M105" s="24" t="n">
        <v>820.331</v>
      </c>
      <c r="N105" s="24" t="n">
        <v>802.732</v>
      </c>
      <c r="O105" s="24" t="n">
        <v>772.659</v>
      </c>
      <c r="P105" s="34" t="n">
        <v>808.3972399</v>
      </c>
      <c r="Q105" s="24" t="n">
        <v>841.64474988</v>
      </c>
      <c r="R105" s="24" t="n">
        <v>1043.48317988</v>
      </c>
      <c r="S105" s="24" t="n">
        <v>1167.104</v>
      </c>
      <c r="T105" s="24" t="n">
        <v>1204.764</v>
      </c>
      <c r="U105" s="24" t="n">
        <v>1138.8</v>
      </c>
      <c r="V105" s="24" t="n">
        <v>1215.294</v>
      </c>
      <c r="W105" s="24" t="n">
        <v>1170.6</v>
      </c>
      <c r="X105" s="9" t="n">
        <v>-3.67762862319736</v>
      </c>
    </row>
    <row r="106" customFormat="false" ht="12.75" hidden="false" customHeight="false" outlineLevel="0" collapsed="false">
      <c r="B106" s="7" t="s">
        <v>227</v>
      </c>
      <c r="C106" s="24" t="n">
        <v>2541.879</v>
      </c>
      <c r="D106" s="24" t="n">
        <v>2634.055</v>
      </c>
      <c r="E106" s="24" t="n">
        <v>2979.795</v>
      </c>
      <c r="F106" s="24" t="n">
        <v>2965.348</v>
      </c>
      <c r="G106" s="24" t="n">
        <v>2997.758</v>
      </c>
      <c r="H106" s="24" t="n">
        <v>2832.445</v>
      </c>
      <c r="I106" s="24" t="n">
        <v>2583.373</v>
      </c>
      <c r="J106" s="24" t="n">
        <v>2334.749</v>
      </c>
      <c r="K106" s="24" t="n">
        <v>2532.889</v>
      </c>
      <c r="L106" s="24" t="n">
        <v>2902.162</v>
      </c>
      <c r="M106" s="24" t="n">
        <v>3222.655</v>
      </c>
      <c r="N106" s="24" t="n">
        <v>3354.403</v>
      </c>
      <c r="O106" s="24" t="n">
        <v>3471.761</v>
      </c>
      <c r="P106" s="34" t="n">
        <v>3858.01091988</v>
      </c>
      <c r="Q106" s="24" t="n">
        <v>3787.5777499</v>
      </c>
      <c r="R106" s="24" t="n">
        <v>3919.55225988</v>
      </c>
      <c r="S106" s="24" t="n">
        <v>4102.644</v>
      </c>
      <c r="T106" s="24" t="n">
        <v>4211.182</v>
      </c>
      <c r="U106" s="24" t="n">
        <v>4065.502</v>
      </c>
      <c r="V106" s="24" t="n">
        <v>4348.832</v>
      </c>
      <c r="W106" s="24" t="n">
        <v>4277.11</v>
      </c>
      <c r="X106" s="9" t="n">
        <v>-1.64922443543463</v>
      </c>
    </row>
    <row r="107" customFormat="false" ht="12.75" hidden="false" customHeight="false" outlineLevel="0" collapsed="false">
      <c r="B107" s="7" t="s">
        <v>228</v>
      </c>
      <c r="C107" s="24" t="n">
        <v>815.015</v>
      </c>
      <c r="D107" s="24" t="n">
        <v>811.796</v>
      </c>
      <c r="E107" s="24" t="n">
        <v>876.61</v>
      </c>
      <c r="F107" s="24" t="n">
        <v>936.145</v>
      </c>
      <c r="G107" s="24" t="n">
        <v>1000.218</v>
      </c>
      <c r="H107" s="24" t="n">
        <v>1045.342</v>
      </c>
      <c r="I107" s="24" t="n">
        <v>1025.314</v>
      </c>
      <c r="J107" s="24" t="n">
        <v>1060.991</v>
      </c>
      <c r="K107" s="24" t="n">
        <v>1130.111</v>
      </c>
      <c r="L107" s="24" t="n">
        <v>1185.44</v>
      </c>
      <c r="M107" s="24" t="n">
        <v>1300.373</v>
      </c>
      <c r="N107" s="24" t="n">
        <v>1366.77</v>
      </c>
      <c r="O107" s="24" t="n">
        <v>1608.854</v>
      </c>
      <c r="P107" s="34" t="n">
        <v>1787.801</v>
      </c>
      <c r="Q107" s="24" t="n">
        <v>1801.033</v>
      </c>
      <c r="R107" s="24" t="n">
        <v>1781.178</v>
      </c>
      <c r="S107" s="24" t="n">
        <v>1884.444</v>
      </c>
      <c r="T107" s="24" t="n">
        <v>2011.118</v>
      </c>
      <c r="U107" s="24" t="n">
        <v>2162.69</v>
      </c>
      <c r="V107" s="24" t="n">
        <v>2256.672</v>
      </c>
      <c r="W107" s="24" t="n">
        <v>2385.718</v>
      </c>
      <c r="X107" s="9" t="n">
        <v>5.71842075410161</v>
      </c>
    </row>
    <row r="108" customFormat="false" ht="12.75" hidden="false" customHeight="false" outlineLevel="0" collapsed="false">
      <c r="B108" s="7" t="s">
        <v>229</v>
      </c>
      <c r="C108" s="24" t="n">
        <v>2446.729</v>
      </c>
      <c r="D108" s="24" t="n">
        <v>2543.345</v>
      </c>
      <c r="E108" s="24" t="n">
        <v>2571.199</v>
      </c>
      <c r="F108" s="24" t="n">
        <v>2617.517</v>
      </c>
      <c r="G108" s="24" t="n">
        <v>2661.611</v>
      </c>
      <c r="H108" s="24" t="n">
        <v>2629.694</v>
      </c>
      <c r="I108" s="24" t="n">
        <v>2457.493</v>
      </c>
      <c r="J108" s="24" t="n">
        <v>2334.376</v>
      </c>
      <c r="K108" s="24" t="n">
        <v>2410.182</v>
      </c>
      <c r="L108" s="24" t="n">
        <v>2460.504</v>
      </c>
      <c r="M108" s="24" t="n">
        <v>2637.203</v>
      </c>
      <c r="N108" s="24" t="n">
        <v>2762.38</v>
      </c>
      <c r="O108" s="24" t="n">
        <v>2780.32</v>
      </c>
      <c r="P108" s="34" t="n">
        <v>3082.12052982</v>
      </c>
      <c r="Q108" s="24" t="n">
        <v>3008.82779982</v>
      </c>
      <c r="R108" s="24" t="n">
        <v>3118.72320982</v>
      </c>
      <c r="S108" s="24" t="n">
        <v>3300.182</v>
      </c>
      <c r="T108" s="24" t="n">
        <v>3347.846</v>
      </c>
      <c r="U108" s="24" t="n">
        <v>3157.922</v>
      </c>
      <c r="V108" s="24" t="n">
        <v>3300.168</v>
      </c>
      <c r="W108" s="24" t="n">
        <v>3391.086</v>
      </c>
      <c r="X108" s="9" t="n">
        <v>2.75495065705745</v>
      </c>
    </row>
    <row r="109" customFormat="false" ht="12.75" hidden="false" customHeight="false" outlineLevel="0" collapsed="false">
      <c r="B109" s="7" t="s">
        <v>230</v>
      </c>
      <c r="C109" s="24" t="n">
        <v>8348.624</v>
      </c>
      <c r="D109" s="24" t="n">
        <v>8210.073</v>
      </c>
      <c r="E109" s="24" t="n">
        <v>9079.545</v>
      </c>
      <c r="F109" s="24" t="n">
        <v>10036.382</v>
      </c>
      <c r="G109" s="24" t="n">
        <v>11128.315</v>
      </c>
      <c r="H109" s="24" t="n">
        <v>11626.863</v>
      </c>
      <c r="I109" s="24" t="n">
        <v>11583.601</v>
      </c>
      <c r="J109" s="24" t="n">
        <v>12258.851</v>
      </c>
      <c r="K109" s="24" t="n">
        <v>13203.623</v>
      </c>
      <c r="L109" s="24" t="n">
        <v>14945.148</v>
      </c>
      <c r="M109" s="24" t="n">
        <v>15426.106</v>
      </c>
      <c r="N109" s="24" t="n">
        <v>15898.827</v>
      </c>
      <c r="O109" s="24" t="n">
        <v>16722.773</v>
      </c>
      <c r="P109" s="34" t="n">
        <v>17341.27716</v>
      </c>
      <c r="Q109" s="24" t="n">
        <v>17290.31613994</v>
      </c>
      <c r="R109" s="24" t="n">
        <v>17609.04457998</v>
      </c>
      <c r="S109" s="24" t="n">
        <v>18525.826</v>
      </c>
      <c r="T109" s="24" t="n">
        <v>19577.378</v>
      </c>
      <c r="U109" s="24" t="n">
        <v>20904.29</v>
      </c>
      <c r="V109" s="24" t="n">
        <v>21918.81</v>
      </c>
      <c r="W109" s="24" t="n">
        <v>22739.982</v>
      </c>
      <c r="X109" s="9" t="n">
        <v>3.74642601491595</v>
      </c>
    </row>
    <row r="110" customFormat="false" ht="12.75" hidden="false" customHeight="false" outlineLevel="0" collapsed="false">
      <c r="B110" s="7" t="s">
        <v>231</v>
      </c>
      <c r="C110" s="24" t="n">
        <v>1196.918</v>
      </c>
      <c r="D110" s="24" t="n">
        <v>1199.929</v>
      </c>
      <c r="E110" s="24" t="n">
        <v>1296.793</v>
      </c>
      <c r="F110" s="24" t="n">
        <v>1342.351</v>
      </c>
      <c r="G110" s="24" t="n">
        <v>1421.232</v>
      </c>
      <c r="H110" s="24" t="n">
        <v>1429.665</v>
      </c>
      <c r="I110" s="24" t="n">
        <v>1430.558</v>
      </c>
      <c r="J110" s="24" t="n">
        <v>1436.587</v>
      </c>
      <c r="K110" s="24" t="n">
        <v>1591.387</v>
      </c>
      <c r="L110" s="24" t="n">
        <v>1901.556</v>
      </c>
      <c r="M110" s="24" t="n">
        <v>2021.936</v>
      </c>
      <c r="N110" s="24" t="n">
        <v>2694.02</v>
      </c>
      <c r="O110" s="24" t="n">
        <v>2813.84</v>
      </c>
      <c r="P110" s="34" t="n">
        <v>2833.437</v>
      </c>
      <c r="Q110" s="24" t="n">
        <v>2855.939</v>
      </c>
      <c r="R110" s="24" t="n">
        <v>2922.24099998</v>
      </c>
      <c r="S110" s="24" t="n">
        <v>2965.214</v>
      </c>
      <c r="T110" s="24" t="n">
        <v>2977.776</v>
      </c>
      <c r="U110" s="24" t="n">
        <v>3067.656</v>
      </c>
      <c r="V110" s="24" t="n">
        <v>3239.592</v>
      </c>
      <c r="W110" s="24" t="n">
        <v>3205.72</v>
      </c>
      <c r="X110" s="9" t="n">
        <v>-1.04556376235033</v>
      </c>
    </row>
    <row r="111" customFormat="false" ht="12.75" hidden="false" customHeight="false" outlineLevel="0" collapsed="false">
      <c r="B111" s="7" t="s">
        <v>232</v>
      </c>
      <c r="C111" s="24" t="n">
        <v>2361.706</v>
      </c>
      <c r="D111" s="24" t="n">
        <v>2252.971</v>
      </c>
      <c r="E111" s="24" t="n">
        <v>2513.236</v>
      </c>
      <c r="F111" s="24" t="n">
        <v>2860.705</v>
      </c>
      <c r="G111" s="24" t="n">
        <v>3202.177</v>
      </c>
      <c r="H111" s="24" t="n">
        <v>3540.636</v>
      </c>
      <c r="I111" s="24" t="n">
        <v>3511.118</v>
      </c>
      <c r="J111" s="24" t="n">
        <v>3578.081</v>
      </c>
      <c r="K111" s="24" t="n">
        <v>3819.942</v>
      </c>
      <c r="L111" s="24" t="n">
        <v>4494.112</v>
      </c>
      <c r="M111" s="24" t="n">
        <v>4639.391</v>
      </c>
      <c r="N111" s="24" t="n">
        <v>4861.618</v>
      </c>
      <c r="O111" s="24" t="n">
        <v>5026.526</v>
      </c>
      <c r="P111" s="34" t="n">
        <v>5043.53059</v>
      </c>
      <c r="Q111" s="24" t="n">
        <v>4902.11138</v>
      </c>
      <c r="R111" s="24" t="n">
        <v>4898.87173</v>
      </c>
      <c r="S111" s="24" t="n">
        <v>5044.466</v>
      </c>
      <c r="T111" s="24" t="n">
        <v>5102.588</v>
      </c>
      <c r="U111" s="24" t="n">
        <v>5309.902</v>
      </c>
      <c r="V111" s="24" t="n">
        <v>5670.092</v>
      </c>
      <c r="W111" s="24" t="n">
        <v>6128.778</v>
      </c>
      <c r="X111" s="9" t="n">
        <v>8.08956891704757</v>
      </c>
    </row>
    <row r="112" customFormat="false" ht="12.75" hidden="false" customHeight="false" outlineLevel="0" collapsed="false">
      <c r="B112" s="7" t="s">
        <v>233</v>
      </c>
      <c r="C112" s="24" t="n">
        <v>16074.967</v>
      </c>
      <c r="D112" s="24" t="n">
        <v>16628.086</v>
      </c>
      <c r="E112" s="24" t="n">
        <v>18131.938</v>
      </c>
      <c r="F112" s="24" t="n">
        <v>18349.308</v>
      </c>
      <c r="G112" s="24" t="n">
        <v>19088.064</v>
      </c>
      <c r="H112" s="24" t="n">
        <v>18927.104</v>
      </c>
      <c r="I112" s="24" t="n">
        <v>17110.569</v>
      </c>
      <c r="J112" s="24" t="n">
        <v>16053.66</v>
      </c>
      <c r="K112" s="24" t="n">
        <v>19153.94</v>
      </c>
      <c r="L112" s="24" t="n">
        <v>21020.811</v>
      </c>
      <c r="M112" s="24" t="n">
        <v>23574.447</v>
      </c>
      <c r="N112" s="24" t="n">
        <v>49818.79</v>
      </c>
      <c r="O112" s="24" t="n">
        <v>51842.928</v>
      </c>
      <c r="P112" s="34" t="n">
        <v>58099.01409626</v>
      </c>
      <c r="Q112" s="24" t="n">
        <v>58691.03103618</v>
      </c>
      <c r="R112" s="24" t="n">
        <v>60844.67669616</v>
      </c>
      <c r="S112" s="24" t="n">
        <v>64225.82</v>
      </c>
      <c r="T112" s="24" t="n">
        <v>65765.384</v>
      </c>
      <c r="U112" s="24" t="n">
        <v>64988.2</v>
      </c>
      <c r="V112" s="24" t="n">
        <v>69387.898</v>
      </c>
      <c r="W112" s="24" t="n">
        <v>70834.716</v>
      </c>
      <c r="X112" s="9" t="n">
        <v>2.08511576471159</v>
      </c>
    </row>
    <row r="113" customFormat="false" ht="12.75" hidden="false" customHeight="false" outlineLevel="0" collapsed="false">
      <c r="B113" s="7" t="s">
        <v>234</v>
      </c>
      <c r="C113" s="24" t="n">
        <v>926.937</v>
      </c>
      <c r="D113" s="24" t="n">
        <v>945.497</v>
      </c>
      <c r="E113" s="24" t="n">
        <v>952.895</v>
      </c>
      <c r="F113" s="24" t="n">
        <v>1013.319</v>
      </c>
      <c r="G113" s="24" t="n">
        <v>1071.983</v>
      </c>
      <c r="H113" s="24" t="n">
        <v>1074.012</v>
      </c>
      <c r="I113" s="24" t="n">
        <v>1112.288</v>
      </c>
      <c r="J113" s="24" t="n">
        <v>1219.227</v>
      </c>
      <c r="K113" s="24" t="n">
        <v>1370.763</v>
      </c>
      <c r="L113" s="24" t="n">
        <v>1391.191</v>
      </c>
      <c r="M113" s="24" t="n">
        <v>1467.558</v>
      </c>
      <c r="N113" s="24" t="n">
        <v>1558.38</v>
      </c>
      <c r="O113" s="24" t="n">
        <v>1671.71</v>
      </c>
      <c r="P113" s="34" t="n">
        <v>1815.48</v>
      </c>
      <c r="Q113" s="24" t="n">
        <v>1918.015</v>
      </c>
      <c r="R113" s="24" t="n">
        <v>2008.691</v>
      </c>
      <c r="S113" s="24" t="n">
        <v>2164.404</v>
      </c>
      <c r="T113" s="24" t="n">
        <v>2207.534</v>
      </c>
      <c r="U113" s="24" t="n">
        <v>2316.934</v>
      </c>
      <c r="V113" s="24" t="n">
        <v>2321.768</v>
      </c>
      <c r="W113" s="24" t="n">
        <v>2345.284</v>
      </c>
      <c r="X113" s="9" t="n">
        <v>1.01284882899584</v>
      </c>
    </row>
    <row r="114" customFormat="false" ht="12.75" hidden="false" customHeight="false" outlineLevel="0" collapsed="false">
      <c r="B114" s="7" t="s">
        <v>235</v>
      </c>
      <c r="C114" s="24" t="n">
        <v>1738.168</v>
      </c>
      <c r="D114" s="24" t="n">
        <v>1752.021</v>
      </c>
      <c r="E114" s="24" t="n">
        <v>1821.129</v>
      </c>
      <c r="F114" s="24" t="n">
        <v>1780.658</v>
      </c>
      <c r="G114" s="24" t="n">
        <v>1976.295</v>
      </c>
      <c r="H114" s="24" t="n">
        <v>1886.419</v>
      </c>
      <c r="I114" s="24" t="n">
        <v>1844.841</v>
      </c>
      <c r="J114" s="24" t="n">
        <v>1870.573</v>
      </c>
      <c r="K114" s="24" t="n">
        <v>1991.848</v>
      </c>
      <c r="L114" s="24" t="n">
        <v>2140.981</v>
      </c>
      <c r="M114" s="24" t="n">
        <v>2307.691</v>
      </c>
      <c r="N114" s="24" t="n">
        <v>2321.69</v>
      </c>
      <c r="O114" s="24" t="n">
        <v>2370.988</v>
      </c>
      <c r="P114" s="34" t="n">
        <v>2709.66259976</v>
      </c>
      <c r="Q114" s="24" t="n">
        <v>2669.12037978</v>
      </c>
      <c r="R114" s="24" t="n">
        <v>2727.87036976</v>
      </c>
      <c r="S114" s="24" t="n">
        <v>2756.802</v>
      </c>
      <c r="T114" s="24" t="n">
        <v>2813.314</v>
      </c>
      <c r="U114" s="24" t="n">
        <v>2749.724</v>
      </c>
      <c r="V114" s="24" t="n">
        <v>2890.428</v>
      </c>
      <c r="W114" s="24" t="n">
        <v>2906.27</v>
      </c>
      <c r="X114" s="9" t="n">
        <v>0.548084920295545</v>
      </c>
    </row>
    <row r="115" customFormat="false" ht="12.75" hidden="false" customHeight="false" outlineLevel="0" collapsed="false">
      <c r="B115" s="7" t="s">
        <v>236</v>
      </c>
      <c r="C115" s="25" t="s">
        <v>61</v>
      </c>
      <c r="D115" s="25" t="s">
        <v>61</v>
      </c>
      <c r="E115" s="25" t="s">
        <v>61</v>
      </c>
      <c r="F115" s="25" t="s">
        <v>61</v>
      </c>
      <c r="G115" s="25" t="s">
        <v>61</v>
      </c>
      <c r="H115" s="25" t="s">
        <v>61</v>
      </c>
      <c r="I115" s="25" t="s">
        <v>61</v>
      </c>
      <c r="J115" s="25" t="s">
        <v>61</v>
      </c>
      <c r="K115" s="25" t="s">
        <v>61</v>
      </c>
      <c r="L115" s="25" t="s">
        <v>61</v>
      </c>
      <c r="M115" s="25" t="s">
        <v>61</v>
      </c>
      <c r="N115" s="25" t="s">
        <v>61</v>
      </c>
      <c r="O115" s="25" t="s">
        <v>61</v>
      </c>
      <c r="P115" s="58" t="s">
        <v>61</v>
      </c>
      <c r="Q115" s="25" t="s">
        <v>61</v>
      </c>
      <c r="R115" s="25" t="s">
        <v>61</v>
      </c>
      <c r="S115" s="25" t="s">
        <v>61</v>
      </c>
      <c r="T115" s="25" t="s">
        <v>61</v>
      </c>
      <c r="U115" s="25" t="s">
        <v>61</v>
      </c>
      <c r="V115" s="25" t="s">
        <v>61</v>
      </c>
      <c r="W115" s="24" t="n">
        <v>238.752</v>
      </c>
      <c r="X115" s="25" t="s">
        <v>62</v>
      </c>
    </row>
    <row r="116" customFormat="false" ht="12.75" hidden="false" customHeight="false" outlineLevel="0" collapsed="false">
      <c r="B116" s="7" t="s">
        <v>237</v>
      </c>
      <c r="C116" s="24" t="n">
        <v>228.608</v>
      </c>
      <c r="D116" s="24" t="n">
        <v>227.042</v>
      </c>
      <c r="E116" s="24" t="n">
        <v>232.307</v>
      </c>
      <c r="F116" s="24" t="n">
        <v>243.067</v>
      </c>
      <c r="G116" s="24" t="n">
        <v>256.506</v>
      </c>
      <c r="H116" s="24" t="n">
        <v>267.756</v>
      </c>
      <c r="I116" s="24" t="n">
        <v>296.888</v>
      </c>
      <c r="J116" s="24" t="n">
        <v>301.275</v>
      </c>
      <c r="K116" s="24" t="n">
        <v>331.613</v>
      </c>
      <c r="L116" s="24" t="n">
        <v>364.04</v>
      </c>
      <c r="M116" s="24" t="n">
        <v>393.192</v>
      </c>
      <c r="N116" s="24" t="n">
        <v>384.37</v>
      </c>
      <c r="O116" s="24" t="n">
        <v>396.189</v>
      </c>
      <c r="P116" s="34" t="n">
        <v>417.268</v>
      </c>
      <c r="Q116" s="24" t="n">
        <v>432.998</v>
      </c>
      <c r="R116" s="24" t="n">
        <v>473.856</v>
      </c>
      <c r="S116" s="24" t="n">
        <v>493.288</v>
      </c>
      <c r="T116" s="24" t="n">
        <v>515.572</v>
      </c>
      <c r="U116" s="24" t="n">
        <v>537.328</v>
      </c>
      <c r="V116" s="24" t="n">
        <v>558.508</v>
      </c>
      <c r="W116" s="24" t="n">
        <v>558.652</v>
      </c>
      <c r="X116" s="9" t="n">
        <v>0.0257829789367396</v>
      </c>
    </row>
    <row r="117" customFormat="false" ht="12.75" hidden="false" customHeight="false" outlineLevel="0" collapsed="false">
      <c r="B117" s="7" t="s">
        <v>238</v>
      </c>
      <c r="C117" s="24" t="n">
        <v>2813.62</v>
      </c>
      <c r="D117" s="24" t="n">
        <v>2807.301</v>
      </c>
      <c r="E117" s="24" t="n">
        <v>2823.222</v>
      </c>
      <c r="F117" s="24" t="n">
        <v>2768.636</v>
      </c>
      <c r="G117" s="24" t="n">
        <v>2868.491</v>
      </c>
      <c r="H117" s="24" t="n">
        <v>2821.058</v>
      </c>
      <c r="I117" s="24" t="n">
        <v>2772.531</v>
      </c>
      <c r="J117" s="24" t="n">
        <v>2902.475</v>
      </c>
      <c r="K117" s="24" t="n">
        <v>2909.679</v>
      </c>
      <c r="L117" s="24" t="n">
        <v>3105.763</v>
      </c>
      <c r="M117" s="24" t="n">
        <v>3353.46</v>
      </c>
      <c r="N117" s="24" t="n">
        <v>3462.173</v>
      </c>
      <c r="O117" s="24" t="n">
        <v>3435.913</v>
      </c>
      <c r="P117" s="34" t="n">
        <v>3795.18124976</v>
      </c>
      <c r="Q117" s="24" t="n">
        <v>3757.88680978</v>
      </c>
      <c r="R117" s="24" t="n">
        <v>3883.51573976</v>
      </c>
      <c r="S117" s="24" t="n">
        <v>3926.64</v>
      </c>
      <c r="T117" s="24" t="n">
        <v>4061.302</v>
      </c>
      <c r="U117" s="24" t="n">
        <v>3861.772</v>
      </c>
      <c r="V117" s="24" t="n">
        <v>3962.558</v>
      </c>
      <c r="W117" s="24" t="n">
        <v>3946.722</v>
      </c>
      <c r="X117" s="9" t="n">
        <v>-0.399640838064699</v>
      </c>
    </row>
    <row r="118" customFormat="false" ht="12.75" hidden="false" customHeight="false" outlineLevel="0" collapsed="false">
      <c r="B118" s="7" t="s">
        <v>239</v>
      </c>
      <c r="C118" s="24" t="n">
        <v>4307.498</v>
      </c>
      <c r="D118" s="24" t="n">
        <v>4395.007</v>
      </c>
      <c r="E118" s="24" t="n">
        <v>4590.123</v>
      </c>
      <c r="F118" s="24" t="n">
        <v>4746.295</v>
      </c>
      <c r="G118" s="24" t="n">
        <v>4928.289</v>
      </c>
      <c r="H118" s="24" t="n">
        <v>5098.743</v>
      </c>
      <c r="I118" s="24" t="n">
        <v>4934.644</v>
      </c>
      <c r="J118" s="24" t="n">
        <v>4793.864</v>
      </c>
      <c r="K118" s="24" t="n">
        <v>5209.758</v>
      </c>
      <c r="L118" s="24" t="n">
        <v>5758.899</v>
      </c>
      <c r="M118" s="24" t="n">
        <v>6422.521</v>
      </c>
      <c r="N118" s="24" t="n">
        <v>6832.85</v>
      </c>
      <c r="O118" s="24" t="n">
        <v>6965.117</v>
      </c>
      <c r="P118" s="34" t="n">
        <v>7723.95931966001</v>
      </c>
      <c r="Q118" s="24" t="n">
        <v>7598.33634966</v>
      </c>
      <c r="R118" s="24" t="n">
        <v>7909.83867964</v>
      </c>
      <c r="S118" s="24" t="n">
        <v>8533.178</v>
      </c>
      <c r="T118" s="24" t="n">
        <v>8680.114</v>
      </c>
      <c r="U118" s="24" t="n">
        <v>8440.918</v>
      </c>
      <c r="V118" s="24" t="n">
        <v>8902.634</v>
      </c>
      <c r="W118" s="24" t="n">
        <v>8997.054</v>
      </c>
      <c r="X118" s="9" t="n">
        <v>1.06058499091393</v>
      </c>
    </row>
    <row r="119" customFormat="false" ht="12.75" hidden="false" customHeight="false" outlineLevel="0" collapsed="false">
      <c r="B119" s="7" t="s">
        <v>240</v>
      </c>
      <c r="C119" s="24" t="n">
        <v>440.528</v>
      </c>
      <c r="D119" s="24" t="n">
        <v>456.043</v>
      </c>
      <c r="E119" s="24" t="n">
        <v>491.356</v>
      </c>
      <c r="F119" s="24" t="n">
        <v>504.344</v>
      </c>
      <c r="G119" s="24" t="n">
        <v>552.546</v>
      </c>
      <c r="H119" s="24" t="n">
        <v>556.794</v>
      </c>
      <c r="I119" s="24" t="n">
        <v>588.741</v>
      </c>
      <c r="J119" s="24" t="n">
        <v>617.176</v>
      </c>
      <c r="K119" s="24" t="n">
        <v>686.109</v>
      </c>
      <c r="L119" s="24" t="n">
        <v>732.282</v>
      </c>
      <c r="M119" s="24" t="n">
        <v>793.224</v>
      </c>
      <c r="N119" s="24" t="n">
        <v>787.817</v>
      </c>
      <c r="O119" s="24" t="n">
        <v>852.327</v>
      </c>
      <c r="P119" s="34" t="n">
        <v>927.333</v>
      </c>
      <c r="Q119" s="24" t="n">
        <v>978.066</v>
      </c>
      <c r="R119" s="24" t="n">
        <v>1018.991</v>
      </c>
      <c r="S119" s="24" t="n">
        <v>1054.374</v>
      </c>
      <c r="T119" s="24" t="n">
        <v>1083.714</v>
      </c>
      <c r="U119" s="24" t="n">
        <v>1116.686</v>
      </c>
      <c r="V119" s="24" t="n">
        <v>1231.474</v>
      </c>
      <c r="W119" s="24" t="n">
        <v>1321.856</v>
      </c>
      <c r="X119" s="9" t="n">
        <v>7.33933481340248</v>
      </c>
    </row>
    <row r="120" customFormat="false" ht="12.75" hidden="false" customHeight="false" outlineLevel="0" collapsed="false">
      <c r="B120" s="7" t="s">
        <v>241</v>
      </c>
      <c r="C120" s="24" t="n">
        <v>4732.259</v>
      </c>
      <c r="D120" s="24" t="n">
        <v>4714.833</v>
      </c>
      <c r="E120" s="24" t="n">
        <v>4824.808</v>
      </c>
      <c r="F120" s="24" t="n">
        <v>4738.352</v>
      </c>
      <c r="G120" s="24" t="n">
        <v>4738.183</v>
      </c>
      <c r="H120" s="24" t="n">
        <v>4575.548</v>
      </c>
      <c r="I120" s="24" t="n">
        <v>4236.208</v>
      </c>
      <c r="J120" s="24" t="n">
        <v>4214.689</v>
      </c>
      <c r="K120" s="24" t="n">
        <v>4431.511</v>
      </c>
      <c r="L120" s="24" t="n">
        <v>4726.492</v>
      </c>
      <c r="M120" s="24" t="n">
        <v>5189.916</v>
      </c>
      <c r="N120" s="24" t="n">
        <v>5404.535</v>
      </c>
      <c r="O120" s="24" t="n">
        <v>5500.238</v>
      </c>
      <c r="P120" s="34" t="n">
        <v>6115.1245098</v>
      </c>
      <c r="Q120" s="24" t="n">
        <v>5982.08167984</v>
      </c>
      <c r="R120" s="24" t="n">
        <v>6153.3075098</v>
      </c>
      <c r="S120" s="24" t="n">
        <v>6145.884</v>
      </c>
      <c r="T120" s="24" t="n">
        <v>6361.702</v>
      </c>
      <c r="U120" s="24" t="n">
        <v>6869.456</v>
      </c>
      <c r="V120" s="24" t="n">
        <v>7201.128</v>
      </c>
      <c r="W120" s="24" t="n">
        <v>7340.574</v>
      </c>
      <c r="X120" s="9" t="n">
        <v>1.93644662336234</v>
      </c>
    </row>
    <row r="121" customFormat="false" ht="12.75" hidden="false" customHeight="false" outlineLevel="0" collapsed="false">
      <c r="B121" s="7" t="s">
        <v>242</v>
      </c>
      <c r="C121" s="25" t="s">
        <v>61</v>
      </c>
      <c r="D121" s="25" t="s">
        <v>61</v>
      </c>
      <c r="E121" s="25" t="s">
        <v>61</v>
      </c>
      <c r="F121" s="25" t="s">
        <v>61</v>
      </c>
      <c r="G121" s="25" t="s">
        <v>61</v>
      </c>
      <c r="H121" s="25" t="s">
        <v>61</v>
      </c>
      <c r="I121" s="25" t="s">
        <v>61</v>
      </c>
      <c r="J121" s="25" t="s">
        <v>61</v>
      </c>
      <c r="K121" s="25" t="s">
        <v>61</v>
      </c>
      <c r="L121" s="25" t="s">
        <v>61</v>
      </c>
      <c r="M121" s="25" t="s">
        <v>61</v>
      </c>
      <c r="N121" s="25" t="s">
        <v>61</v>
      </c>
      <c r="O121" s="25" t="s">
        <v>61</v>
      </c>
      <c r="P121" s="58" t="s">
        <v>61</v>
      </c>
      <c r="Q121" s="25" t="s">
        <v>61</v>
      </c>
      <c r="R121" s="25" t="s">
        <v>61</v>
      </c>
      <c r="S121" s="25" t="s">
        <v>61</v>
      </c>
      <c r="T121" s="25" t="s">
        <v>61</v>
      </c>
      <c r="U121" s="25" t="s">
        <v>61</v>
      </c>
      <c r="V121" s="25" t="s">
        <v>61</v>
      </c>
      <c r="W121" s="24" t="n">
        <v>596.692</v>
      </c>
      <c r="X121" s="25" t="s">
        <v>62</v>
      </c>
    </row>
    <row r="122" customFormat="false" ht="12.75" hidden="false" customHeight="false" outlineLevel="0" collapsed="false">
      <c r="B122" s="7" t="s">
        <v>243</v>
      </c>
      <c r="C122" s="24" t="n">
        <v>2123.042</v>
      </c>
      <c r="D122" s="24" t="n">
        <v>2168.515</v>
      </c>
      <c r="E122" s="24" t="n">
        <v>2265.899</v>
      </c>
      <c r="F122" s="24" t="n">
        <v>2254.506</v>
      </c>
      <c r="G122" s="24" t="n">
        <v>2300.018</v>
      </c>
      <c r="H122" s="24" t="n">
        <v>2174.602</v>
      </c>
      <c r="I122" s="24" t="n">
        <v>2078.945</v>
      </c>
      <c r="J122" s="24" t="n">
        <v>2144.207</v>
      </c>
      <c r="K122" s="24" t="n">
        <v>2149.495</v>
      </c>
      <c r="L122" s="24" t="n">
        <v>2364.056</v>
      </c>
      <c r="M122" s="24" t="n">
        <v>2553.555</v>
      </c>
      <c r="N122" s="24" t="n">
        <v>2650.649</v>
      </c>
      <c r="O122" s="24" t="n">
        <v>3081.309</v>
      </c>
      <c r="P122" s="34" t="n">
        <v>3339.82061984</v>
      </c>
      <c r="Q122" s="24" t="n">
        <v>3162.41742986</v>
      </c>
      <c r="R122" s="24" t="n">
        <v>3213.60035984</v>
      </c>
      <c r="S122" s="24" t="n">
        <v>3155.71</v>
      </c>
      <c r="T122" s="24" t="n">
        <v>3244.9</v>
      </c>
      <c r="U122" s="24" t="n">
        <v>3329.67</v>
      </c>
      <c r="V122" s="24" t="n">
        <v>3351.326</v>
      </c>
      <c r="W122" s="24" t="n">
        <v>3149.79</v>
      </c>
      <c r="X122" s="9" t="n">
        <v>-6.01361968367148</v>
      </c>
    </row>
    <row r="123" customFormat="false" ht="12.75" hidden="false" customHeight="false" outlineLevel="0" collapsed="false">
      <c r="B123" s="7" t="s">
        <v>244</v>
      </c>
      <c r="C123" s="24" t="n">
        <v>3691.805</v>
      </c>
      <c r="D123" s="24" t="n">
        <v>4085.094</v>
      </c>
      <c r="E123" s="24" t="n">
        <v>4478.705</v>
      </c>
      <c r="F123" s="24" t="n">
        <v>4597.901</v>
      </c>
      <c r="G123" s="24" t="n">
        <v>4591.093</v>
      </c>
      <c r="H123" s="24" t="n">
        <v>4473.272</v>
      </c>
      <c r="I123" s="24" t="n">
        <v>4185.841</v>
      </c>
      <c r="J123" s="24" t="n">
        <v>4083.764</v>
      </c>
      <c r="K123" s="24" t="n">
        <v>4443.914</v>
      </c>
      <c r="L123" s="24" t="n">
        <v>5025.309</v>
      </c>
      <c r="M123" s="24" t="n">
        <v>5834.547</v>
      </c>
      <c r="N123" s="24" t="n">
        <v>6419.394</v>
      </c>
      <c r="O123" s="24" t="n">
        <v>6799.109</v>
      </c>
      <c r="P123" s="34" t="n">
        <v>7583.23852968001</v>
      </c>
      <c r="Q123" s="24" t="n">
        <v>7555.9930197</v>
      </c>
      <c r="R123" s="24" t="n">
        <v>7973.0900797</v>
      </c>
      <c r="S123" s="24" t="n">
        <v>8513.866</v>
      </c>
      <c r="T123" s="24" t="n">
        <v>8784.566</v>
      </c>
      <c r="U123" s="24" t="n">
        <v>8941.384</v>
      </c>
      <c r="V123" s="24" t="n">
        <v>9429.518</v>
      </c>
      <c r="W123" s="24" t="n">
        <v>9483.934</v>
      </c>
      <c r="X123" s="9" t="n">
        <v>0.57708145845842</v>
      </c>
    </row>
    <row r="124" customFormat="false" ht="12.75" hidden="false" customHeight="false" outlineLevel="0" collapsed="false">
      <c r="B124" s="7" t="s">
        <v>245</v>
      </c>
      <c r="C124" s="24" t="n">
        <v>1496.071</v>
      </c>
      <c r="D124" s="24" t="n">
        <v>1431.769</v>
      </c>
      <c r="E124" s="24" t="n">
        <v>1538.909</v>
      </c>
      <c r="F124" s="24" t="n">
        <v>1640.508</v>
      </c>
      <c r="G124" s="24" t="n">
        <v>1769.626</v>
      </c>
      <c r="H124" s="24" t="n">
        <v>1821.896</v>
      </c>
      <c r="I124" s="24" t="n">
        <v>1826.907</v>
      </c>
      <c r="J124" s="24" t="n">
        <v>1832.698</v>
      </c>
      <c r="K124" s="24" t="n">
        <v>1974.412</v>
      </c>
      <c r="L124" s="24" t="n">
        <v>2184.761</v>
      </c>
      <c r="M124" s="24" t="n">
        <v>2469.341</v>
      </c>
      <c r="N124" s="24" t="n">
        <v>2520.686</v>
      </c>
      <c r="O124" s="24" t="n">
        <v>2700.948</v>
      </c>
      <c r="P124" s="34" t="n">
        <v>2809.064</v>
      </c>
      <c r="Q124" s="24" t="n">
        <v>2823.097</v>
      </c>
      <c r="R124" s="24" t="n">
        <v>2920.907</v>
      </c>
      <c r="S124" s="24" t="n">
        <v>2927.906</v>
      </c>
      <c r="T124" s="24" t="n">
        <v>2914.412</v>
      </c>
      <c r="U124" s="24" t="n">
        <v>2952.194</v>
      </c>
      <c r="V124" s="24" t="n">
        <v>3148.128</v>
      </c>
      <c r="W124" s="24" t="n">
        <v>3187.468</v>
      </c>
      <c r="X124" s="9" t="n">
        <v>1.24963152705353</v>
      </c>
    </row>
    <row r="125" customFormat="false" ht="12.75" hidden="false" customHeight="false" outlineLevel="0" collapsed="false">
      <c r="B125" s="7" t="s">
        <v>246</v>
      </c>
      <c r="C125" s="24" t="n">
        <v>4115.168</v>
      </c>
      <c r="D125" s="24" t="n">
        <v>4154.402</v>
      </c>
      <c r="E125" s="24" t="n">
        <v>4384.536</v>
      </c>
      <c r="F125" s="24" t="n">
        <v>4501.155</v>
      </c>
      <c r="G125" s="24" t="n">
        <v>4506.087</v>
      </c>
      <c r="H125" s="24" t="n">
        <v>4208.893</v>
      </c>
      <c r="I125" s="24" t="n">
        <v>3869.949</v>
      </c>
      <c r="J125" s="24" t="n">
        <v>3591.622</v>
      </c>
      <c r="K125" s="24" t="n">
        <v>3691.766</v>
      </c>
      <c r="L125" s="24" t="n">
        <v>3837.799</v>
      </c>
      <c r="M125" s="24" t="n">
        <v>4366.761</v>
      </c>
      <c r="N125" s="24" t="n">
        <v>4309.135</v>
      </c>
      <c r="O125" s="24" t="n">
        <v>4392.12</v>
      </c>
      <c r="P125" s="34" t="n">
        <v>4824.72399976</v>
      </c>
      <c r="Q125" s="24" t="n">
        <v>4665.52340978</v>
      </c>
      <c r="R125" s="24" t="n">
        <v>4751.0192498</v>
      </c>
      <c r="S125" s="24" t="n">
        <v>4777.92</v>
      </c>
      <c r="T125" s="24" t="n">
        <v>4862.976</v>
      </c>
      <c r="U125" s="24" t="n">
        <v>4934.352</v>
      </c>
      <c r="V125" s="24" t="n">
        <v>5140.15</v>
      </c>
      <c r="W125" s="24" t="n">
        <v>5127.524</v>
      </c>
      <c r="X125" s="9" t="n">
        <v>-0.245634855013945</v>
      </c>
    </row>
    <row r="126" customFormat="false" ht="12.75" hidden="false" customHeight="false" outlineLevel="0" collapsed="false">
      <c r="B126" s="7" t="s">
        <v>247</v>
      </c>
      <c r="C126" s="24" t="n">
        <v>1863.484</v>
      </c>
      <c r="D126" s="24" t="n">
        <v>1775.705</v>
      </c>
      <c r="E126" s="24" t="n">
        <v>1976.519</v>
      </c>
      <c r="F126" s="24" t="n">
        <v>2211.975</v>
      </c>
      <c r="G126" s="24" t="n">
        <v>2473.945</v>
      </c>
      <c r="H126" s="24" t="n">
        <v>2508.597</v>
      </c>
      <c r="I126" s="24" t="n">
        <v>2488.018</v>
      </c>
      <c r="J126" s="24" t="n">
        <v>2554.725</v>
      </c>
      <c r="K126" s="24" t="n">
        <v>2700.135</v>
      </c>
      <c r="L126" s="24" t="n">
        <v>2916.396</v>
      </c>
      <c r="M126" s="24" t="n">
        <v>2999.35</v>
      </c>
      <c r="N126" s="24" t="n">
        <v>3028.882</v>
      </c>
      <c r="O126" s="24" t="n">
        <v>3059.73</v>
      </c>
      <c r="P126" s="34" t="n">
        <v>3065.658</v>
      </c>
      <c r="Q126" s="24" t="n">
        <v>2981.441</v>
      </c>
      <c r="R126" s="24" t="n">
        <v>3214.456</v>
      </c>
      <c r="S126" s="24" t="n">
        <v>3760.534</v>
      </c>
      <c r="T126" s="24" t="n">
        <v>4108.284</v>
      </c>
      <c r="U126" s="24" t="n">
        <v>4432.254</v>
      </c>
      <c r="V126" s="24" t="n">
        <v>4792.156</v>
      </c>
      <c r="W126" s="24" t="n">
        <v>4889.672</v>
      </c>
      <c r="X126" s="9" t="n">
        <v>2.03490871332235</v>
      </c>
    </row>
    <row r="127" customFormat="false" ht="12.75" hidden="false" customHeight="false" outlineLevel="0" collapsed="false">
      <c r="B127" s="7" t="s">
        <v>248</v>
      </c>
      <c r="C127" s="24" t="n">
        <v>21999.895</v>
      </c>
      <c r="D127" s="24" t="n">
        <v>22770.881</v>
      </c>
      <c r="E127" s="24" t="n">
        <v>24085.137</v>
      </c>
      <c r="F127" s="24" t="n">
        <v>24615.372</v>
      </c>
      <c r="G127" s="24" t="n">
        <v>25446.515</v>
      </c>
      <c r="H127" s="24" t="n">
        <v>25661.751</v>
      </c>
      <c r="I127" s="24" t="n">
        <v>25144.83</v>
      </c>
      <c r="J127" s="24" t="n">
        <v>24945.574</v>
      </c>
      <c r="K127" s="24" t="n">
        <v>24796.307</v>
      </c>
      <c r="L127" s="24" t="n">
        <v>27423.427</v>
      </c>
      <c r="M127" s="24" t="n">
        <v>29999.233</v>
      </c>
      <c r="N127" s="24" t="n">
        <v>5754.527</v>
      </c>
      <c r="O127" s="24" t="n">
        <v>5833.007</v>
      </c>
      <c r="P127" s="58" t="s">
        <v>61</v>
      </c>
      <c r="Q127" s="25" t="s">
        <v>61</v>
      </c>
      <c r="R127" s="25" t="s">
        <v>61</v>
      </c>
      <c r="S127" s="25" t="s">
        <v>61</v>
      </c>
      <c r="T127" s="25" t="s">
        <v>61</v>
      </c>
      <c r="U127" s="25" t="s">
        <v>61</v>
      </c>
      <c r="V127" s="25" t="s">
        <v>61</v>
      </c>
      <c r="W127" s="25" t="s">
        <v>61</v>
      </c>
      <c r="X127" s="25" t="s">
        <v>62</v>
      </c>
    </row>
    <row r="128" customFormat="false" ht="12.75" hidden="false" customHeight="false" outlineLevel="0" collapsed="false">
      <c r="B128" s="12" t="s">
        <v>63</v>
      </c>
      <c r="C128" s="26" t="n">
        <v>88752.77</v>
      </c>
      <c r="D128" s="26" t="n">
        <v>90431.884</v>
      </c>
      <c r="E128" s="26" t="n">
        <v>96710.146</v>
      </c>
      <c r="F128" s="26" t="n">
        <v>99729.7</v>
      </c>
      <c r="G128" s="26" t="n">
        <v>104274.248</v>
      </c>
      <c r="H128" s="26" t="n">
        <v>104593.032</v>
      </c>
      <c r="I128" s="26" t="n">
        <v>100743.63</v>
      </c>
      <c r="J128" s="26" t="n">
        <v>99875.55</v>
      </c>
      <c r="K128" s="26" t="n">
        <v>106759.306</v>
      </c>
      <c r="L128" s="26" t="n">
        <v>117604.75</v>
      </c>
      <c r="M128" s="26" t="n">
        <v>128229.2</v>
      </c>
      <c r="N128" s="26" t="n">
        <v>133996.05</v>
      </c>
      <c r="O128" s="26" t="n">
        <v>139656.374</v>
      </c>
      <c r="P128" s="35" t="n">
        <v>148091.07811412</v>
      </c>
      <c r="Q128" s="26" t="n">
        <v>151287.60845412</v>
      </c>
      <c r="R128" s="26" t="n">
        <v>156923.620954</v>
      </c>
      <c r="S128" s="26" t="n">
        <v>159082.648</v>
      </c>
      <c r="T128" s="26" t="n">
        <v>163766.96</v>
      </c>
      <c r="U128" s="26" t="n">
        <v>165381.478</v>
      </c>
      <c r="V128" s="26" t="n">
        <v>174807.764</v>
      </c>
      <c r="W128" s="26" t="n">
        <v>178311.09</v>
      </c>
      <c r="X128" s="22" t="n">
        <v>2.00410206036388</v>
      </c>
    </row>
    <row r="129" customFormat="false" ht="12" hidden="false" customHeight="true" outlineLevel="0" collapsed="false"/>
    <row r="130" customFormat="false" ht="30.2" hidden="false" customHeight="true" outlineLevel="0" collapsed="false">
      <c r="B130" s="3" t="s">
        <v>253</v>
      </c>
      <c r="C130" s="3"/>
      <c r="D130" s="3"/>
      <c r="E130" s="3"/>
      <c r="F130" s="3"/>
      <c r="G130" s="3"/>
      <c r="H130" s="3"/>
      <c r="I130" s="3"/>
      <c r="J130" s="3"/>
      <c r="K130" s="3"/>
      <c r="L130" s="3"/>
      <c r="M130" s="3"/>
    </row>
    <row r="131" customFormat="false" ht="3" hidden="false" customHeight="true" outlineLevel="0" collapsed="false"/>
    <row r="132" customFormat="false" ht="17.1" hidden="false" customHeight="true" outlineLevel="0" collapsed="false">
      <c r="B132" s="2" t="s">
        <v>251</v>
      </c>
      <c r="C132" s="2"/>
      <c r="D132" s="2"/>
      <c r="E132" s="2"/>
      <c r="F132" s="2"/>
      <c r="G132" s="2"/>
      <c r="H132" s="2"/>
      <c r="I132" s="2"/>
      <c r="J132" s="2"/>
      <c r="K132" s="2"/>
      <c r="L132" s="2"/>
      <c r="M132" s="2"/>
    </row>
    <row r="133" customFormat="false" ht="2.65" hidden="false" customHeight="true" outlineLevel="0" collapsed="false"/>
    <row r="134" customFormat="false" ht="396.95" hidden="false" customHeight="true" outlineLevel="0" collapsed="false">
      <c r="B134" s="23"/>
      <c r="C134" s="23"/>
      <c r="D134" s="23"/>
      <c r="E134" s="23"/>
      <c r="F134" s="23"/>
      <c r="G134" s="23"/>
      <c r="H134" s="23"/>
      <c r="I134" s="23"/>
      <c r="J134" s="23"/>
      <c r="K134" s="23"/>
      <c r="L134" s="23"/>
      <c r="M134" s="23"/>
    </row>
    <row r="135" customFormat="false" ht="10.9" hidden="false" customHeight="true" outlineLevel="0" collapsed="false"/>
    <row r="136" customFormat="false" ht="40.5" hidden="false" customHeight="true" outlineLevel="0" collapsed="false">
      <c r="B136" s="27" t="s">
        <v>70</v>
      </c>
      <c r="C136" s="27"/>
      <c r="D136" s="27"/>
      <c r="E136" s="27"/>
      <c r="F136" s="27"/>
      <c r="G136" s="27"/>
      <c r="H136" s="27"/>
      <c r="I136" s="27"/>
      <c r="J136" s="27"/>
      <c r="K136" s="27"/>
      <c r="L136" s="27"/>
      <c r="M136" s="27"/>
    </row>
    <row r="137" customFormat="false" ht="2.85" hidden="false" customHeight="true" outlineLevel="0" collapsed="false"/>
    <row r="138" customFormat="false" ht="70.15" hidden="false" customHeight="true" outlineLevel="0" collapsed="false">
      <c r="B138" s="27" t="s">
        <v>71</v>
      </c>
      <c r="C138" s="27"/>
      <c r="D138" s="27"/>
      <c r="E138" s="27"/>
      <c r="F138" s="27"/>
      <c r="G138" s="27"/>
      <c r="H138" s="27"/>
      <c r="I138" s="27"/>
      <c r="J138" s="27"/>
      <c r="K138" s="27"/>
      <c r="L138" s="27"/>
      <c r="M138" s="27"/>
    </row>
    <row r="139" customFormat="false" ht="0.75" hidden="false" customHeight="true" outlineLevel="0" collapsed="false"/>
    <row r="140" customFormat="false" ht="17.1" hidden="false" customHeight="true" outlineLevel="0" collapsed="false">
      <c r="B140" s="27" t="s">
        <v>72</v>
      </c>
      <c r="C140" s="27"/>
      <c r="D140" s="27"/>
      <c r="E140" s="27"/>
      <c r="F140" s="27"/>
      <c r="G140" s="27"/>
      <c r="H140" s="27"/>
      <c r="I140" s="27"/>
      <c r="J140" s="27"/>
      <c r="K140" s="27"/>
      <c r="L140" s="27"/>
      <c r="M140" s="27"/>
    </row>
    <row r="141" customFormat="false" ht="2.25" hidden="false" customHeight="true" outlineLevel="0" collapsed="false"/>
    <row r="142" customFormat="false" ht="32.25" hidden="false" customHeight="true" outlineLevel="0" collapsed="false">
      <c r="B142" s="2" t="s">
        <v>181</v>
      </c>
      <c r="C142" s="2"/>
      <c r="D142" s="2"/>
      <c r="E142" s="2"/>
      <c r="F142" s="2"/>
      <c r="G142" s="2"/>
      <c r="H142" s="2"/>
      <c r="I142" s="2"/>
      <c r="J142" s="2"/>
      <c r="K142" s="2"/>
      <c r="L142" s="2"/>
      <c r="M142" s="2"/>
    </row>
    <row r="143" customFormat="false" ht="0.2" hidden="false" customHeight="true" outlineLevel="0" collapsed="false"/>
    <row r="144" customFormat="false" ht="46.5" hidden="false" customHeight="true" outlineLevel="0" collapsed="false">
      <c r="B144" s="2" t="s">
        <v>254</v>
      </c>
      <c r="C144" s="2"/>
      <c r="D144" s="2"/>
      <c r="E144" s="2"/>
      <c r="F144" s="2"/>
      <c r="G144" s="2"/>
      <c r="H144" s="2"/>
      <c r="I144" s="2"/>
      <c r="J144" s="2"/>
      <c r="K144" s="2"/>
      <c r="L144" s="2"/>
      <c r="M144" s="2"/>
    </row>
    <row r="145" customFormat="false" ht="5.85" hidden="false" customHeight="true" outlineLevel="0" collapsed="false"/>
    <row r="146" customFormat="false" ht="40.5" hidden="false" customHeight="true" outlineLevel="0" collapsed="false">
      <c r="B146" s="2" t="s">
        <v>74</v>
      </c>
      <c r="C146" s="2"/>
      <c r="D146" s="2"/>
      <c r="E146" s="2"/>
      <c r="F146" s="2"/>
      <c r="G146" s="2"/>
      <c r="H146" s="2"/>
      <c r="I146" s="2"/>
      <c r="J146" s="2"/>
      <c r="K146" s="2"/>
      <c r="L146" s="2"/>
      <c r="M146" s="2"/>
    </row>
    <row r="147" customFormat="false" ht="2.85" hidden="false" customHeight="true" outlineLevel="0" collapsed="false"/>
    <row r="148" customFormat="false" ht="40.5" hidden="false" customHeight="true" outlineLevel="0" collapsed="false">
      <c r="B148" s="2" t="s">
        <v>75</v>
      </c>
      <c r="C148" s="2"/>
      <c r="D148" s="2"/>
      <c r="E148" s="2"/>
      <c r="F148" s="2"/>
      <c r="G148" s="2"/>
      <c r="H148" s="2"/>
      <c r="I148" s="2"/>
      <c r="J148" s="2"/>
      <c r="K148" s="2"/>
      <c r="L148" s="2"/>
      <c r="M148" s="2"/>
    </row>
    <row r="149" customFormat="false" ht="2.1" hidden="false" customHeight="true" outlineLevel="0" collapsed="false"/>
    <row r="150" customFormat="false" ht="70.35" hidden="false" customHeight="true" outlineLevel="0" collapsed="false">
      <c r="B150" s="2" t="s">
        <v>76</v>
      </c>
      <c r="C150" s="2"/>
      <c r="D150" s="2"/>
      <c r="E150" s="2"/>
      <c r="F150" s="2"/>
      <c r="G150" s="2"/>
      <c r="H150" s="2"/>
      <c r="I150" s="2"/>
      <c r="J150" s="2"/>
      <c r="K150" s="2"/>
      <c r="L150" s="2"/>
      <c r="M150" s="2"/>
    </row>
    <row r="151" customFormat="false" ht="0.75" hidden="false" customHeight="true" outlineLevel="0" collapsed="false"/>
    <row r="152" customFormat="false" ht="41.85" hidden="false" customHeight="true" outlineLevel="0" collapsed="false">
      <c r="B152" s="2" t="s">
        <v>77</v>
      </c>
      <c r="C152" s="2"/>
      <c r="D152" s="2"/>
      <c r="E152" s="2"/>
      <c r="F152" s="2"/>
      <c r="G152" s="2"/>
      <c r="H152" s="2"/>
      <c r="I152" s="2"/>
      <c r="J152" s="2"/>
      <c r="K152" s="2"/>
      <c r="L152" s="2"/>
      <c r="M152" s="2"/>
    </row>
    <row r="153" customFormat="false" ht="1.15" hidden="false" customHeight="true" outlineLevel="0" collapsed="false"/>
    <row r="154" customFormat="false" ht="27.6" hidden="false" customHeight="true" outlineLevel="0" collapsed="false">
      <c r="B154" s="2" t="s">
        <v>78</v>
      </c>
      <c r="C154" s="2"/>
      <c r="D154" s="2"/>
      <c r="E154" s="2"/>
      <c r="F154" s="2"/>
      <c r="G154" s="2"/>
      <c r="H154" s="2"/>
      <c r="I154" s="2"/>
      <c r="J154" s="2"/>
      <c r="K154" s="2"/>
      <c r="L154" s="2"/>
      <c r="M154" s="2"/>
    </row>
    <row r="155" customFormat="false" ht="2.85" hidden="false" customHeight="true" outlineLevel="0" collapsed="false"/>
    <row r="156" customFormat="false" ht="27.6" hidden="false" customHeight="true" outlineLevel="0" collapsed="false">
      <c r="B156" s="28" t="s">
        <v>79</v>
      </c>
      <c r="C156" s="28"/>
      <c r="D156" s="28"/>
      <c r="E156" s="28"/>
      <c r="F156" s="28"/>
      <c r="G156" s="28"/>
      <c r="H156" s="28"/>
      <c r="I156" s="28"/>
      <c r="J156" s="28"/>
      <c r="K156" s="28"/>
      <c r="L156" s="28"/>
      <c r="M156" s="28"/>
    </row>
    <row r="157"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87:M87"/>
    <mergeCell ref="B89:M89"/>
    <mergeCell ref="B91:M91"/>
    <mergeCell ref="B93:M93"/>
    <mergeCell ref="B95:M95"/>
    <mergeCell ref="B130:M130"/>
    <mergeCell ref="B132:M132"/>
    <mergeCell ref="B134:M134"/>
    <mergeCell ref="B136:M136"/>
    <mergeCell ref="B138:M138"/>
    <mergeCell ref="B140:M140"/>
    <mergeCell ref="B142:M142"/>
    <mergeCell ref="B144:M144"/>
    <mergeCell ref="B146:M146"/>
    <mergeCell ref="B148:M148"/>
    <mergeCell ref="B150:M150"/>
    <mergeCell ref="B152:M152"/>
    <mergeCell ref="B154:M154"/>
    <mergeCell ref="B156:M156"/>
  </mergeCells>
  <hyperlinks>
    <hyperlink ref="B144"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10;2. There are 2 new authorities for 2015-16 which is due to the opening of the new Borders Line in September 2015."/>
    <hyperlink ref="B146"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48" r:id="rId3" display="Revisions&#10;For the latest information on data revisions, please see the revisions log: http://orr.gov.uk/statistics/code-of-practice/revisions-log"/>
    <hyperlink ref="B150"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52"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54" r:id="rId6" display="3. Transport Scotland publish data on rail usage in their annual Scottish Transport Statistics. The latest publication is available here: http://www.transport.gov.scot/statistics/scottish-transport-statistics-all-editions"/>
    <hyperlink ref="B156"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255</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256</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257</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5" t="s">
        <v>19</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01053.672</v>
      </c>
      <c r="D15" s="8" t="n">
        <v>108729.286</v>
      </c>
      <c r="E15" s="8" t="n">
        <v>117196.697</v>
      </c>
      <c r="F15" s="8" t="n">
        <v>123067.858</v>
      </c>
      <c r="G15" s="8" t="n">
        <v>131253.327</v>
      </c>
      <c r="H15" s="8" t="n">
        <v>136117.196</v>
      </c>
      <c r="I15" s="8" t="n">
        <v>135864.728</v>
      </c>
      <c r="J15" s="8" t="n">
        <v>138828.319</v>
      </c>
      <c r="K15" s="8" t="n">
        <v>141189.425</v>
      </c>
      <c r="L15" s="8" t="n">
        <v>146199.842</v>
      </c>
      <c r="M15" s="8" t="n">
        <v>149573.07</v>
      </c>
      <c r="N15" s="8" t="n">
        <v>166137.32</v>
      </c>
      <c r="O15" s="8" t="n">
        <v>179467.238</v>
      </c>
      <c r="P15" s="8" t="n">
        <v>180900.05380818</v>
      </c>
      <c r="Q15" s="8" t="n">
        <v>178769.099187</v>
      </c>
      <c r="R15" s="8" t="n">
        <v>189882.36397937</v>
      </c>
      <c r="S15" s="8" t="n">
        <v>198244.21</v>
      </c>
      <c r="T15" s="8" t="n">
        <v>202738.336</v>
      </c>
      <c r="U15" s="8" t="n">
        <v>208427.186</v>
      </c>
      <c r="V15" s="8" t="n">
        <v>215869.282</v>
      </c>
      <c r="W15" s="8" t="n">
        <v>219597.7</v>
      </c>
      <c r="X15" s="59" t="n">
        <v>1.72716468293065</v>
      </c>
      <c r="Y15" s="60"/>
      <c r="Z15" s="61"/>
      <c r="AA15" s="11"/>
    </row>
    <row r="16" customFormat="false" ht="12.75" hidden="false" customHeight="false" outlineLevel="0" collapsed="false">
      <c r="B16" s="7" t="s">
        <v>29</v>
      </c>
      <c r="C16" s="8" t="n">
        <v>44776.086</v>
      </c>
      <c r="D16" s="8" t="n">
        <v>45785.639</v>
      </c>
      <c r="E16" s="8" t="n">
        <v>47009.074</v>
      </c>
      <c r="F16" s="8" t="n">
        <v>49618.825</v>
      </c>
      <c r="G16" s="8" t="n">
        <v>54326.727</v>
      </c>
      <c r="H16" s="8" t="n">
        <v>55062.492</v>
      </c>
      <c r="I16" s="8" t="n">
        <v>56204.646</v>
      </c>
      <c r="J16" s="8" t="n">
        <v>57356.631</v>
      </c>
      <c r="K16" s="8" t="n">
        <v>59963.122</v>
      </c>
      <c r="L16" s="8" t="n">
        <v>62136.221</v>
      </c>
      <c r="M16" s="8" t="n">
        <v>64801.31</v>
      </c>
      <c r="N16" s="8" t="n">
        <v>68200.097</v>
      </c>
      <c r="O16" s="8" t="n">
        <v>74806.317</v>
      </c>
      <c r="P16" s="8" t="n">
        <v>76616.61590242</v>
      </c>
      <c r="Q16" s="8" t="n">
        <v>74604.0529337</v>
      </c>
      <c r="R16" s="8" t="n">
        <v>76697.09330072</v>
      </c>
      <c r="S16" s="8" t="n">
        <v>78586.823</v>
      </c>
      <c r="T16" s="8" t="n">
        <v>79185.814</v>
      </c>
      <c r="U16" s="8" t="n">
        <v>80685.673</v>
      </c>
      <c r="V16" s="8" t="n">
        <v>82681.476</v>
      </c>
      <c r="W16" s="8" t="n">
        <v>83919.268</v>
      </c>
      <c r="X16" s="59" t="n">
        <v>1.49706084105223</v>
      </c>
      <c r="Y16" s="60"/>
      <c r="Z16" s="61"/>
      <c r="AA16" s="11"/>
    </row>
    <row r="17" customFormat="false" ht="12.75" hidden="false" customHeight="false" outlineLevel="0" collapsed="false">
      <c r="B17" s="12" t="s">
        <v>30</v>
      </c>
      <c r="C17" s="13" t="n">
        <v>145829.758</v>
      </c>
      <c r="D17" s="13" t="n">
        <v>154514.925</v>
      </c>
      <c r="E17" s="13" t="n">
        <v>164205.771</v>
      </c>
      <c r="F17" s="13" t="n">
        <v>172686.683</v>
      </c>
      <c r="G17" s="13" t="n">
        <v>185580.054</v>
      </c>
      <c r="H17" s="13" t="n">
        <v>191179.688</v>
      </c>
      <c r="I17" s="13" t="n">
        <v>192069.374</v>
      </c>
      <c r="J17" s="13" t="n">
        <v>196184.95</v>
      </c>
      <c r="K17" s="13" t="n">
        <v>201152.547</v>
      </c>
      <c r="L17" s="13" t="n">
        <v>208336.063</v>
      </c>
      <c r="M17" s="13" t="n">
        <v>214374.38</v>
      </c>
      <c r="N17" s="13" t="n">
        <v>234337.417</v>
      </c>
      <c r="O17" s="13" t="n">
        <v>254273.555</v>
      </c>
      <c r="P17" s="13" t="n">
        <v>257516.6697106</v>
      </c>
      <c r="Q17" s="13" t="n">
        <v>253373.1521207</v>
      </c>
      <c r="R17" s="13" t="n">
        <v>266579.45728009</v>
      </c>
      <c r="S17" s="13" t="n">
        <v>276831.033</v>
      </c>
      <c r="T17" s="13" t="n">
        <v>281924.15</v>
      </c>
      <c r="U17" s="13" t="n">
        <v>289112.859</v>
      </c>
      <c r="V17" s="13" t="n">
        <v>298550.758</v>
      </c>
      <c r="W17" s="13" t="n">
        <v>303516.968</v>
      </c>
      <c r="X17" s="62" t="n">
        <v>1.66343908595933</v>
      </c>
      <c r="Y17" s="60"/>
      <c r="Z17" s="61"/>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258</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259</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260</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261</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5" t="s">
        <v>19</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1818.753</v>
      </c>
      <c r="D31" s="19" t="n">
        <v>1910.413</v>
      </c>
      <c r="E31" s="19" t="n">
        <v>2074.409</v>
      </c>
      <c r="F31" s="19" t="n">
        <v>2151.458</v>
      </c>
      <c r="G31" s="19" t="n">
        <v>2339.86</v>
      </c>
      <c r="H31" s="19" t="n">
        <v>2364.336</v>
      </c>
      <c r="I31" s="19" t="n">
        <v>2443.132</v>
      </c>
      <c r="J31" s="19" t="n">
        <v>2438.932</v>
      </c>
      <c r="K31" s="19" t="n">
        <v>2481.955</v>
      </c>
      <c r="L31" s="19" t="n">
        <v>2439.108</v>
      </c>
      <c r="M31" s="19" t="n">
        <v>2534.254</v>
      </c>
      <c r="N31" s="19" t="n">
        <v>2821.781</v>
      </c>
      <c r="O31" s="19" t="n">
        <v>2881.429</v>
      </c>
      <c r="P31" s="19" t="n">
        <v>2930.70108404</v>
      </c>
      <c r="Q31" s="19" t="n">
        <v>2774.34117414</v>
      </c>
      <c r="R31" s="19" t="n">
        <v>3060.1523271</v>
      </c>
      <c r="S31" s="19" t="n">
        <v>3251.552</v>
      </c>
      <c r="T31" s="19" t="n">
        <v>3447.048</v>
      </c>
      <c r="U31" s="19" t="n">
        <v>3622.364</v>
      </c>
      <c r="V31" s="19" t="n">
        <v>3775.58</v>
      </c>
      <c r="W31" s="19" t="n">
        <v>3766.476</v>
      </c>
      <c r="X31" s="9" t="n">
        <v>-0.241128515353927</v>
      </c>
    </row>
    <row r="32" customFormat="false" ht="12.75" hidden="false" customHeight="false" outlineLevel="0" collapsed="false">
      <c r="B32" s="18" t="s">
        <v>88</v>
      </c>
      <c r="C32" s="19" t="n">
        <v>613.625</v>
      </c>
      <c r="D32" s="19" t="n">
        <v>619.484</v>
      </c>
      <c r="E32" s="19" t="n">
        <v>673.126</v>
      </c>
      <c r="F32" s="19" t="n">
        <v>717.373</v>
      </c>
      <c r="G32" s="19" t="n">
        <v>778.733</v>
      </c>
      <c r="H32" s="19" t="n">
        <v>745.195</v>
      </c>
      <c r="I32" s="19" t="n">
        <v>777.397</v>
      </c>
      <c r="J32" s="19" t="n">
        <v>791.881</v>
      </c>
      <c r="K32" s="19" t="n">
        <v>808.845</v>
      </c>
      <c r="L32" s="19" t="n">
        <v>808.519</v>
      </c>
      <c r="M32" s="19" t="n">
        <v>822.642</v>
      </c>
      <c r="N32" s="19" t="n">
        <v>866.561</v>
      </c>
      <c r="O32" s="19" t="n">
        <v>891.069</v>
      </c>
      <c r="P32" s="19" t="n">
        <v>900.14003304</v>
      </c>
      <c r="Q32" s="19" t="n">
        <v>871.24999282</v>
      </c>
      <c r="R32" s="19" t="n">
        <v>994.03442736</v>
      </c>
      <c r="S32" s="19" t="n">
        <v>1061.87</v>
      </c>
      <c r="T32" s="19" t="n">
        <v>1118.31</v>
      </c>
      <c r="U32" s="19" t="n">
        <v>1113.188</v>
      </c>
      <c r="V32" s="19" t="n">
        <v>1193.566</v>
      </c>
      <c r="W32" s="19" t="n">
        <v>1233.25</v>
      </c>
      <c r="X32" s="9" t="n">
        <v>3.3248266120181</v>
      </c>
    </row>
    <row r="33" customFormat="false" ht="12.75" hidden="false" customHeight="false" outlineLevel="0" collapsed="false">
      <c r="B33" s="18" t="s">
        <v>37</v>
      </c>
      <c r="C33" s="19" t="n">
        <v>91913.986</v>
      </c>
      <c r="D33" s="19" t="n">
        <v>99162.64</v>
      </c>
      <c r="E33" s="19" t="n">
        <v>106974.084</v>
      </c>
      <c r="F33" s="19" t="n">
        <v>112401.467</v>
      </c>
      <c r="G33" s="19" t="n">
        <v>120066.249</v>
      </c>
      <c r="H33" s="19" t="n">
        <v>124978.772</v>
      </c>
      <c r="I33" s="19" t="n">
        <v>124421.551</v>
      </c>
      <c r="J33" s="19" t="n">
        <v>127084.463</v>
      </c>
      <c r="K33" s="19" t="n">
        <v>129043.434</v>
      </c>
      <c r="L33" s="19" t="n">
        <v>134111.632</v>
      </c>
      <c r="M33" s="19" t="n">
        <v>137103.904</v>
      </c>
      <c r="N33" s="19" t="n">
        <v>152750.066</v>
      </c>
      <c r="O33" s="19" t="n">
        <v>165524.125</v>
      </c>
      <c r="P33" s="19" t="n">
        <v>166392.52649632</v>
      </c>
      <c r="Q33" s="19" t="n">
        <v>164231.70016264</v>
      </c>
      <c r="R33" s="19" t="n">
        <v>174042.82113777</v>
      </c>
      <c r="S33" s="19" t="n">
        <v>181657.826</v>
      </c>
      <c r="T33" s="19" t="n">
        <v>185678.014</v>
      </c>
      <c r="U33" s="19" t="n">
        <v>191005.832</v>
      </c>
      <c r="V33" s="19" t="n">
        <v>197873.098</v>
      </c>
      <c r="W33" s="19" t="n">
        <v>201255.154</v>
      </c>
      <c r="X33" s="9" t="n">
        <v>1.70920455290996</v>
      </c>
    </row>
    <row r="34" customFormat="false" ht="12.75" hidden="false" customHeight="false" outlineLevel="0" collapsed="false">
      <c r="B34" s="18" t="s">
        <v>38</v>
      </c>
      <c r="C34" s="19" t="n">
        <v>224.162</v>
      </c>
      <c r="D34" s="19" t="n">
        <v>231.54</v>
      </c>
      <c r="E34" s="19" t="n">
        <v>245.024</v>
      </c>
      <c r="F34" s="19" t="n">
        <v>252.667</v>
      </c>
      <c r="G34" s="19" t="n">
        <v>250.925</v>
      </c>
      <c r="H34" s="19" t="n">
        <v>219.009</v>
      </c>
      <c r="I34" s="19" t="n">
        <v>221.039</v>
      </c>
      <c r="J34" s="19" t="n">
        <v>219.481</v>
      </c>
      <c r="K34" s="19" t="n">
        <v>235.919</v>
      </c>
      <c r="L34" s="19" t="n">
        <v>229.719</v>
      </c>
      <c r="M34" s="19" t="n">
        <v>208.559</v>
      </c>
      <c r="N34" s="19" t="n">
        <v>220.328</v>
      </c>
      <c r="O34" s="19" t="n">
        <v>239.738</v>
      </c>
      <c r="P34" s="19" t="n">
        <v>237.5540147</v>
      </c>
      <c r="Q34" s="19" t="n">
        <v>238.17999738</v>
      </c>
      <c r="R34" s="19" t="n">
        <v>251.6121812</v>
      </c>
      <c r="S34" s="19" t="n">
        <v>264.928</v>
      </c>
      <c r="T34" s="19" t="n">
        <v>274.212</v>
      </c>
      <c r="U34" s="19" t="n">
        <v>265.852</v>
      </c>
      <c r="V34" s="19" t="n">
        <v>270.626</v>
      </c>
      <c r="W34" s="19" t="n">
        <v>283.496</v>
      </c>
      <c r="X34" s="9" t="n">
        <v>4.75564062580831</v>
      </c>
    </row>
    <row r="35" customFormat="false" ht="12.75" hidden="false" customHeight="false" outlineLevel="0" collapsed="false">
      <c r="B35" s="18" t="s">
        <v>39</v>
      </c>
      <c r="C35" s="19" t="n">
        <v>920.215</v>
      </c>
      <c r="D35" s="19" t="n">
        <v>945.74</v>
      </c>
      <c r="E35" s="19" t="n">
        <v>986.228</v>
      </c>
      <c r="F35" s="19" t="n">
        <v>1037.844</v>
      </c>
      <c r="G35" s="19" t="n">
        <v>1054.458</v>
      </c>
      <c r="H35" s="19" t="n">
        <v>950.629</v>
      </c>
      <c r="I35" s="19" t="n">
        <v>976.928</v>
      </c>
      <c r="J35" s="19" t="n">
        <v>971.842</v>
      </c>
      <c r="K35" s="19" t="n">
        <v>964.955</v>
      </c>
      <c r="L35" s="19" t="n">
        <v>894.974</v>
      </c>
      <c r="M35" s="19" t="n">
        <v>971.299</v>
      </c>
      <c r="N35" s="19" t="n">
        <v>1057.481</v>
      </c>
      <c r="O35" s="19" t="n">
        <v>1111.174</v>
      </c>
      <c r="P35" s="19" t="n">
        <v>1106.9870422</v>
      </c>
      <c r="Q35" s="19" t="n">
        <v>1187.3129795</v>
      </c>
      <c r="R35" s="19" t="n">
        <v>1326.35034852</v>
      </c>
      <c r="S35" s="19" t="n">
        <v>1388.06</v>
      </c>
      <c r="T35" s="19" t="n">
        <v>1444.54</v>
      </c>
      <c r="U35" s="19" t="n">
        <v>1473.924</v>
      </c>
      <c r="V35" s="19" t="n">
        <v>1593.252</v>
      </c>
      <c r="W35" s="19" t="n">
        <v>1663.94</v>
      </c>
      <c r="X35" s="9" t="n">
        <v>4.43671183215211</v>
      </c>
    </row>
    <row r="36" customFormat="false" ht="12.75" hidden="false" customHeight="false" outlineLevel="0" collapsed="false">
      <c r="B36" s="18" t="s">
        <v>40</v>
      </c>
      <c r="C36" s="19" t="n">
        <v>322.318</v>
      </c>
      <c r="D36" s="19" t="n">
        <v>293.258</v>
      </c>
      <c r="E36" s="19" t="n">
        <v>286.561</v>
      </c>
      <c r="F36" s="19" t="n">
        <v>285.352</v>
      </c>
      <c r="G36" s="19" t="n">
        <v>280.984</v>
      </c>
      <c r="H36" s="19" t="n">
        <v>246.925</v>
      </c>
      <c r="I36" s="19" t="n">
        <v>233.855</v>
      </c>
      <c r="J36" s="19" t="n">
        <v>196.399</v>
      </c>
      <c r="K36" s="19" t="n">
        <v>190.156</v>
      </c>
      <c r="L36" s="19" t="n">
        <v>165.083</v>
      </c>
      <c r="M36" s="19" t="n">
        <v>161.872</v>
      </c>
      <c r="N36" s="19" t="n">
        <v>180.83</v>
      </c>
      <c r="O36" s="19" t="n">
        <v>189.308</v>
      </c>
      <c r="P36" s="19" t="n">
        <v>188.75500654</v>
      </c>
      <c r="Q36" s="19" t="n">
        <v>199.73497212</v>
      </c>
      <c r="R36" s="19" t="n">
        <v>247.40007724</v>
      </c>
      <c r="S36" s="19" t="n">
        <v>241.608</v>
      </c>
      <c r="T36" s="19" t="n">
        <v>248.786</v>
      </c>
      <c r="U36" s="19" t="n">
        <v>238.542</v>
      </c>
      <c r="V36" s="19" t="n">
        <v>264.608</v>
      </c>
      <c r="W36" s="19" t="n">
        <v>240.83</v>
      </c>
      <c r="X36" s="9" t="n">
        <v>-8.98612286854517</v>
      </c>
    </row>
    <row r="37" customFormat="false" ht="12.75" hidden="false" customHeight="false" outlineLevel="0" collapsed="false">
      <c r="B37" s="18" t="s">
        <v>42</v>
      </c>
      <c r="C37" s="19" t="n">
        <v>3179.642</v>
      </c>
      <c r="D37" s="19" t="n">
        <v>3402.145</v>
      </c>
      <c r="E37" s="19" t="n">
        <v>3652.014</v>
      </c>
      <c r="F37" s="19" t="n">
        <v>3737.87</v>
      </c>
      <c r="G37" s="19" t="n">
        <v>3931.758</v>
      </c>
      <c r="H37" s="19" t="n">
        <v>4123.655</v>
      </c>
      <c r="I37" s="19" t="n">
        <v>4225.039</v>
      </c>
      <c r="J37" s="19" t="n">
        <v>4452.758</v>
      </c>
      <c r="K37" s="19" t="n">
        <v>4609.562</v>
      </c>
      <c r="L37" s="19" t="n">
        <v>4618.384</v>
      </c>
      <c r="M37" s="19" t="n">
        <v>4769.856</v>
      </c>
      <c r="N37" s="19" t="n">
        <v>5042.175</v>
      </c>
      <c r="O37" s="19" t="n">
        <v>5286.613</v>
      </c>
      <c r="P37" s="19" t="n">
        <v>5655.45304382</v>
      </c>
      <c r="Q37" s="19" t="n">
        <v>5727.00795582</v>
      </c>
      <c r="R37" s="19" t="n">
        <v>6148.92442976</v>
      </c>
      <c r="S37" s="19" t="n">
        <v>6337.292</v>
      </c>
      <c r="T37" s="19" t="n">
        <v>6272.222</v>
      </c>
      <c r="U37" s="19" t="n">
        <v>6370.52</v>
      </c>
      <c r="V37" s="19" t="n">
        <v>6474.27</v>
      </c>
      <c r="W37" s="19" t="n">
        <v>6571.19</v>
      </c>
      <c r="X37" s="9" t="n">
        <v>1.49700275088928</v>
      </c>
    </row>
    <row r="38" customFormat="false" ht="12.75" hidden="false" customHeight="false" outlineLevel="0" collapsed="false">
      <c r="B38" s="18" t="s">
        <v>43</v>
      </c>
      <c r="C38" s="19" t="n">
        <v>464.563</v>
      </c>
      <c r="D38" s="19" t="n">
        <v>476.669</v>
      </c>
      <c r="E38" s="19" t="n">
        <v>492.342</v>
      </c>
      <c r="F38" s="19" t="n">
        <v>506.084</v>
      </c>
      <c r="G38" s="19" t="n">
        <v>513.984</v>
      </c>
      <c r="H38" s="19" t="n">
        <v>504.519</v>
      </c>
      <c r="I38" s="19" t="n">
        <v>517.674</v>
      </c>
      <c r="J38" s="19" t="n">
        <v>534.338</v>
      </c>
      <c r="K38" s="19" t="n">
        <v>557.416</v>
      </c>
      <c r="L38" s="19" t="n">
        <v>549.34</v>
      </c>
      <c r="M38" s="19" t="n">
        <v>565.129</v>
      </c>
      <c r="N38" s="19" t="n">
        <v>575.728</v>
      </c>
      <c r="O38" s="19" t="n">
        <v>580.2</v>
      </c>
      <c r="P38" s="19" t="n">
        <v>598.04201164</v>
      </c>
      <c r="Q38" s="19" t="n">
        <v>596.51096516</v>
      </c>
      <c r="R38" s="19" t="n">
        <v>641.9411201</v>
      </c>
      <c r="S38" s="19" t="n">
        <v>682.276</v>
      </c>
      <c r="T38" s="19" t="n">
        <v>698.776</v>
      </c>
      <c r="U38" s="19" t="n">
        <v>664.062</v>
      </c>
      <c r="V38" s="19" t="n">
        <v>662.086</v>
      </c>
      <c r="W38" s="19" t="n">
        <v>646.338</v>
      </c>
      <c r="X38" s="9" t="n">
        <v>-2.37854296873821</v>
      </c>
    </row>
    <row r="39" customFormat="false" ht="12.75" hidden="false" customHeight="false" outlineLevel="0" collapsed="false">
      <c r="B39" s="18" t="s">
        <v>44</v>
      </c>
      <c r="C39" s="19" t="n">
        <v>1125.715</v>
      </c>
      <c r="D39" s="19" t="n">
        <v>1197.263</v>
      </c>
      <c r="E39" s="19" t="n">
        <v>1298.952</v>
      </c>
      <c r="F39" s="19" t="n">
        <v>1433.655</v>
      </c>
      <c r="G39" s="19" t="n">
        <v>1477.141</v>
      </c>
      <c r="H39" s="19" t="n">
        <v>1476.93</v>
      </c>
      <c r="I39" s="19" t="n">
        <v>1545.997</v>
      </c>
      <c r="J39" s="19" t="n">
        <v>1618.982</v>
      </c>
      <c r="K39" s="19" t="n">
        <v>1729.897</v>
      </c>
      <c r="L39" s="19" t="n">
        <v>1788.678</v>
      </c>
      <c r="M39" s="19" t="n">
        <v>1843.476</v>
      </c>
      <c r="N39" s="19" t="n">
        <v>1997.892</v>
      </c>
      <c r="O39" s="19" t="n">
        <v>2108.923</v>
      </c>
      <c r="P39" s="19" t="n">
        <v>2227.96803922</v>
      </c>
      <c r="Q39" s="19" t="n">
        <v>2316.89099106</v>
      </c>
      <c r="R39" s="19" t="n">
        <v>2510.14353832</v>
      </c>
      <c r="S39" s="19" t="n">
        <v>2655.976</v>
      </c>
      <c r="T39" s="19" t="n">
        <v>2838.664</v>
      </c>
      <c r="U39" s="19" t="n">
        <v>2959.012</v>
      </c>
      <c r="V39" s="19" t="n">
        <v>3014.414</v>
      </c>
      <c r="W39" s="19" t="n">
        <v>3188.428</v>
      </c>
      <c r="X39" s="9" t="n">
        <v>5.77273062027975</v>
      </c>
    </row>
    <row r="40" customFormat="false" ht="25.5" hidden="false" customHeight="false" outlineLevel="0" collapsed="false">
      <c r="B40" s="18" t="s">
        <v>45</v>
      </c>
      <c r="C40" s="19" t="n">
        <v>470.693</v>
      </c>
      <c r="D40" s="19" t="n">
        <v>490.134</v>
      </c>
      <c r="E40" s="19" t="n">
        <v>513.957</v>
      </c>
      <c r="F40" s="19" t="n">
        <v>544.088</v>
      </c>
      <c r="G40" s="19" t="n">
        <v>559.235</v>
      </c>
      <c r="H40" s="19" t="n">
        <v>507.226</v>
      </c>
      <c r="I40" s="19" t="n">
        <v>502.116</v>
      </c>
      <c r="J40" s="19" t="n">
        <v>519.243</v>
      </c>
      <c r="K40" s="19" t="n">
        <v>567.286</v>
      </c>
      <c r="L40" s="19" t="n">
        <v>594.405</v>
      </c>
      <c r="M40" s="19" t="n">
        <v>592.079</v>
      </c>
      <c r="N40" s="19" t="n">
        <v>624.478</v>
      </c>
      <c r="O40" s="19" t="n">
        <v>654.659</v>
      </c>
      <c r="P40" s="19" t="n">
        <v>661.92703666</v>
      </c>
      <c r="Q40" s="19" t="n">
        <v>626.16999636</v>
      </c>
      <c r="R40" s="19" t="n">
        <v>658.984392</v>
      </c>
      <c r="S40" s="19" t="n">
        <v>702.822</v>
      </c>
      <c r="T40" s="19" t="n">
        <v>717.764</v>
      </c>
      <c r="U40" s="19" t="n">
        <v>713.89</v>
      </c>
      <c r="V40" s="19" t="n">
        <v>747.782</v>
      </c>
      <c r="W40" s="19" t="n">
        <v>748.598</v>
      </c>
      <c r="X40" s="9" t="n">
        <v>0.109122712234303</v>
      </c>
    </row>
    <row r="41" customFormat="false" ht="12.75" hidden="false" customHeight="false" outlineLevel="0" collapsed="false">
      <c r="B41" s="20" t="s">
        <v>262</v>
      </c>
      <c r="C41" s="21" t="n">
        <v>101053.672</v>
      </c>
      <c r="D41" s="21" t="n">
        <v>108729.286</v>
      </c>
      <c r="E41" s="21" t="n">
        <v>117196.697</v>
      </c>
      <c r="F41" s="21" t="n">
        <v>123067.858</v>
      </c>
      <c r="G41" s="21" t="n">
        <v>131253.327</v>
      </c>
      <c r="H41" s="21" t="n">
        <v>136117.196</v>
      </c>
      <c r="I41" s="21" t="n">
        <v>135864.728</v>
      </c>
      <c r="J41" s="21" t="n">
        <v>138828.319</v>
      </c>
      <c r="K41" s="21" t="n">
        <v>141189.425</v>
      </c>
      <c r="L41" s="21" t="n">
        <v>146199.842</v>
      </c>
      <c r="M41" s="21" t="n">
        <v>149573.07</v>
      </c>
      <c r="N41" s="21" t="n">
        <v>166137.32</v>
      </c>
      <c r="O41" s="21" t="n">
        <v>179467.238</v>
      </c>
      <c r="P41" s="21" t="n">
        <v>180900.05380818</v>
      </c>
      <c r="Q41" s="21" t="n">
        <v>178769.099187</v>
      </c>
      <c r="R41" s="21" t="n">
        <v>189882.36397937</v>
      </c>
      <c r="S41" s="21" t="n">
        <v>198244.21</v>
      </c>
      <c r="T41" s="21" t="n">
        <v>202738.336</v>
      </c>
      <c r="U41" s="21" t="n">
        <v>208427.186</v>
      </c>
      <c r="V41" s="21" t="n">
        <v>215869.282</v>
      </c>
      <c r="W41" s="21" t="n">
        <v>219597.7</v>
      </c>
      <c r="X41" s="22" t="n">
        <v>1.72716468293065</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263</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261</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264</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265</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5" t="s">
        <v>19</v>
      </c>
      <c r="Q54" s="5" t="s">
        <v>20</v>
      </c>
      <c r="R54" s="5" t="s">
        <v>21</v>
      </c>
      <c r="S54" s="5" t="s">
        <v>22</v>
      </c>
      <c r="T54" s="5" t="s">
        <v>23</v>
      </c>
      <c r="U54" s="5" t="s">
        <v>24</v>
      </c>
      <c r="V54" s="5" t="s">
        <v>25</v>
      </c>
      <c r="W54" s="5" t="s">
        <v>26</v>
      </c>
      <c r="X54" s="6" t="s">
        <v>27</v>
      </c>
    </row>
    <row r="55" customFormat="false" ht="12.75" hidden="false" customHeight="false" outlineLevel="0" collapsed="false">
      <c r="B55" s="7" t="s">
        <v>266</v>
      </c>
      <c r="C55" s="24" t="n">
        <v>711.855</v>
      </c>
      <c r="D55" s="24" t="n">
        <v>765.445</v>
      </c>
      <c r="E55" s="24" t="n">
        <v>839.285</v>
      </c>
      <c r="F55" s="24" t="n">
        <v>899.833</v>
      </c>
      <c r="G55" s="24" t="n">
        <v>984.66</v>
      </c>
      <c r="H55" s="24" t="n">
        <v>1035.557</v>
      </c>
      <c r="I55" s="24" t="n">
        <v>935.562999999999</v>
      </c>
      <c r="J55" s="24" t="n">
        <v>934.377</v>
      </c>
      <c r="K55" s="24" t="n">
        <v>976.301</v>
      </c>
      <c r="L55" s="24" t="n">
        <v>1041.022</v>
      </c>
      <c r="M55" s="24" t="n">
        <v>1082.675</v>
      </c>
      <c r="N55" s="24" t="n">
        <v>1141.608</v>
      </c>
      <c r="O55" s="24" t="n">
        <v>1195.659</v>
      </c>
      <c r="P55" s="24" t="n">
        <v>1176.29508004</v>
      </c>
      <c r="Q55" s="24" t="n">
        <v>1130.92610002</v>
      </c>
      <c r="R55" s="24" t="n">
        <v>1209.36109988</v>
      </c>
      <c r="S55" s="24" t="n">
        <v>1228.414</v>
      </c>
      <c r="T55" s="24" t="n">
        <v>1256.578</v>
      </c>
      <c r="U55" s="24" t="n">
        <v>1337.21</v>
      </c>
      <c r="V55" s="24" t="n">
        <v>1409.496</v>
      </c>
      <c r="W55" s="24" t="n">
        <v>1424.72</v>
      </c>
      <c r="X55" s="9" t="n">
        <v>1.08010239120934</v>
      </c>
    </row>
    <row r="56" customFormat="false" ht="12.75" hidden="false" customHeight="false" outlineLevel="0" collapsed="false">
      <c r="B56" s="7" t="s">
        <v>267</v>
      </c>
      <c r="C56" s="24" t="n">
        <v>4087.334</v>
      </c>
      <c r="D56" s="24" t="n">
        <v>4396.226</v>
      </c>
      <c r="E56" s="24" t="n">
        <v>4858.2</v>
      </c>
      <c r="F56" s="24" t="n">
        <v>5168.144</v>
      </c>
      <c r="G56" s="24" t="n">
        <v>5765.939</v>
      </c>
      <c r="H56" s="24" t="n">
        <v>5963.401</v>
      </c>
      <c r="I56" s="24" t="n">
        <v>6423.064</v>
      </c>
      <c r="J56" s="24" t="n">
        <v>6626.31</v>
      </c>
      <c r="K56" s="24" t="n">
        <v>6865.609</v>
      </c>
      <c r="L56" s="24" t="n">
        <v>6961.749</v>
      </c>
      <c r="M56" s="24" t="n">
        <v>7384.536</v>
      </c>
      <c r="N56" s="24" t="n">
        <v>8134.284</v>
      </c>
      <c r="O56" s="24" t="n">
        <v>8220.45</v>
      </c>
      <c r="P56" s="24" t="n">
        <v>8476.2938999</v>
      </c>
      <c r="Q56" s="24" t="n">
        <v>8494.37411988</v>
      </c>
      <c r="R56" s="24" t="n">
        <v>9015.91788004</v>
      </c>
      <c r="S56" s="24" t="n">
        <v>9715.996</v>
      </c>
      <c r="T56" s="24" t="n">
        <v>9753.402</v>
      </c>
      <c r="U56" s="24" t="n">
        <v>10002.196</v>
      </c>
      <c r="V56" s="24" t="n">
        <v>10012.392</v>
      </c>
      <c r="W56" s="24" t="n">
        <v>10134.632</v>
      </c>
      <c r="X56" s="9" t="n">
        <v>1.22088707673451</v>
      </c>
    </row>
    <row r="57" customFormat="false" ht="12.75" hidden="false" customHeight="false" outlineLevel="0" collapsed="false">
      <c r="B57" s="7" t="s">
        <v>268</v>
      </c>
      <c r="C57" s="24" t="n">
        <v>3811.489</v>
      </c>
      <c r="D57" s="24" t="n">
        <v>4192.376</v>
      </c>
      <c r="E57" s="24" t="n">
        <v>4802.898</v>
      </c>
      <c r="F57" s="24" t="n">
        <v>5174.843</v>
      </c>
      <c r="G57" s="24" t="n">
        <v>5595.965</v>
      </c>
      <c r="H57" s="24" t="n">
        <v>6092.776</v>
      </c>
      <c r="I57" s="24" t="n">
        <v>5974.233</v>
      </c>
      <c r="J57" s="24" t="n">
        <v>6041.844</v>
      </c>
      <c r="K57" s="24" t="n">
        <v>6216.74</v>
      </c>
      <c r="L57" s="24" t="n">
        <v>6483.075</v>
      </c>
      <c r="M57" s="24" t="n">
        <v>6127.349</v>
      </c>
      <c r="N57" s="24" t="n">
        <v>6796.89</v>
      </c>
      <c r="O57" s="24" t="n">
        <v>7896.851</v>
      </c>
      <c r="P57" s="24" t="n">
        <v>8497.13162022</v>
      </c>
      <c r="Q57" s="24" t="n">
        <v>8637.41075974</v>
      </c>
      <c r="R57" s="24" t="n">
        <v>9603.49611972</v>
      </c>
      <c r="S57" s="24" t="n">
        <v>9974.914</v>
      </c>
      <c r="T57" s="24" t="n">
        <v>10684.444</v>
      </c>
      <c r="U57" s="24" t="n">
        <v>11285.682</v>
      </c>
      <c r="V57" s="24" t="n">
        <v>11766.794</v>
      </c>
      <c r="W57" s="24" t="n">
        <v>11840.412</v>
      </c>
      <c r="X57" s="9" t="n">
        <v>0.625641954809444</v>
      </c>
    </row>
    <row r="58" customFormat="false" ht="12.75" hidden="false" customHeight="false" outlineLevel="0" collapsed="false">
      <c r="B58" s="7" t="s">
        <v>269</v>
      </c>
      <c r="C58" s="24" t="n">
        <v>3280.082</v>
      </c>
      <c r="D58" s="24" t="n">
        <v>3535.67</v>
      </c>
      <c r="E58" s="24" t="n">
        <v>3763.265</v>
      </c>
      <c r="F58" s="24" t="n">
        <v>3410.222</v>
      </c>
      <c r="G58" s="24" t="n">
        <v>4111.954</v>
      </c>
      <c r="H58" s="24" t="n">
        <v>4087.294</v>
      </c>
      <c r="I58" s="24" t="n">
        <v>4165.492</v>
      </c>
      <c r="J58" s="24" t="n">
        <v>4289.352</v>
      </c>
      <c r="K58" s="24" t="n">
        <v>4319.323</v>
      </c>
      <c r="L58" s="24" t="n">
        <v>4476.981</v>
      </c>
      <c r="M58" s="24" t="n">
        <v>4676.45</v>
      </c>
      <c r="N58" s="24" t="n">
        <v>5167.909</v>
      </c>
      <c r="O58" s="24" t="n">
        <v>5495.922</v>
      </c>
      <c r="P58" s="24" t="n">
        <v>5570.53612026</v>
      </c>
      <c r="Q58" s="24" t="n">
        <v>5389.6768394</v>
      </c>
      <c r="R58" s="24" t="n">
        <v>5717.88225998</v>
      </c>
      <c r="S58" s="24" t="n">
        <v>5982.69</v>
      </c>
      <c r="T58" s="24" t="n">
        <v>5963.946</v>
      </c>
      <c r="U58" s="24" t="n">
        <v>6016.924</v>
      </c>
      <c r="V58" s="24" t="n">
        <v>6163.116</v>
      </c>
      <c r="W58" s="24" t="n">
        <v>6146.392</v>
      </c>
      <c r="X58" s="9" t="n">
        <v>-0.271356242524077</v>
      </c>
    </row>
    <row r="59" customFormat="false" ht="12.75" hidden="false" customHeight="false" outlineLevel="0" collapsed="false">
      <c r="B59" s="7" t="s">
        <v>270</v>
      </c>
      <c r="C59" s="24" t="n">
        <v>8377.401</v>
      </c>
      <c r="D59" s="24" t="n">
        <v>8986.465</v>
      </c>
      <c r="E59" s="24" t="n">
        <v>9509.334</v>
      </c>
      <c r="F59" s="24" t="n">
        <v>10136.629</v>
      </c>
      <c r="G59" s="24" t="n">
        <v>10739.714</v>
      </c>
      <c r="H59" s="24" t="n">
        <v>11302.421</v>
      </c>
      <c r="I59" s="24" t="n">
        <v>11078.127</v>
      </c>
      <c r="J59" s="24" t="n">
        <v>11368.693</v>
      </c>
      <c r="K59" s="24" t="n">
        <v>11875.179</v>
      </c>
      <c r="L59" s="24" t="n">
        <v>11684.355</v>
      </c>
      <c r="M59" s="24" t="n">
        <v>11683.581</v>
      </c>
      <c r="N59" s="24" t="n">
        <v>13960.824</v>
      </c>
      <c r="O59" s="24" t="n">
        <v>14824.47</v>
      </c>
      <c r="P59" s="24" t="n">
        <v>15334.79329948</v>
      </c>
      <c r="Q59" s="24" t="n">
        <v>14998.17247938</v>
      </c>
      <c r="R59" s="24" t="n">
        <v>16013.15275886</v>
      </c>
      <c r="S59" s="24" t="n">
        <v>16344.138</v>
      </c>
      <c r="T59" s="24" t="n">
        <v>16557.058</v>
      </c>
      <c r="U59" s="24" t="n">
        <v>16910.844</v>
      </c>
      <c r="V59" s="24" t="n">
        <v>17498.024</v>
      </c>
      <c r="W59" s="24" t="n">
        <v>17923.11</v>
      </c>
      <c r="X59" s="9" t="n">
        <v>2.42933716401349</v>
      </c>
    </row>
    <row r="60" customFormat="false" ht="12.75" hidden="false" customHeight="false" outlineLevel="0" collapsed="false">
      <c r="B60" s="7" t="s">
        <v>271</v>
      </c>
      <c r="C60" s="24" t="n">
        <v>138.376</v>
      </c>
      <c r="D60" s="24" t="n">
        <v>132.441</v>
      </c>
      <c r="E60" s="24" t="n">
        <v>130.579</v>
      </c>
      <c r="F60" s="24" t="n">
        <v>137.533</v>
      </c>
      <c r="G60" s="24" t="n">
        <v>147.499</v>
      </c>
      <c r="H60" s="24" t="n">
        <v>141.736</v>
      </c>
      <c r="I60" s="24" t="n">
        <v>142.774</v>
      </c>
      <c r="J60" s="24" t="n">
        <v>142.651</v>
      </c>
      <c r="K60" s="24" t="n">
        <v>148.039</v>
      </c>
      <c r="L60" s="24" t="n">
        <v>150.238</v>
      </c>
      <c r="M60" s="24" t="n">
        <v>137.282</v>
      </c>
      <c r="N60" s="24" t="n">
        <v>132.215</v>
      </c>
      <c r="O60" s="24" t="n">
        <v>133.036</v>
      </c>
      <c r="P60" s="24" t="n">
        <v>137.95709996</v>
      </c>
      <c r="Q60" s="24" t="n">
        <v>132.41199988</v>
      </c>
      <c r="R60" s="24" t="n">
        <v>132.02887988</v>
      </c>
      <c r="S60" s="24" t="n">
        <v>126.216</v>
      </c>
      <c r="T60" s="24" t="n">
        <v>122.974</v>
      </c>
      <c r="U60" s="24" t="n">
        <v>112.652</v>
      </c>
      <c r="V60" s="24" t="n">
        <v>123.582</v>
      </c>
      <c r="W60" s="24" t="n">
        <v>124.306</v>
      </c>
      <c r="X60" s="9" t="n">
        <v>0.58584583515399</v>
      </c>
    </row>
    <row r="61" customFormat="false" ht="12.75" hidden="false" customHeight="false" outlineLevel="0" collapsed="false">
      <c r="B61" s="7" t="s">
        <v>272</v>
      </c>
      <c r="C61" s="24" t="n">
        <v>17629.472</v>
      </c>
      <c r="D61" s="24" t="n">
        <v>19002.006</v>
      </c>
      <c r="E61" s="24" t="n">
        <v>20341.718</v>
      </c>
      <c r="F61" s="24" t="n">
        <v>21025.938</v>
      </c>
      <c r="G61" s="24" t="n">
        <v>22200.281</v>
      </c>
      <c r="H61" s="24" t="n">
        <v>22671.744</v>
      </c>
      <c r="I61" s="24" t="n">
        <v>23162.768</v>
      </c>
      <c r="J61" s="24" t="n">
        <v>23984.104</v>
      </c>
      <c r="K61" s="24" t="n">
        <v>24566.978</v>
      </c>
      <c r="L61" s="24" t="n">
        <v>25337.857</v>
      </c>
      <c r="M61" s="24" t="n">
        <v>25719.325</v>
      </c>
      <c r="N61" s="24" t="n">
        <v>28566.422</v>
      </c>
      <c r="O61" s="24" t="n">
        <v>30704.872</v>
      </c>
      <c r="P61" s="24" t="n">
        <v>30436.4903737</v>
      </c>
      <c r="Q61" s="24" t="n">
        <v>29306.77437864</v>
      </c>
      <c r="R61" s="24" t="n">
        <v>31050.35425387</v>
      </c>
      <c r="S61" s="24" t="n">
        <v>32172.378</v>
      </c>
      <c r="T61" s="24" t="n">
        <v>32676.658</v>
      </c>
      <c r="U61" s="24" t="n">
        <v>33508.666</v>
      </c>
      <c r="V61" s="24" t="n">
        <v>34911.392</v>
      </c>
      <c r="W61" s="24" t="n">
        <v>36154.98</v>
      </c>
      <c r="X61" s="9" t="n">
        <v>3.56212665481801</v>
      </c>
    </row>
    <row r="62" customFormat="false" ht="12.75" hidden="false" customHeight="false" outlineLevel="0" collapsed="false">
      <c r="B62" s="7" t="s">
        <v>273</v>
      </c>
      <c r="C62" s="24" t="n">
        <v>3367.206</v>
      </c>
      <c r="D62" s="24" t="n">
        <v>3782.344</v>
      </c>
      <c r="E62" s="24" t="n">
        <v>4055.959</v>
      </c>
      <c r="F62" s="24" t="n">
        <v>4226.771</v>
      </c>
      <c r="G62" s="24" t="n">
        <v>4468.535</v>
      </c>
      <c r="H62" s="24" t="n">
        <v>4546.262</v>
      </c>
      <c r="I62" s="24" t="n">
        <v>4685.22</v>
      </c>
      <c r="J62" s="24" t="n">
        <v>4862.486</v>
      </c>
      <c r="K62" s="24" t="n">
        <v>4713.302</v>
      </c>
      <c r="L62" s="24" t="n">
        <v>4648.771</v>
      </c>
      <c r="M62" s="24" t="n">
        <v>4801.155</v>
      </c>
      <c r="N62" s="24" t="n">
        <v>5167.669</v>
      </c>
      <c r="O62" s="24" t="n">
        <v>5575.382</v>
      </c>
      <c r="P62" s="24" t="n">
        <v>5615.44751972</v>
      </c>
      <c r="Q62" s="24" t="n">
        <v>5155.43719986</v>
      </c>
      <c r="R62" s="24" t="n">
        <v>5331.88410008</v>
      </c>
      <c r="S62" s="24" t="n">
        <v>5406.162</v>
      </c>
      <c r="T62" s="24" t="n">
        <v>5411.754</v>
      </c>
      <c r="U62" s="24" t="n">
        <v>5537.792</v>
      </c>
      <c r="V62" s="24" t="n">
        <v>5650.312</v>
      </c>
      <c r="W62" s="24" t="n">
        <v>5791.178</v>
      </c>
      <c r="X62" s="9" t="n">
        <v>2.49306586963693</v>
      </c>
    </row>
    <row r="63" customFormat="false" ht="12.75" hidden="false" customHeight="false" outlineLevel="0" collapsed="false">
      <c r="B63" s="7" t="s">
        <v>274</v>
      </c>
      <c r="C63" s="24" t="n">
        <v>3309.344</v>
      </c>
      <c r="D63" s="24" t="n">
        <v>3438.402</v>
      </c>
      <c r="E63" s="24" t="n">
        <v>3827.544</v>
      </c>
      <c r="F63" s="24" t="n">
        <v>4131.068</v>
      </c>
      <c r="G63" s="24" t="n">
        <v>4494.986</v>
      </c>
      <c r="H63" s="24" t="n">
        <v>4384.132</v>
      </c>
      <c r="I63" s="24" t="n">
        <v>4526.007</v>
      </c>
      <c r="J63" s="24" t="n">
        <v>4561.558</v>
      </c>
      <c r="K63" s="24" t="n">
        <v>4652.952</v>
      </c>
      <c r="L63" s="24" t="n">
        <v>4502.631</v>
      </c>
      <c r="M63" s="24" t="n">
        <v>4852.893</v>
      </c>
      <c r="N63" s="24" t="n">
        <v>5313.861</v>
      </c>
      <c r="O63" s="24" t="n">
        <v>5525.332</v>
      </c>
      <c r="P63" s="24" t="n">
        <v>5388.61000006</v>
      </c>
      <c r="Q63" s="24" t="n">
        <v>5425.28004006</v>
      </c>
      <c r="R63" s="24" t="n">
        <v>6121.98709986</v>
      </c>
      <c r="S63" s="24" t="n">
        <v>6526.228</v>
      </c>
      <c r="T63" s="24" t="n">
        <v>6999.444</v>
      </c>
      <c r="U63" s="24" t="n">
        <v>7301.298</v>
      </c>
      <c r="V63" s="24" t="n">
        <v>7726.478</v>
      </c>
      <c r="W63" s="24" t="n">
        <v>7976.646</v>
      </c>
      <c r="X63" s="9" t="n">
        <v>3.23780123362805</v>
      </c>
    </row>
    <row r="64" customFormat="false" ht="12.75" hidden="false" customHeight="false" outlineLevel="0" collapsed="false">
      <c r="B64" s="7" t="s">
        <v>275</v>
      </c>
      <c r="C64" s="24" t="n">
        <v>3440.73</v>
      </c>
      <c r="D64" s="24" t="n">
        <v>3661.998</v>
      </c>
      <c r="E64" s="24" t="n">
        <v>4086.726</v>
      </c>
      <c r="F64" s="24" t="n">
        <v>4395.741</v>
      </c>
      <c r="G64" s="24" t="n">
        <v>4667.147</v>
      </c>
      <c r="H64" s="24" t="n">
        <v>4838.575</v>
      </c>
      <c r="I64" s="24" t="n">
        <v>4912.273</v>
      </c>
      <c r="J64" s="24" t="n">
        <v>5105.165</v>
      </c>
      <c r="K64" s="24" t="n">
        <v>5273.811</v>
      </c>
      <c r="L64" s="24" t="n">
        <v>5589.248</v>
      </c>
      <c r="M64" s="24" t="n">
        <v>5599.005</v>
      </c>
      <c r="N64" s="24" t="n">
        <v>6289.094</v>
      </c>
      <c r="O64" s="24" t="n">
        <v>6698.492</v>
      </c>
      <c r="P64" s="24" t="n">
        <v>7209.18275992</v>
      </c>
      <c r="Q64" s="24" t="n">
        <v>7699.4078046</v>
      </c>
      <c r="R64" s="24" t="n">
        <v>8242.55609974</v>
      </c>
      <c r="S64" s="24" t="n">
        <v>8648.95</v>
      </c>
      <c r="T64" s="24" t="n">
        <v>8916.068</v>
      </c>
      <c r="U64" s="24" t="n">
        <v>9249.39</v>
      </c>
      <c r="V64" s="24" t="n">
        <v>9514.548</v>
      </c>
      <c r="W64" s="24" t="n">
        <v>10023.172</v>
      </c>
      <c r="X64" s="9" t="n">
        <v>5.345750528559</v>
      </c>
      <c r="Y64" s="63"/>
      <c r="Z64" s="63" t="n">
        <f aca="false">(D64-C64)/C64*100</f>
        <v>6.43084461727599</v>
      </c>
      <c r="AA64" s="63" t="n">
        <f aca="false">(E64-D64)/D64*100</f>
        <v>11.5982586555208</v>
      </c>
      <c r="AB64" s="63" t="n">
        <f aca="false">(F64-E64)/E64*100</f>
        <v>7.56143181607967</v>
      </c>
      <c r="AC64" s="63" t="n">
        <f aca="false">(G64-F64)/F64*100</f>
        <v>6.174294618359</v>
      </c>
      <c r="AD64" s="63" t="n">
        <f aca="false">(H64-G64)/G64*100</f>
        <v>3.67307907807489</v>
      </c>
      <c r="AE64" s="63" t="n">
        <f aca="false">(I64-H64)/H64*100</f>
        <v>1.5231343939073</v>
      </c>
      <c r="AF64" s="63" t="n">
        <f aca="false">(J64-I64)/I64*100</f>
        <v>3.92673615656133</v>
      </c>
      <c r="AG64" s="63" t="n">
        <f aca="false">(K64-J64)/J64*100</f>
        <v>3.30343877230216</v>
      </c>
      <c r="AH64" s="63" t="n">
        <f aca="false">(L64-K64)/K64*100</f>
        <v>5.98119651993596</v>
      </c>
      <c r="AI64" s="44" t="n">
        <f aca="false">(M64-L64)/L64*100</f>
        <v>0.174567312096377</v>
      </c>
      <c r="AJ64" s="63" t="n">
        <f aca="false">(N64-M64)/M64*100</f>
        <v>12.3252077824542</v>
      </c>
      <c r="AK64" s="63" t="n">
        <f aca="false">(O64-N64)/N64*100</f>
        <v>6.509649879617</v>
      </c>
      <c r="AL64" s="63" t="n">
        <f aca="false">(P64-O64)/O64*100</f>
        <v>7.623966109387</v>
      </c>
      <c r="AM64" s="63" t="n">
        <f aca="false">(Q64-P64)/P64*100</f>
        <v>6.80000855860451</v>
      </c>
      <c r="AN64" s="63" t="n">
        <f aca="false">(R64-Q64)/Q64*100</f>
        <v>7.0544165074033</v>
      </c>
      <c r="AO64" s="63" t="n">
        <f aca="false">(S64-R64)/R64*100</f>
        <v>4.93043535697402</v>
      </c>
      <c r="AP64" s="63" t="n">
        <f aca="false">(T64-S64)/S64*100</f>
        <v>3.08844426202023</v>
      </c>
      <c r="AQ64" s="63" t="n">
        <f aca="false">(U64-T64)/T64*100</f>
        <v>3.73844165387703</v>
      </c>
      <c r="AR64" s="63" t="n">
        <f aca="false">(V64-U64)/U64*100</f>
        <v>2.86676202430648</v>
      </c>
      <c r="AS64" s="63" t="n">
        <f aca="false">(W64-V64)/V64*100</f>
        <v>5.345750528559</v>
      </c>
    </row>
    <row r="65" customFormat="false" ht="12.75" hidden="false" customHeight="false" outlineLevel="0" collapsed="false">
      <c r="B65" s="7" t="s">
        <v>276</v>
      </c>
      <c r="C65" s="24" t="n">
        <v>602.547</v>
      </c>
      <c r="D65" s="24" t="n">
        <v>639.127</v>
      </c>
      <c r="E65" s="24" t="n">
        <v>658.315</v>
      </c>
      <c r="F65" s="24" t="n">
        <v>681.143</v>
      </c>
      <c r="G65" s="24" t="n">
        <v>703.966</v>
      </c>
      <c r="H65" s="24" t="n">
        <v>735.165</v>
      </c>
      <c r="I65" s="24" t="n">
        <v>715.431</v>
      </c>
      <c r="J65" s="24" t="n">
        <v>746.097</v>
      </c>
      <c r="K65" s="24" t="n">
        <v>795.899</v>
      </c>
      <c r="L65" s="24" t="n">
        <v>789.066</v>
      </c>
      <c r="M65" s="24" t="n">
        <v>582.624</v>
      </c>
      <c r="N65" s="24" t="n">
        <v>1265.019</v>
      </c>
      <c r="O65" s="24" t="n">
        <v>1330.732</v>
      </c>
      <c r="P65" s="24" t="n">
        <v>1481.9230601</v>
      </c>
      <c r="Q65" s="24" t="n">
        <v>1456.7590473</v>
      </c>
      <c r="R65" s="24" t="n">
        <v>1480.6499797</v>
      </c>
      <c r="S65" s="24" t="n">
        <v>1528.07</v>
      </c>
      <c r="T65" s="24" t="n">
        <v>1504.716</v>
      </c>
      <c r="U65" s="24" t="n">
        <v>1537.802</v>
      </c>
      <c r="V65" s="24" t="n">
        <v>1572.398</v>
      </c>
      <c r="W65" s="24" t="n">
        <v>1547.278</v>
      </c>
      <c r="X65" s="9" t="n">
        <v>-1.59755990531659</v>
      </c>
    </row>
    <row r="66" customFormat="false" ht="12.75" hidden="false" customHeight="false" outlineLevel="0" collapsed="false">
      <c r="B66" s="7" t="s">
        <v>277</v>
      </c>
      <c r="C66" s="24" t="n">
        <v>2196.475</v>
      </c>
      <c r="D66" s="24" t="n">
        <v>2330.879</v>
      </c>
      <c r="E66" s="24" t="n">
        <v>2701.318</v>
      </c>
      <c r="F66" s="24" t="n">
        <v>2787.171</v>
      </c>
      <c r="G66" s="24" t="n">
        <v>3027.879</v>
      </c>
      <c r="H66" s="24" t="n">
        <v>3470.241</v>
      </c>
      <c r="I66" s="24" t="n">
        <v>3256.11</v>
      </c>
      <c r="J66" s="24" t="n">
        <v>2910.085</v>
      </c>
      <c r="K66" s="24" t="n">
        <v>2867.638</v>
      </c>
      <c r="L66" s="24" t="n">
        <v>2919.788</v>
      </c>
      <c r="M66" s="24" t="n">
        <v>3696.355</v>
      </c>
      <c r="N66" s="24" t="n">
        <v>6721.15</v>
      </c>
      <c r="O66" s="24" t="n">
        <v>6981.816</v>
      </c>
      <c r="P66" s="24" t="n">
        <v>6886.87499516</v>
      </c>
      <c r="Q66" s="24" t="n">
        <v>6661.35003998</v>
      </c>
      <c r="R66" s="24" t="n">
        <v>6884.31502004</v>
      </c>
      <c r="S66" s="24" t="n">
        <v>7056.066</v>
      </c>
      <c r="T66" s="24" t="n">
        <v>7093.188</v>
      </c>
      <c r="U66" s="24" t="n">
        <v>7106.964</v>
      </c>
      <c r="V66" s="24" t="n">
        <v>7273.638</v>
      </c>
      <c r="W66" s="24" t="n">
        <v>7422.658</v>
      </c>
      <c r="X66" s="9" t="n">
        <v>2.04876844297173</v>
      </c>
    </row>
    <row r="67" customFormat="false" ht="12.75" hidden="false" customHeight="false" outlineLevel="0" collapsed="false">
      <c r="B67" s="7" t="s">
        <v>278</v>
      </c>
      <c r="C67" s="24" t="n">
        <v>2053.5</v>
      </c>
      <c r="D67" s="24" t="n">
        <v>2186.06</v>
      </c>
      <c r="E67" s="24" t="n">
        <v>2360.321</v>
      </c>
      <c r="F67" s="24" t="n">
        <v>2595.2</v>
      </c>
      <c r="G67" s="24" t="n">
        <v>2926.509</v>
      </c>
      <c r="H67" s="24" t="n">
        <v>3222.276</v>
      </c>
      <c r="I67" s="24" t="n">
        <v>3171.887</v>
      </c>
      <c r="J67" s="24" t="n">
        <v>3077.62</v>
      </c>
      <c r="K67" s="24" t="n">
        <v>3119.918</v>
      </c>
      <c r="L67" s="24" t="n">
        <v>3276.627</v>
      </c>
      <c r="M67" s="24" t="n">
        <v>3356.261</v>
      </c>
      <c r="N67" s="24" t="n">
        <v>3621.779</v>
      </c>
      <c r="O67" s="24" t="n">
        <v>3837.608</v>
      </c>
      <c r="P67" s="24" t="n">
        <v>3898.27399994</v>
      </c>
      <c r="Q67" s="24" t="n">
        <v>3770.00801994</v>
      </c>
      <c r="R67" s="24" t="n">
        <v>4087.37305998</v>
      </c>
      <c r="S67" s="24" t="n">
        <v>4257.096</v>
      </c>
      <c r="T67" s="24" t="n">
        <v>4352.686</v>
      </c>
      <c r="U67" s="24" t="n">
        <v>4448.864</v>
      </c>
      <c r="V67" s="24" t="n">
        <v>4571.448</v>
      </c>
      <c r="W67" s="24" t="n">
        <v>4595.55</v>
      </c>
      <c r="X67" s="9" t="n">
        <v>0.527229009276708</v>
      </c>
    </row>
    <row r="68" customFormat="false" ht="12.75" hidden="false" customHeight="false" outlineLevel="0" collapsed="false">
      <c r="B68" s="7" t="s">
        <v>279</v>
      </c>
      <c r="C68" s="24" t="n">
        <v>1418.807</v>
      </c>
      <c r="D68" s="24" t="n">
        <v>1459.774</v>
      </c>
      <c r="E68" s="24" t="n">
        <v>1529.62</v>
      </c>
      <c r="F68" s="24" t="n">
        <v>1611.844</v>
      </c>
      <c r="G68" s="24" t="n">
        <v>1710.712</v>
      </c>
      <c r="H68" s="24" t="n">
        <v>1789.964</v>
      </c>
      <c r="I68" s="24" t="n">
        <v>1836.715</v>
      </c>
      <c r="J68" s="24" t="n">
        <v>1931.776</v>
      </c>
      <c r="K68" s="24" t="n">
        <v>1961.135</v>
      </c>
      <c r="L68" s="24" t="n">
        <v>1950.238</v>
      </c>
      <c r="M68" s="24" t="n">
        <v>1982.766</v>
      </c>
      <c r="N68" s="24" t="n">
        <v>2079.399</v>
      </c>
      <c r="O68" s="24" t="n">
        <v>2259.197</v>
      </c>
      <c r="P68" s="24" t="n">
        <v>2379.697</v>
      </c>
      <c r="Q68" s="24" t="n">
        <v>2289.93699928</v>
      </c>
      <c r="R68" s="24" t="n">
        <v>2355.7859998</v>
      </c>
      <c r="S68" s="24" t="n">
        <v>2441.264</v>
      </c>
      <c r="T68" s="24" t="n">
        <v>2491.28</v>
      </c>
      <c r="U68" s="24" t="n">
        <v>2572.044</v>
      </c>
      <c r="V68" s="24" t="n">
        <v>2613.38</v>
      </c>
      <c r="W68" s="24" t="n">
        <v>2520.568</v>
      </c>
      <c r="X68" s="9" t="n">
        <v>-3.55141617369077</v>
      </c>
    </row>
    <row r="69" customFormat="false" ht="12.75" hidden="false" customHeight="false" outlineLevel="0" collapsed="false">
      <c r="B69" s="7" t="s">
        <v>280</v>
      </c>
      <c r="C69" s="24" t="n">
        <v>26656.211</v>
      </c>
      <c r="D69" s="24" t="n">
        <v>28372.735</v>
      </c>
      <c r="E69" s="24" t="n">
        <v>30171.819</v>
      </c>
      <c r="F69" s="24" t="n">
        <v>32101.892</v>
      </c>
      <c r="G69" s="24" t="n">
        <v>34004.212</v>
      </c>
      <c r="H69" s="24" t="n">
        <v>35265.913</v>
      </c>
      <c r="I69" s="24" t="n">
        <v>34349.07</v>
      </c>
      <c r="J69" s="24" t="n">
        <v>34884.1</v>
      </c>
      <c r="K69" s="24" t="n">
        <v>36376.733</v>
      </c>
      <c r="L69" s="24" t="n">
        <v>37829.051</v>
      </c>
      <c r="M69" s="24" t="n">
        <v>38579.947</v>
      </c>
      <c r="N69" s="24" t="n">
        <v>43950.122</v>
      </c>
      <c r="O69" s="24" t="n">
        <v>48631.404</v>
      </c>
      <c r="P69" s="24" t="n">
        <v>48599.79219998</v>
      </c>
      <c r="Q69" s="24" t="n">
        <v>47333.24235932</v>
      </c>
      <c r="R69" s="24" t="n">
        <v>50007.71814896</v>
      </c>
      <c r="S69" s="24" t="n">
        <v>51871.63</v>
      </c>
      <c r="T69" s="24" t="n">
        <v>52821.278</v>
      </c>
      <c r="U69" s="24" t="n">
        <v>54217.866</v>
      </c>
      <c r="V69" s="24" t="n">
        <v>55833.332</v>
      </c>
      <c r="W69" s="24" t="n">
        <v>56280.232</v>
      </c>
      <c r="X69" s="9" t="n">
        <v>0.800417929562222</v>
      </c>
    </row>
    <row r="70" customFormat="false" ht="12.75" hidden="false" customHeight="false" outlineLevel="0" collapsed="false">
      <c r="B70" s="7" t="s">
        <v>281</v>
      </c>
      <c r="C70" s="24" t="n">
        <v>777.944</v>
      </c>
      <c r="D70" s="24" t="n">
        <v>855.634</v>
      </c>
      <c r="E70" s="24" t="n">
        <v>926.11</v>
      </c>
      <c r="F70" s="24" t="n">
        <v>955.701</v>
      </c>
      <c r="G70" s="24" t="n">
        <v>1040.655</v>
      </c>
      <c r="H70" s="24" t="n">
        <v>1095.589</v>
      </c>
      <c r="I70" s="24" t="n">
        <v>1098.368</v>
      </c>
      <c r="J70" s="24" t="n">
        <v>1149.371</v>
      </c>
      <c r="K70" s="24" t="n">
        <v>1155.625</v>
      </c>
      <c r="L70" s="24" t="n">
        <v>1232.43</v>
      </c>
      <c r="M70" s="24" t="n">
        <v>1315.426</v>
      </c>
      <c r="N70" s="24" t="n">
        <v>1429.501</v>
      </c>
      <c r="O70" s="24" t="n">
        <v>1492.811</v>
      </c>
      <c r="P70" s="24" t="n">
        <v>1545.009</v>
      </c>
      <c r="Q70" s="24" t="n">
        <v>1552.60200002</v>
      </c>
      <c r="R70" s="24" t="n">
        <v>1664.00899966</v>
      </c>
      <c r="S70" s="24" t="n">
        <v>1739.63</v>
      </c>
      <c r="T70" s="24" t="n">
        <v>1745.422</v>
      </c>
      <c r="U70" s="24" t="n">
        <v>1766.83</v>
      </c>
      <c r="V70" s="24" t="n">
        <v>1842.46</v>
      </c>
      <c r="W70" s="24" t="n">
        <v>1904.72</v>
      </c>
      <c r="X70" s="9" t="n">
        <v>3.37917783832485</v>
      </c>
    </row>
    <row r="71" customFormat="false" ht="12.75" hidden="false" customHeight="false" outlineLevel="0" collapsed="false">
      <c r="B71" s="7" t="s">
        <v>282</v>
      </c>
      <c r="C71" s="24" t="n">
        <v>12202.897</v>
      </c>
      <c r="D71" s="24" t="n">
        <v>13339.96</v>
      </c>
      <c r="E71" s="24" t="n">
        <v>14520.161</v>
      </c>
      <c r="F71" s="24" t="n">
        <v>15124.307</v>
      </c>
      <c r="G71" s="24" t="n">
        <v>15684.061</v>
      </c>
      <c r="H71" s="24" t="n">
        <v>16034.545</v>
      </c>
      <c r="I71" s="24" t="n">
        <v>15857.693</v>
      </c>
      <c r="J71" s="24" t="n">
        <v>16051.398</v>
      </c>
      <c r="K71" s="24" t="n">
        <v>14981.662</v>
      </c>
      <c r="L71" s="24" t="n">
        <v>15748.036</v>
      </c>
      <c r="M71" s="24" t="n">
        <v>16174.444</v>
      </c>
      <c r="N71" s="24" t="n">
        <v>19870.665</v>
      </c>
      <c r="O71" s="24" t="n">
        <v>21715.025</v>
      </c>
      <c r="P71" s="24" t="n">
        <v>21179.18463978</v>
      </c>
      <c r="Q71" s="24" t="n">
        <v>22310.91799996</v>
      </c>
      <c r="R71" s="24" t="n">
        <v>23433.22625938</v>
      </c>
      <c r="S71" s="24" t="n">
        <v>25326.98</v>
      </c>
      <c r="T71" s="24" t="n">
        <v>26218.626</v>
      </c>
      <c r="U71" s="24" t="n">
        <v>27150.158</v>
      </c>
      <c r="V71" s="24" t="n">
        <v>28632.164</v>
      </c>
      <c r="W71" s="24" t="n">
        <v>28841.698</v>
      </c>
      <c r="X71" s="9" t="n">
        <v>0.731813355078574</v>
      </c>
    </row>
    <row r="72" customFormat="false" ht="12.75" hidden="false" customHeight="true" outlineLevel="0" collapsed="false">
      <c r="B72" s="7" t="s">
        <v>283</v>
      </c>
      <c r="C72" s="24" t="n">
        <v>2914.214</v>
      </c>
      <c r="D72" s="24" t="n">
        <v>3188.012</v>
      </c>
      <c r="E72" s="24" t="n">
        <v>3469.904</v>
      </c>
      <c r="F72" s="24" t="n">
        <v>3697.228</v>
      </c>
      <c r="G72" s="24" t="n">
        <v>3890.731</v>
      </c>
      <c r="H72" s="24" t="n">
        <v>4145.086</v>
      </c>
      <c r="I72" s="24" t="n">
        <v>4018.085</v>
      </c>
      <c r="J72" s="24" t="n">
        <v>4082.248</v>
      </c>
      <c r="K72" s="24" t="n">
        <v>4138.922</v>
      </c>
      <c r="L72" s="24" t="n">
        <v>4373.104</v>
      </c>
      <c r="M72" s="24" t="n">
        <v>4388.11</v>
      </c>
      <c r="N72" s="24" t="n">
        <v>4877.721</v>
      </c>
      <c r="O72" s="24" t="n">
        <v>5182.771</v>
      </c>
      <c r="P72" s="24" t="n">
        <v>5294.08000006</v>
      </c>
      <c r="Q72" s="24" t="n">
        <v>5245.44619986</v>
      </c>
      <c r="R72" s="24" t="n">
        <v>5608.99406004</v>
      </c>
      <c r="S72" s="24" t="n">
        <v>5892.432</v>
      </c>
      <c r="T72" s="24" t="n">
        <v>6058.188</v>
      </c>
      <c r="U72" s="24" t="n">
        <v>6215.034</v>
      </c>
      <c r="V72" s="24" t="n">
        <v>6493.926</v>
      </c>
      <c r="W72" s="24" t="n">
        <v>6630.226</v>
      </c>
      <c r="X72" s="9" t="n">
        <v>2.09888440367197</v>
      </c>
    </row>
    <row r="73" customFormat="false" ht="12.75" hidden="false" customHeight="false" outlineLevel="0" collapsed="false">
      <c r="B73" s="7" t="s">
        <v>284</v>
      </c>
      <c r="C73" s="24" t="n">
        <v>1000.785</v>
      </c>
      <c r="D73" s="24" t="n">
        <v>1106.115</v>
      </c>
      <c r="E73" s="24" t="n">
        <v>1173.694</v>
      </c>
      <c r="F73" s="24" t="n">
        <v>1202.48</v>
      </c>
      <c r="G73" s="24" t="n">
        <v>1295.936</v>
      </c>
      <c r="H73" s="24" t="n">
        <v>1395.492</v>
      </c>
      <c r="I73" s="24" t="n">
        <v>1311.478</v>
      </c>
      <c r="J73" s="24" t="n">
        <v>1328.3</v>
      </c>
      <c r="K73" s="24" t="n">
        <v>1378.36</v>
      </c>
      <c r="L73" s="24" t="n">
        <v>1470.585</v>
      </c>
      <c r="M73" s="24" t="n">
        <v>1518.083</v>
      </c>
      <c r="N73" s="24" t="n">
        <v>1644.265</v>
      </c>
      <c r="O73" s="24" t="n">
        <v>1758.373</v>
      </c>
      <c r="P73" s="24" t="n">
        <v>1792.4811399</v>
      </c>
      <c r="Q73" s="24" t="n">
        <v>1778.96479988</v>
      </c>
      <c r="R73" s="24" t="n">
        <v>1921.6718999</v>
      </c>
      <c r="S73" s="24" t="n">
        <v>2004.956</v>
      </c>
      <c r="T73" s="24" t="n">
        <v>2110.626</v>
      </c>
      <c r="U73" s="24" t="n">
        <v>2148.97</v>
      </c>
      <c r="V73" s="24" t="n">
        <v>2260.402</v>
      </c>
      <c r="W73" s="24" t="n">
        <v>2315.222</v>
      </c>
      <c r="X73" s="9" t="n">
        <v>2.42523232593141</v>
      </c>
    </row>
    <row r="74" customFormat="false" ht="12.75" hidden="false" customHeight="false" outlineLevel="0" collapsed="false">
      <c r="B74" s="7" t="s">
        <v>285</v>
      </c>
      <c r="C74" s="24" t="n">
        <v>3077.003</v>
      </c>
      <c r="D74" s="24" t="n">
        <v>3357.617</v>
      </c>
      <c r="E74" s="24" t="n">
        <v>3469.927</v>
      </c>
      <c r="F74" s="24" t="n">
        <v>3604.17</v>
      </c>
      <c r="G74" s="24" t="n">
        <v>3791.986</v>
      </c>
      <c r="H74" s="24" t="n">
        <v>3899.027</v>
      </c>
      <c r="I74" s="24" t="n">
        <v>4244.37</v>
      </c>
      <c r="J74" s="24" t="n">
        <v>4750.784</v>
      </c>
      <c r="K74" s="24" t="n">
        <v>4805.299</v>
      </c>
      <c r="L74" s="24" t="n">
        <v>5734.99</v>
      </c>
      <c r="M74" s="24" t="n">
        <v>5914.803</v>
      </c>
      <c r="N74" s="24" t="n">
        <v>6.923</v>
      </c>
      <c r="O74" s="24" t="n">
        <v>7.035</v>
      </c>
      <c r="P74" s="25" t="s">
        <v>61</v>
      </c>
      <c r="Q74" s="25" t="s">
        <v>61</v>
      </c>
      <c r="R74" s="25" t="s">
        <v>61</v>
      </c>
      <c r="S74" s="25" t="s">
        <v>61</v>
      </c>
      <c r="T74" s="25" t="s">
        <v>61</v>
      </c>
      <c r="U74" s="25" t="s">
        <v>61</v>
      </c>
      <c r="V74" s="25" t="s">
        <v>61</v>
      </c>
      <c r="W74" s="25" t="s">
        <v>61</v>
      </c>
      <c r="X74" s="25" t="s">
        <v>62</v>
      </c>
    </row>
    <row r="75" customFormat="false" ht="12.75" hidden="false" customHeight="false" outlineLevel="0" collapsed="false">
      <c r="B75" s="12" t="s">
        <v>63</v>
      </c>
      <c r="C75" s="26" t="n">
        <v>101053.672</v>
      </c>
      <c r="D75" s="26" t="n">
        <v>108729.286</v>
      </c>
      <c r="E75" s="26" t="n">
        <v>117196.697</v>
      </c>
      <c r="F75" s="26" t="n">
        <v>123067.858</v>
      </c>
      <c r="G75" s="26" t="n">
        <v>131253.327</v>
      </c>
      <c r="H75" s="26" t="n">
        <v>136117.196</v>
      </c>
      <c r="I75" s="26" t="n">
        <v>135864.728</v>
      </c>
      <c r="J75" s="26" t="n">
        <v>138828.319</v>
      </c>
      <c r="K75" s="26" t="n">
        <v>141189.425</v>
      </c>
      <c r="L75" s="26" t="n">
        <v>146199.842</v>
      </c>
      <c r="M75" s="26" t="n">
        <v>149573.07</v>
      </c>
      <c r="N75" s="26" t="n">
        <v>166137.32</v>
      </c>
      <c r="O75" s="26" t="n">
        <v>179467.238</v>
      </c>
      <c r="P75" s="26" t="n">
        <v>180900.05380818</v>
      </c>
      <c r="Q75" s="26" t="n">
        <v>178769.099187</v>
      </c>
      <c r="R75" s="26" t="n">
        <v>189882.36397937</v>
      </c>
      <c r="S75" s="26" t="n">
        <v>198244.21</v>
      </c>
      <c r="T75" s="26" t="n">
        <v>202738.336</v>
      </c>
      <c r="U75" s="26" t="n">
        <v>208427.186</v>
      </c>
      <c r="V75" s="26" t="n">
        <v>215869.282</v>
      </c>
      <c r="W75" s="26" t="n">
        <v>219597.7</v>
      </c>
      <c r="X75" s="22" t="n">
        <v>1.72716468293067</v>
      </c>
    </row>
    <row r="76" customFormat="false" ht="12.2" hidden="false" customHeight="true" outlineLevel="0" collapsed="false"/>
    <row r="77" customFormat="false" ht="30.2" hidden="false" customHeight="true" outlineLevel="0" collapsed="false">
      <c r="B77" s="3" t="s">
        <v>286</v>
      </c>
      <c r="C77" s="3"/>
      <c r="D77" s="3"/>
      <c r="E77" s="3"/>
      <c r="F77" s="3"/>
      <c r="G77" s="3"/>
      <c r="H77" s="3"/>
      <c r="I77" s="3"/>
      <c r="J77" s="3"/>
      <c r="K77" s="3"/>
      <c r="L77" s="3"/>
      <c r="M77" s="3"/>
    </row>
    <row r="78" customFormat="false" ht="3.2" hidden="false" customHeight="true" outlineLevel="0" collapsed="false"/>
    <row r="79" customFormat="false" ht="17.1" hidden="false" customHeight="true" outlineLevel="0" collapsed="false">
      <c r="B79" s="2" t="s">
        <v>265</v>
      </c>
      <c r="C79" s="2"/>
      <c r="D79" s="2"/>
      <c r="E79" s="2"/>
      <c r="F79" s="2"/>
      <c r="G79" s="2"/>
      <c r="H79" s="2"/>
      <c r="I79" s="2"/>
      <c r="J79" s="2"/>
      <c r="K79" s="2"/>
      <c r="L79" s="2"/>
      <c r="M79" s="2"/>
    </row>
    <row r="80" customFormat="false" ht="3.2" hidden="false" customHeight="true" outlineLevel="0" collapsed="false"/>
    <row r="81" customFormat="false" ht="396.95" hidden="false" customHeight="true" outlineLevel="0" collapsed="false">
      <c r="B81" s="23"/>
      <c r="C81" s="23"/>
      <c r="D81" s="23"/>
      <c r="E81" s="23"/>
      <c r="F81" s="23"/>
      <c r="G81" s="23"/>
      <c r="H81" s="23"/>
      <c r="I81" s="23"/>
      <c r="J81" s="23"/>
      <c r="K81" s="23"/>
      <c r="L81" s="23"/>
      <c r="M81" s="23"/>
    </row>
    <row r="82" customFormat="false" ht="1.5" hidden="false" customHeight="true" outlineLevel="0" collapsed="false"/>
    <row r="83" customFormat="false" ht="30.2" hidden="false" customHeight="true" outlineLevel="0" collapsed="false">
      <c r="B83" s="3" t="s">
        <v>287</v>
      </c>
      <c r="C83" s="3"/>
      <c r="D83" s="3"/>
      <c r="E83" s="3"/>
      <c r="F83" s="3"/>
      <c r="G83" s="3"/>
      <c r="H83" s="3"/>
      <c r="I83" s="3"/>
      <c r="J83" s="3"/>
      <c r="K83" s="3"/>
      <c r="L83" s="3"/>
      <c r="M83" s="3"/>
    </row>
    <row r="84" customFormat="false" ht="3.2" hidden="false" customHeight="true" outlineLevel="0" collapsed="false"/>
    <row r="85" customFormat="false" ht="17.1" hidden="false" customHeight="true" outlineLevel="0" collapsed="false">
      <c r="B85" s="2" t="s">
        <v>288</v>
      </c>
      <c r="C85" s="2"/>
      <c r="D85" s="2"/>
      <c r="E85" s="2"/>
      <c r="F85" s="2"/>
      <c r="G85" s="2"/>
      <c r="H85" s="2"/>
      <c r="I85" s="2"/>
      <c r="J85" s="2"/>
      <c r="K85" s="2"/>
      <c r="L85" s="2"/>
      <c r="M85" s="2"/>
    </row>
    <row r="86" customFormat="false" ht="3" hidden="false" customHeight="true" outlineLevel="0" collapsed="false"/>
    <row r="87" customFormat="false" ht="45" hidden="false" customHeight="false" outlineLevel="0" collapsed="false">
      <c r="B87" s="4" t="s">
        <v>67</v>
      </c>
      <c r="C87" s="5" t="s">
        <v>6</v>
      </c>
      <c r="D87" s="5" t="s">
        <v>7</v>
      </c>
      <c r="E87" s="5" t="s">
        <v>8</v>
      </c>
      <c r="F87" s="5" t="s">
        <v>9</v>
      </c>
      <c r="G87" s="5" t="s">
        <v>10</v>
      </c>
      <c r="H87" s="5" t="s">
        <v>11</v>
      </c>
      <c r="I87" s="5" t="s">
        <v>12</v>
      </c>
      <c r="J87" s="5" t="s">
        <v>13</v>
      </c>
      <c r="K87" s="5" t="s">
        <v>14</v>
      </c>
      <c r="L87" s="5" t="s">
        <v>15</v>
      </c>
      <c r="M87" s="5" t="s">
        <v>16</v>
      </c>
      <c r="N87" s="5" t="s">
        <v>17</v>
      </c>
      <c r="O87" s="5" t="s">
        <v>18</v>
      </c>
      <c r="P87" s="5" t="s">
        <v>19</v>
      </c>
      <c r="Q87" s="5" t="s">
        <v>20</v>
      </c>
      <c r="R87" s="5" t="s">
        <v>21</v>
      </c>
      <c r="S87" s="5" t="s">
        <v>22</v>
      </c>
      <c r="T87" s="5" t="s">
        <v>23</v>
      </c>
      <c r="U87" s="5" t="s">
        <v>24</v>
      </c>
      <c r="V87" s="5" t="s">
        <v>25</v>
      </c>
      <c r="W87" s="5" t="s">
        <v>26</v>
      </c>
      <c r="X87" s="6" t="s">
        <v>27</v>
      </c>
    </row>
    <row r="88" customFormat="false" ht="12.75" hidden="false" customHeight="false" outlineLevel="0" collapsed="false">
      <c r="B88" s="7" t="s">
        <v>266</v>
      </c>
      <c r="C88" s="24" t="n">
        <v>1212.597</v>
      </c>
      <c r="D88" s="24" t="n">
        <v>1248.356</v>
      </c>
      <c r="E88" s="24" t="n">
        <v>1230.238</v>
      </c>
      <c r="F88" s="24" t="n">
        <v>1264.647</v>
      </c>
      <c r="G88" s="24" t="n">
        <v>1496.584</v>
      </c>
      <c r="H88" s="24" t="n">
        <v>1575.103</v>
      </c>
      <c r="I88" s="24" t="n">
        <v>1461.462</v>
      </c>
      <c r="J88" s="24" t="n">
        <v>1449.359</v>
      </c>
      <c r="K88" s="24" t="n">
        <v>1488.751</v>
      </c>
      <c r="L88" s="24" t="n">
        <v>1538.687</v>
      </c>
      <c r="M88" s="24" t="n">
        <v>1550.8</v>
      </c>
      <c r="N88" s="24" t="n">
        <v>1649.573</v>
      </c>
      <c r="O88" s="24" t="n">
        <v>1731.057</v>
      </c>
      <c r="P88" s="24" t="n">
        <v>1724.288003</v>
      </c>
      <c r="Q88" s="24" t="n">
        <v>1629.122</v>
      </c>
      <c r="R88" s="24" t="n">
        <v>1678.11001098</v>
      </c>
      <c r="S88" s="24" t="n">
        <v>1715.166</v>
      </c>
      <c r="T88" s="24" t="n">
        <v>1773.46</v>
      </c>
      <c r="U88" s="24" t="n">
        <v>1884.712</v>
      </c>
      <c r="V88" s="24" t="n">
        <v>1949.236</v>
      </c>
      <c r="W88" s="24" t="n">
        <v>2018.442</v>
      </c>
      <c r="X88" s="9" t="n">
        <v>3.55041667607206</v>
      </c>
    </row>
    <row r="89" customFormat="false" ht="12.75" hidden="false" customHeight="false" outlineLevel="0" collapsed="false">
      <c r="B89" s="7" t="s">
        <v>267</v>
      </c>
      <c r="C89" s="24" t="n">
        <v>5599.516</v>
      </c>
      <c r="D89" s="24" t="n">
        <v>5807.454</v>
      </c>
      <c r="E89" s="24" t="n">
        <v>5906.035</v>
      </c>
      <c r="F89" s="24" t="n">
        <v>6638.565</v>
      </c>
      <c r="G89" s="24" t="n">
        <v>6787.53</v>
      </c>
      <c r="H89" s="24" t="n">
        <v>6773.329</v>
      </c>
      <c r="I89" s="24" t="n">
        <v>7435.979</v>
      </c>
      <c r="J89" s="24" t="n">
        <v>7518.626</v>
      </c>
      <c r="K89" s="24" t="n">
        <v>7822.589</v>
      </c>
      <c r="L89" s="24" t="n">
        <v>8398.847</v>
      </c>
      <c r="M89" s="24" t="n">
        <v>8878.448</v>
      </c>
      <c r="N89" s="24" t="n">
        <v>9559.593</v>
      </c>
      <c r="O89" s="24" t="n">
        <v>10500.149</v>
      </c>
      <c r="P89" s="24" t="n">
        <v>10988.3480019</v>
      </c>
      <c r="Q89" s="24" t="n">
        <v>11159.01036808</v>
      </c>
      <c r="R89" s="24" t="n">
        <v>11629.1481999</v>
      </c>
      <c r="S89" s="24" t="n">
        <v>12425.698</v>
      </c>
      <c r="T89" s="24" t="n">
        <v>12675.51</v>
      </c>
      <c r="U89" s="24" t="n">
        <v>13358.282</v>
      </c>
      <c r="V89" s="24" t="n">
        <v>13690.02</v>
      </c>
      <c r="W89" s="24" t="n">
        <v>13864.65</v>
      </c>
      <c r="X89" s="9" t="n">
        <v>1.27560076610552</v>
      </c>
    </row>
    <row r="90" customFormat="false" ht="12.75" hidden="false" customHeight="false" outlineLevel="0" collapsed="false">
      <c r="B90" s="7" t="s">
        <v>268</v>
      </c>
      <c r="C90" s="24" t="n">
        <v>1578.107</v>
      </c>
      <c r="D90" s="24" t="n">
        <v>1689.222</v>
      </c>
      <c r="E90" s="24" t="n">
        <v>1732.844</v>
      </c>
      <c r="F90" s="24" t="n">
        <v>1816.089</v>
      </c>
      <c r="G90" s="24" t="n">
        <v>1965.217</v>
      </c>
      <c r="H90" s="24" t="n">
        <v>2073.424</v>
      </c>
      <c r="I90" s="24" t="n">
        <v>2070.051</v>
      </c>
      <c r="J90" s="24" t="n">
        <v>2037.057</v>
      </c>
      <c r="K90" s="24" t="n">
        <v>2196.521</v>
      </c>
      <c r="L90" s="24" t="n">
        <v>2317.947</v>
      </c>
      <c r="M90" s="24" t="n">
        <v>2158.973</v>
      </c>
      <c r="N90" s="24" t="n">
        <v>2238.351</v>
      </c>
      <c r="O90" s="24" t="n">
        <v>2275.319</v>
      </c>
      <c r="P90" s="24" t="n">
        <v>2252.6890072</v>
      </c>
      <c r="Q90" s="24" t="n">
        <v>2263.00899984</v>
      </c>
      <c r="R90" s="24" t="n">
        <v>2283.3710837</v>
      </c>
      <c r="S90" s="24" t="n">
        <v>2327.936</v>
      </c>
      <c r="T90" s="24" t="n">
        <v>2453.416</v>
      </c>
      <c r="U90" s="24" t="n">
        <v>2457.832</v>
      </c>
      <c r="V90" s="24" t="n">
        <v>2548.726</v>
      </c>
      <c r="W90" s="24" t="n">
        <v>2605.13</v>
      </c>
      <c r="X90" s="9" t="n">
        <v>2.21302721438083</v>
      </c>
    </row>
    <row r="91" customFormat="false" ht="12.75" hidden="false" customHeight="false" outlineLevel="0" collapsed="false">
      <c r="B91" s="7" t="s">
        <v>269</v>
      </c>
      <c r="C91" s="24" t="n">
        <v>5343.145</v>
      </c>
      <c r="D91" s="24" t="n">
        <v>5709.423</v>
      </c>
      <c r="E91" s="24" t="n">
        <v>5773.716</v>
      </c>
      <c r="F91" s="24" t="n">
        <v>6564.977</v>
      </c>
      <c r="G91" s="24" t="n">
        <v>6898.777</v>
      </c>
      <c r="H91" s="24" t="n">
        <v>7040.471</v>
      </c>
      <c r="I91" s="24" t="n">
        <v>7850.937</v>
      </c>
      <c r="J91" s="24" t="n">
        <v>8075.364</v>
      </c>
      <c r="K91" s="24" t="n">
        <v>8554.681</v>
      </c>
      <c r="L91" s="24" t="n">
        <v>9281.518</v>
      </c>
      <c r="M91" s="24" t="n">
        <v>9755.842</v>
      </c>
      <c r="N91" s="24" t="n">
        <v>10201.47</v>
      </c>
      <c r="O91" s="24" t="n">
        <v>11044.932</v>
      </c>
      <c r="P91" s="24" t="n">
        <v>11061.02910264</v>
      </c>
      <c r="Q91" s="24" t="n">
        <v>10781.03799946</v>
      </c>
      <c r="R91" s="24" t="n">
        <v>11339.68496438</v>
      </c>
      <c r="S91" s="24" t="n">
        <v>11586.034</v>
      </c>
      <c r="T91" s="24" t="n">
        <v>11693.156</v>
      </c>
      <c r="U91" s="24" t="n">
        <v>11942.354</v>
      </c>
      <c r="V91" s="24" t="n">
        <v>12234.668</v>
      </c>
      <c r="W91" s="24" t="n">
        <v>12285.554</v>
      </c>
      <c r="X91" s="9" t="n">
        <v>0.415916476033517</v>
      </c>
    </row>
    <row r="92" customFormat="false" ht="12.75" hidden="false" customHeight="false" outlineLevel="0" collapsed="false">
      <c r="B92" s="7" t="s">
        <v>270</v>
      </c>
      <c r="C92" s="24" t="n">
        <v>8854.613</v>
      </c>
      <c r="D92" s="24" t="n">
        <v>9067.291</v>
      </c>
      <c r="E92" s="24" t="n">
        <v>9481.45</v>
      </c>
      <c r="F92" s="24" t="n">
        <v>9905.855</v>
      </c>
      <c r="G92" s="24" t="n">
        <v>10616.487</v>
      </c>
      <c r="H92" s="24" t="n">
        <v>11319.317</v>
      </c>
      <c r="I92" s="24" t="n">
        <v>11352.045</v>
      </c>
      <c r="J92" s="24" t="n">
        <v>11855.315</v>
      </c>
      <c r="K92" s="24" t="n">
        <v>12810.841</v>
      </c>
      <c r="L92" s="24" t="n">
        <v>13486.502</v>
      </c>
      <c r="M92" s="24" t="n">
        <v>14211.787</v>
      </c>
      <c r="N92" s="24" t="n">
        <v>15794.496</v>
      </c>
      <c r="O92" s="24" t="n">
        <v>17138.559</v>
      </c>
      <c r="P92" s="24" t="n">
        <v>18274.66402278</v>
      </c>
      <c r="Q92" s="24" t="n">
        <v>18147.24999968</v>
      </c>
      <c r="R92" s="24" t="n">
        <v>19024.06228134</v>
      </c>
      <c r="S92" s="24" t="n">
        <v>19431.57</v>
      </c>
      <c r="T92" s="24" t="n">
        <v>19725.786</v>
      </c>
      <c r="U92" s="24" t="n">
        <v>20250.37</v>
      </c>
      <c r="V92" s="24" t="n">
        <v>20839.718</v>
      </c>
      <c r="W92" s="24" t="n">
        <v>21200.778</v>
      </c>
      <c r="X92" s="9" t="n">
        <v>1.73255703364123</v>
      </c>
    </row>
    <row r="93" customFormat="false" ht="12.75" hidden="false" customHeight="false" outlineLevel="0" collapsed="false">
      <c r="B93" s="7" t="s">
        <v>271</v>
      </c>
      <c r="C93" s="24" t="n">
        <v>1012.767</v>
      </c>
      <c r="D93" s="24" t="n">
        <v>1073.011</v>
      </c>
      <c r="E93" s="24" t="n">
        <v>1085.153</v>
      </c>
      <c r="F93" s="24" t="n">
        <v>1084.543</v>
      </c>
      <c r="G93" s="24" t="n">
        <v>1166.082</v>
      </c>
      <c r="H93" s="24" t="n">
        <v>1194.952</v>
      </c>
      <c r="I93" s="24" t="n">
        <v>1240.268</v>
      </c>
      <c r="J93" s="24" t="n">
        <v>1275.278</v>
      </c>
      <c r="K93" s="24" t="n">
        <v>1296.824</v>
      </c>
      <c r="L93" s="24" t="n">
        <v>1317.657</v>
      </c>
      <c r="M93" s="24" t="n">
        <v>1358.223</v>
      </c>
      <c r="N93" s="24" t="n">
        <v>1476.833</v>
      </c>
      <c r="O93" s="24" t="n">
        <v>1450.371</v>
      </c>
      <c r="P93" s="24" t="n">
        <v>1425.20500134</v>
      </c>
      <c r="Q93" s="24" t="n">
        <v>1394.59799992</v>
      </c>
      <c r="R93" s="24" t="n">
        <v>1495.31700746</v>
      </c>
      <c r="S93" s="24" t="n">
        <v>1542.506</v>
      </c>
      <c r="T93" s="24" t="n">
        <v>1420.566</v>
      </c>
      <c r="U93" s="24" t="n">
        <v>1289.258</v>
      </c>
      <c r="V93" s="24" t="n">
        <v>1182.308</v>
      </c>
      <c r="W93" s="24" t="n">
        <v>1151.888</v>
      </c>
      <c r="X93" s="9" t="n">
        <v>-2.57293361797434</v>
      </c>
    </row>
    <row r="94" customFormat="false" ht="12.75" hidden="false" customHeight="false" outlineLevel="0" collapsed="false">
      <c r="B94" s="7" t="s">
        <v>272</v>
      </c>
      <c r="C94" s="24" t="n">
        <v>13850.864</v>
      </c>
      <c r="D94" s="24" t="n">
        <v>13632.988</v>
      </c>
      <c r="E94" s="24" t="n">
        <v>13597.551</v>
      </c>
      <c r="F94" s="24" t="n">
        <v>14197.682</v>
      </c>
      <c r="G94" s="24" t="n">
        <v>15089.65</v>
      </c>
      <c r="H94" s="24" t="n">
        <v>15126.939</v>
      </c>
      <c r="I94" s="24" t="n">
        <v>15080.406</v>
      </c>
      <c r="J94" s="24" t="n">
        <v>14847.455</v>
      </c>
      <c r="K94" s="24" t="n">
        <v>15682.573</v>
      </c>
      <c r="L94" s="24" t="n">
        <v>15968.119</v>
      </c>
      <c r="M94" s="24" t="n">
        <v>17256.163</v>
      </c>
      <c r="N94" s="24" t="n">
        <v>21176.598</v>
      </c>
      <c r="O94" s="24" t="n">
        <v>22784.499</v>
      </c>
      <c r="P94" s="24" t="n">
        <v>22907.37589766</v>
      </c>
      <c r="Q94" s="24" t="n">
        <v>20999.7618586</v>
      </c>
      <c r="R94" s="24" t="n">
        <v>21406.52192386</v>
      </c>
      <c r="S94" s="24" t="n">
        <v>21733.524</v>
      </c>
      <c r="T94" s="24" t="n">
        <v>20466.172</v>
      </c>
      <c r="U94" s="24" t="n">
        <v>20021.348</v>
      </c>
      <c r="V94" s="24" t="n">
        <v>21149.902</v>
      </c>
      <c r="W94" s="24" t="n">
        <v>21771.416</v>
      </c>
      <c r="X94" s="9" t="n">
        <v>2.93861408908657</v>
      </c>
    </row>
    <row r="95" customFormat="false" ht="12.75" hidden="false" customHeight="false" outlineLevel="0" collapsed="false">
      <c r="B95" s="7" t="s">
        <v>273</v>
      </c>
      <c r="C95" s="24" t="n">
        <v>2950.648</v>
      </c>
      <c r="D95" s="24" t="n">
        <v>2869.319</v>
      </c>
      <c r="E95" s="24" t="n">
        <v>2748.449</v>
      </c>
      <c r="F95" s="24" t="n">
        <v>3318.886</v>
      </c>
      <c r="G95" s="24" t="n">
        <v>3643.554</v>
      </c>
      <c r="H95" s="24" t="n">
        <v>3352.992</v>
      </c>
      <c r="I95" s="24" t="n">
        <v>3143.907</v>
      </c>
      <c r="J95" s="24" t="n">
        <v>3153.231</v>
      </c>
      <c r="K95" s="24" t="n">
        <v>3090.322</v>
      </c>
      <c r="L95" s="24" t="n">
        <v>3163.434</v>
      </c>
      <c r="M95" s="24" t="n">
        <v>3342.731</v>
      </c>
      <c r="N95" s="24" t="n">
        <v>3519.044</v>
      </c>
      <c r="O95" s="24" t="n">
        <v>3694.641</v>
      </c>
      <c r="P95" s="24" t="n">
        <v>3700.97962832</v>
      </c>
      <c r="Q95" s="24" t="n">
        <v>3664.802</v>
      </c>
      <c r="R95" s="24" t="n">
        <v>3922.22437452</v>
      </c>
      <c r="S95" s="24" t="n">
        <v>3925.83</v>
      </c>
      <c r="T95" s="24" t="n">
        <v>3796.176</v>
      </c>
      <c r="U95" s="24" t="n">
        <v>3744.786</v>
      </c>
      <c r="V95" s="24" t="n">
        <v>3892.784</v>
      </c>
      <c r="W95" s="24" t="n">
        <v>4063.898</v>
      </c>
      <c r="X95" s="9" t="n">
        <v>4.3956715810587</v>
      </c>
    </row>
    <row r="96" customFormat="false" ht="12.75" hidden="false" customHeight="false" outlineLevel="0" collapsed="false">
      <c r="B96" s="7" t="s">
        <v>274</v>
      </c>
      <c r="C96" s="24" t="n">
        <v>224.101</v>
      </c>
      <c r="D96" s="24" t="n">
        <v>232.863</v>
      </c>
      <c r="E96" s="24" t="n">
        <v>265.647</v>
      </c>
      <c r="F96" s="24" t="n">
        <v>278.681</v>
      </c>
      <c r="G96" s="24" t="n">
        <v>329.448</v>
      </c>
      <c r="H96" s="24" t="n">
        <v>298.191</v>
      </c>
      <c r="I96" s="24" t="n">
        <v>331.499</v>
      </c>
      <c r="J96" s="24" t="n">
        <v>299.281</v>
      </c>
      <c r="K96" s="24" t="n">
        <v>293.913</v>
      </c>
      <c r="L96" s="24" t="n">
        <v>276.191</v>
      </c>
      <c r="M96" s="24" t="n">
        <v>297.029</v>
      </c>
      <c r="N96" s="24" t="n">
        <v>302.682</v>
      </c>
      <c r="O96" s="24" t="n">
        <v>295.548</v>
      </c>
      <c r="P96" s="24" t="n">
        <v>279.68600488</v>
      </c>
      <c r="Q96" s="24" t="n">
        <v>265.007</v>
      </c>
      <c r="R96" s="24" t="n">
        <v>309.02906438</v>
      </c>
      <c r="S96" s="24" t="n">
        <v>344.952</v>
      </c>
      <c r="T96" s="24" t="n">
        <v>369.888</v>
      </c>
      <c r="U96" s="24" t="n">
        <v>407.636</v>
      </c>
      <c r="V96" s="24" t="n">
        <v>433.158</v>
      </c>
      <c r="W96" s="24" t="n">
        <v>463.216</v>
      </c>
      <c r="X96" s="9" t="n">
        <v>6.93926927356761</v>
      </c>
    </row>
    <row r="97" customFormat="false" ht="12.75" hidden="false" customHeight="false" outlineLevel="0" collapsed="false">
      <c r="B97" s="7" t="s">
        <v>275</v>
      </c>
      <c r="C97" s="24" t="n">
        <v>2859.332</v>
      </c>
      <c r="D97" s="24" t="n">
        <v>3084.314</v>
      </c>
      <c r="E97" s="24" t="n">
        <v>3260.122</v>
      </c>
      <c r="F97" s="24" t="n">
        <v>3400.534</v>
      </c>
      <c r="G97" s="24" t="n">
        <v>3706.969</v>
      </c>
      <c r="H97" s="24" t="n">
        <v>3789.701</v>
      </c>
      <c r="I97" s="24" t="n">
        <v>3815.745</v>
      </c>
      <c r="J97" s="24" t="n">
        <v>3970.99</v>
      </c>
      <c r="K97" s="24" t="n">
        <v>4074.743</v>
      </c>
      <c r="L97" s="24" t="n">
        <v>4251.799</v>
      </c>
      <c r="M97" s="24" t="n">
        <v>4306.55</v>
      </c>
      <c r="N97" s="24" t="n">
        <v>4475.828</v>
      </c>
      <c r="O97" s="24" t="n">
        <v>4857.377</v>
      </c>
      <c r="P97" s="24" t="n">
        <v>5055.49400902</v>
      </c>
      <c r="Q97" s="24" t="n">
        <v>5297.793</v>
      </c>
      <c r="R97" s="24" t="n">
        <v>5675.11110338</v>
      </c>
      <c r="S97" s="24" t="n">
        <v>6041.508</v>
      </c>
      <c r="T97" s="24" t="n">
        <v>6294.686</v>
      </c>
      <c r="U97" s="24" t="n">
        <v>6651.38</v>
      </c>
      <c r="V97" s="24" t="n">
        <v>6872.678</v>
      </c>
      <c r="W97" s="24" t="n">
        <v>7171.67</v>
      </c>
      <c r="X97" s="9" t="n">
        <v>4.35044388810301</v>
      </c>
    </row>
    <row r="98" customFormat="false" ht="12.75" hidden="false" customHeight="false" outlineLevel="0" collapsed="false">
      <c r="B98" s="7" t="s">
        <v>276</v>
      </c>
      <c r="C98" s="24" t="n">
        <v>1600.451</v>
      </c>
      <c r="D98" s="24" t="n">
        <v>1654.615</v>
      </c>
      <c r="E98" s="24" t="n">
        <v>1826.937</v>
      </c>
      <c r="F98" s="24" t="n">
        <v>1834.027</v>
      </c>
      <c r="G98" s="24" t="n">
        <v>1990.613</v>
      </c>
      <c r="H98" s="24" t="n">
        <v>2145.957</v>
      </c>
      <c r="I98" s="24" t="n">
        <v>2265.188</v>
      </c>
      <c r="J98" s="24" t="n">
        <v>2360.058</v>
      </c>
      <c r="K98" s="24" t="n">
        <v>2509.874</v>
      </c>
      <c r="L98" s="24" t="n">
        <v>2635.952</v>
      </c>
      <c r="M98" s="24" t="n">
        <v>2430.866</v>
      </c>
      <c r="N98" s="24" t="n">
        <v>4404.744</v>
      </c>
      <c r="O98" s="24" t="n">
        <v>4586.492</v>
      </c>
      <c r="P98" s="24" t="n">
        <v>5273.73200674</v>
      </c>
      <c r="Q98" s="24" t="n">
        <v>5232.3099999</v>
      </c>
      <c r="R98" s="24" t="n">
        <v>5477.64808706</v>
      </c>
      <c r="S98" s="24" t="n">
        <v>5512.792</v>
      </c>
      <c r="T98" s="24" t="n">
        <v>5443.134</v>
      </c>
      <c r="U98" s="24" t="n">
        <v>5622.864</v>
      </c>
      <c r="V98" s="24" t="n">
        <v>5736.172</v>
      </c>
      <c r="W98" s="24" t="n">
        <v>5737.486</v>
      </c>
      <c r="X98" s="9" t="n">
        <v>0.0229072628924012</v>
      </c>
    </row>
    <row r="99" customFormat="false" ht="12.75" hidden="false" customHeight="false" outlineLevel="0" collapsed="false">
      <c r="B99" s="7" t="s">
        <v>277</v>
      </c>
      <c r="C99" s="24" t="n">
        <v>934.825</v>
      </c>
      <c r="D99" s="24" t="n">
        <v>1230.807</v>
      </c>
      <c r="E99" s="24" t="n">
        <v>1645.143</v>
      </c>
      <c r="F99" s="24" t="n">
        <v>1705.4</v>
      </c>
      <c r="G99" s="24" t="n">
        <v>1900.536</v>
      </c>
      <c r="H99" s="24" t="n">
        <v>2390.746</v>
      </c>
      <c r="I99" s="24" t="n">
        <v>2476.585</v>
      </c>
      <c r="J99" s="24" t="n">
        <v>2574.595</v>
      </c>
      <c r="K99" s="24" t="n">
        <v>2609.02</v>
      </c>
      <c r="L99" s="24" t="n">
        <v>2731.235</v>
      </c>
      <c r="M99" s="24" t="n">
        <v>3047.138</v>
      </c>
      <c r="N99" s="24" t="n">
        <v>8196.123</v>
      </c>
      <c r="O99" s="24" t="n">
        <v>8646.026</v>
      </c>
      <c r="P99" s="24" t="n">
        <v>8728.1070154</v>
      </c>
      <c r="Q99" s="24" t="n">
        <v>8448.29899996</v>
      </c>
      <c r="R99" s="24" t="n">
        <v>8827.11417824</v>
      </c>
      <c r="S99" s="24" t="n">
        <v>9131.744</v>
      </c>
      <c r="T99" s="24" t="n">
        <v>9394.656</v>
      </c>
      <c r="U99" s="24" t="n">
        <v>9695.794</v>
      </c>
      <c r="V99" s="24" t="n">
        <v>9998.256</v>
      </c>
      <c r="W99" s="24" t="n">
        <v>10279.268</v>
      </c>
      <c r="X99" s="9" t="n">
        <v>2.81061017041373</v>
      </c>
    </row>
    <row r="100" customFormat="false" ht="12.75" hidden="false" customHeight="false" outlineLevel="0" collapsed="false">
      <c r="B100" s="7" t="s">
        <v>278</v>
      </c>
      <c r="C100" s="24" t="n">
        <v>1693.282</v>
      </c>
      <c r="D100" s="24" t="n">
        <v>1702.39</v>
      </c>
      <c r="E100" s="24" t="n">
        <v>1782.78</v>
      </c>
      <c r="F100" s="24" t="n">
        <v>2081.106</v>
      </c>
      <c r="G100" s="24" t="n">
        <v>2485.306</v>
      </c>
      <c r="H100" s="24" t="n">
        <v>2647.949</v>
      </c>
      <c r="I100" s="24" t="n">
        <v>2667.243</v>
      </c>
      <c r="J100" s="24" t="n">
        <v>2689.528</v>
      </c>
      <c r="K100" s="24" t="n">
        <v>2584.909</v>
      </c>
      <c r="L100" s="24" t="n">
        <v>2476.003</v>
      </c>
      <c r="M100" s="24" t="n">
        <v>2358.133</v>
      </c>
      <c r="N100" s="24" t="n">
        <v>2455.579</v>
      </c>
      <c r="O100" s="24" t="n">
        <v>2627.095</v>
      </c>
      <c r="P100" s="24" t="n">
        <v>2674.6680023</v>
      </c>
      <c r="Q100" s="24" t="n">
        <v>2676.854</v>
      </c>
      <c r="R100" s="24" t="n">
        <v>2925.78402502</v>
      </c>
      <c r="S100" s="24" t="n">
        <v>3030.022</v>
      </c>
      <c r="T100" s="24" t="n">
        <v>3103.558</v>
      </c>
      <c r="U100" s="24" t="n">
        <v>3022.038</v>
      </c>
      <c r="V100" s="24" t="n">
        <v>3001.604</v>
      </c>
      <c r="W100" s="24" t="n">
        <v>3027.482</v>
      </c>
      <c r="X100" s="9" t="n">
        <v>0.862139042991686</v>
      </c>
    </row>
    <row r="101" customFormat="false" ht="12.75" hidden="false" customHeight="false" outlineLevel="0" collapsed="false">
      <c r="B101" s="7" t="s">
        <v>279</v>
      </c>
      <c r="C101" s="24" t="n">
        <v>1796.779</v>
      </c>
      <c r="D101" s="24" t="n">
        <v>1894.694</v>
      </c>
      <c r="E101" s="24" t="n">
        <v>2063.808</v>
      </c>
      <c r="F101" s="24" t="n">
        <v>2168.574</v>
      </c>
      <c r="G101" s="24" t="n">
        <v>2350.711</v>
      </c>
      <c r="H101" s="24" t="n">
        <v>2670.464</v>
      </c>
      <c r="I101" s="24" t="n">
        <v>2729.321</v>
      </c>
      <c r="J101" s="24" t="n">
        <v>2844.486</v>
      </c>
      <c r="K101" s="24" t="n">
        <v>3051.78</v>
      </c>
      <c r="L101" s="24" t="n">
        <v>3174.741</v>
      </c>
      <c r="M101" s="24" t="n">
        <v>3341.364</v>
      </c>
      <c r="N101" s="24" t="n">
        <v>3513.974</v>
      </c>
      <c r="O101" s="24" t="n">
        <v>3776.578</v>
      </c>
      <c r="P101" s="24" t="n">
        <v>4070.06600586</v>
      </c>
      <c r="Q101" s="24" t="n">
        <v>3929.25699916</v>
      </c>
      <c r="R101" s="24" t="n">
        <v>4141.20806734</v>
      </c>
      <c r="S101" s="24" t="n">
        <v>4237.594</v>
      </c>
      <c r="T101" s="24" t="n">
        <v>4396.856</v>
      </c>
      <c r="U101" s="24" t="n">
        <v>4575.554</v>
      </c>
      <c r="V101" s="24" t="n">
        <v>4725.754</v>
      </c>
      <c r="W101" s="24" t="n">
        <v>4764.906</v>
      </c>
      <c r="X101" s="9" t="n">
        <v>0.828481550245739</v>
      </c>
    </row>
    <row r="102" customFormat="false" ht="12.75" hidden="false" customHeight="false" outlineLevel="0" collapsed="false">
      <c r="B102" s="7" t="s">
        <v>280</v>
      </c>
      <c r="C102" s="24" t="n">
        <v>13496.44</v>
      </c>
      <c r="D102" s="24" t="n">
        <v>13413.033</v>
      </c>
      <c r="E102" s="24" t="n">
        <v>13957.111</v>
      </c>
      <c r="F102" s="24" t="n">
        <v>14155.432</v>
      </c>
      <c r="G102" s="24" t="n">
        <v>16621.322</v>
      </c>
      <c r="H102" s="24" t="n">
        <v>15302.123</v>
      </c>
      <c r="I102" s="24" t="n">
        <v>14855.572</v>
      </c>
      <c r="J102" s="24" t="n">
        <v>15029.921</v>
      </c>
      <c r="K102" s="24" t="n">
        <v>16230.671</v>
      </c>
      <c r="L102" s="24" t="n">
        <v>16435.136</v>
      </c>
      <c r="M102" s="24" t="n">
        <v>16921.096</v>
      </c>
      <c r="N102" s="24" t="n">
        <v>18643.508</v>
      </c>
      <c r="O102" s="24" t="n">
        <v>23882.275</v>
      </c>
      <c r="P102" s="24" t="n">
        <v>24492.26904522</v>
      </c>
      <c r="Q102" s="24" t="n">
        <v>23689.3846447</v>
      </c>
      <c r="R102" s="24" t="n">
        <v>21834.93661466</v>
      </c>
      <c r="S102" s="24" t="n">
        <v>21757.242</v>
      </c>
      <c r="T102" s="24" t="n">
        <v>22119.818</v>
      </c>
      <c r="U102" s="24" t="n">
        <v>22480.52</v>
      </c>
      <c r="V102" s="24" t="n">
        <v>22845.234</v>
      </c>
      <c r="W102" s="24" t="n">
        <v>22693.7</v>
      </c>
      <c r="X102" s="9" t="n">
        <v>-0.663306841155576</v>
      </c>
    </row>
    <row r="103" customFormat="false" ht="12.75" hidden="false" customHeight="false" outlineLevel="0" collapsed="false">
      <c r="B103" s="7" t="s">
        <v>281</v>
      </c>
      <c r="C103" s="24" t="n">
        <v>1186.806</v>
      </c>
      <c r="D103" s="24" t="n">
        <v>1324.679</v>
      </c>
      <c r="E103" s="24" t="n">
        <v>1404.473</v>
      </c>
      <c r="F103" s="24" t="n">
        <v>1442.758</v>
      </c>
      <c r="G103" s="24" t="n">
        <v>1665.833</v>
      </c>
      <c r="H103" s="24" t="n">
        <v>1824.264</v>
      </c>
      <c r="I103" s="24" t="n">
        <v>1843.331</v>
      </c>
      <c r="J103" s="24" t="n">
        <v>1841.654</v>
      </c>
      <c r="K103" s="24" t="n">
        <v>1881.795</v>
      </c>
      <c r="L103" s="24" t="n">
        <v>1909.727</v>
      </c>
      <c r="M103" s="24" t="n">
        <v>1962.094</v>
      </c>
      <c r="N103" s="24" t="n">
        <v>1970.583</v>
      </c>
      <c r="O103" s="24" t="n">
        <v>2025.259</v>
      </c>
      <c r="P103" s="24" t="n">
        <v>2045.73900162</v>
      </c>
      <c r="Q103" s="24" t="n">
        <v>1878.67499978</v>
      </c>
      <c r="R103" s="24" t="n">
        <v>1872.5020054</v>
      </c>
      <c r="S103" s="24" t="n">
        <v>1891.52</v>
      </c>
      <c r="T103" s="24" t="n">
        <v>2066.776</v>
      </c>
      <c r="U103" s="24" t="n">
        <v>2096.09</v>
      </c>
      <c r="V103" s="24" t="n">
        <v>2162.066</v>
      </c>
      <c r="W103" s="24" t="n">
        <v>2297.55</v>
      </c>
      <c r="X103" s="9" t="n">
        <v>6.26641369874927</v>
      </c>
    </row>
    <row r="104" customFormat="false" ht="12.75" hidden="false" customHeight="false" outlineLevel="0" collapsed="false">
      <c r="B104" s="7" t="s">
        <v>282</v>
      </c>
      <c r="C104" s="24" t="n">
        <v>12696.027</v>
      </c>
      <c r="D104" s="24" t="n">
        <v>13156.936</v>
      </c>
      <c r="E104" s="24" t="n">
        <v>13527.045</v>
      </c>
      <c r="F104" s="24" t="n">
        <v>13996.342</v>
      </c>
      <c r="G104" s="24" t="n">
        <v>15357.948</v>
      </c>
      <c r="H104" s="24" t="n">
        <v>14871.101</v>
      </c>
      <c r="I104" s="24" t="n">
        <v>15824.915</v>
      </c>
      <c r="J104" s="24" t="n">
        <v>16808.212</v>
      </c>
      <c r="K104" s="24" t="n">
        <v>17633.497</v>
      </c>
      <c r="L104" s="24" t="n">
        <v>18174.794</v>
      </c>
      <c r="M104" s="24" t="n">
        <v>19086.401</v>
      </c>
      <c r="N104" s="24" t="n">
        <v>20573.114</v>
      </c>
      <c r="O104" s="24" t="n">
        <v>21698.806</v>
      </c>
      <c r="P104" s="24" t="n">
        <v>21697.72804264</v>
      </c>
      <c r="Q104" s="24" t="n">
        <v>21466.58899956</v>
      </c>
      <c r="R104" s="24" t="n">
        <v>22977.22954948</v>
      </c>
      <c r="S104" s="24" t="n">
        <v>23775.28</v>
      </c>
      <c r="T104" s="24" t="n">
        <v>24191.968</v>
      </c>
      <c r="U104" s="24" t="n">
        <v>24777.612</v>
      </c>
      <c r="V104" s="24" t="n">
        <v>24887.084</v>
      </c>
      <c r="W104" s="24" t="n">
        <v>25118.036</v>
      </c>
      <c r="X104" s="9" t="n">
        <v>0.927999439387922</v>
      </c>
    </row>
    <row r="105" customFormat="false" ht="12.75" hidden="false" customHeight="true" outlineLevel="0" collapsed="false">
      <c r="B105" s="7" t="s">
        <v>283</v>
      </c>
      <c r="C105" s="24" t="n">
        <v>2422.913</v>
      </c>
      <c r="D105" s="24" t="n">
        <v>2502.75</v>
      </c>
      <c r="E105" s="24" t="n">
        <v>2585.922</v>
      </c>
      <c r="F105" s="24" t="n">
        <v>2740.269</v>
      </c>
      <c r="G105" s="24" t="n">
        <v>3110.877</v>
      </c>
      <c r="H105" s="24" t="n">
        <v>3332.097</v>
      </c>
      <c r="I105" s="24" t="n">
        <v>3294.28</v>
      </c>
      <c r="J105" s="24" t="n">
        <v>3363.664</v>
      </c>
      <c r="K105" s="24" t="n">
        <v>3279.022</v>
      </c>
      <c r="L105" s="24" t="n">
        <v>3342.745</v>
      </c>
      <c r="M105" s="24" t="n">
        <v>3381.796</v>
      </c>
      <c r="N105" s="24" t="n">
        <v>3586.721</v>
      </c>
      <c r="O105" s="24" t="n">
        <v>3759.029</v>
      </c>
      <c r="P105" s="24" t="n">
        <v>3766.65500482</v>
      </c>
      <c r="Q105" s="24" t="n">
        <v>3623.12899958</v>
      </c>
      <c r="R105" s="24" t="n">
        <v>3796.06604016</v>
      </c>
      <c r="S105" s="24" t="n">
        <v>3906.654</v>
      </c>
      <c r="T105" s="24" t="n">
        <v>3979.068</v>
      </c>
      <c r="U105" s="24" t="n">
        <v>3995.488</v>
      </c>
      <c r="V105" s="24" t="n">
        <v>4012.36</v>
      </c>
      <c r="W105" s="24" t="n">
        <v>4052.954</v>
      </c>
      <c r="X105" s="9" t="n">
        <v>1.01172377353976</v>
      </c>
    </row>
    <row r="106" customFormat="false" ht="12.75" hidden="false" customHeight="true" outlineLevel="0" collapsed="false">
      <c r="B106" s="7" t="s">
        <v>284</v>
      </c>
      <c r="C106" s="24" t="n">
        <v>1952.9</v>
      </c>
      <c r="D106" s="24" t="n">
        <v>1988.959</v>
      </c>
      <c r="E106" s="24" t="n">
        <v>1997.865</v>
      </c>
      <c r="F106" s="24" t="n">
        <v>1957.739</v>
      </c>
      <c r="G106" s="24" t="n">
        <v>2195.371</v>
      </c>
      <c r="H106" s="24" t="n">
        <v>2504.223</v>
      </c>
      <c r="I106" s="24" t="n">
        <v>2384.565</v>
      </c>
      <c r="J106" s="24" t="n">
        <v>2312.847</v>
      </c>
      <c r="K106" s="24" t="n">
        <v>2350.216</v>
      </c>
      <c r="L106" s="24" t="n">
        <v>2414.25</v>
      </c>
      <c r="M106" s="24" t="n">
        <v>2503.243</v>
      </c>
      <c r="N106" s="24" t="n">
        <v>2657.267</v>
      </c>
      <c r="O106" s="24" t="n">
        <v>2835.918</v>
      </c>
      <c r="P106" s="24" t="n">
        <v>2814.5090015</v>
      </c>
      <c r="Q106" s="24" t="n">
        <v>2662.21699918</v>
      </c>
      <c r="R106" s="24" t="n">
        <v>2779.11802018</v>
      </c>
      <c r="S106" s="24" t="n">
        <v>2856.074</v>
      </c>
      <c r="T106" s="24" t="n">
        <v>3006.978</v>
      </c>
      <c r="U106" s="24" t="n">
        <v>3097.428</v>
      </c>
      <c r="V106" s="24" t="n">
        <v>3201.224</v>
      </c>
      <c r="W106" s="24" t="n">
        <v>3270.512</v>
      </c>
      <c r="X106" s="9" t="n">
        <v>2.16442210854348</v>
      </c>
    </row>
    <row r="107" customFormat="false" ht="12.75" hidden="false" customHeight="false" outlineLevel="0" collapsed="false">
      <c r="B107" s="7" t="s">
        <v>285</v>
      </c>
      <c r="C107" s="24" t="n">
        <v>8286.059</v>
      </c>
      <c r="D107" s="24" t="n">
        <v>8288.174</v>
      </c>
      <c r="E107" s="24" t="n">
        <v>8145.859</v>
      </c>
      <c r="F107" s="24" t="n">
        <v>8685.544</v>
      </c>
      <c r="G107" s="24" t="n">
        <v>9274.639</v>
      </c>
      <c r="H107" s="24" t="n">
        <v>9891.641</v>
      </c>
      <c r="I107" s="24" t="n">
        <v>10285.993</v>
      </c>
      <c r="J107" s="24" t="n">
        <v>10406.341</v>
      </c>
      <c r="K107" s="24" t="n">
        <v>10483.702</v>
      </c>
      <c r="L107" s="24" t="n">
        <v>10977.158</v>
      </c>
      <c r="M107" s="24" t="n">
        <v>11453.943</v>
      </c>
      <c r="N107" s="24" t="n">
        <v>4.113</v>
      </c>
      <c r="O107" s="24" t="n">
        <v>2.704</v>
      </c>
      <c r="P107" s="25" t="s">
        <v>61</v>
      </c>
      <c r="Q107" s="25" t="s">
        <v>61</v>
      </c>
      <c r="R107" s="25" t="s">
        <v>61</v>
      </c>
      <c r="S107" s="25" t="s">
        <v>61</v>
      </c>
      <c r="T107" s="25" t="s">
        <v>61</v>
      </c>
      <c r="U107" s="25" t="s">
        <v>61</v>
      </c>
      <c r="V107" s="25" t="s">
        <v>61</v>
      </c>
      <c r="W107" s="25" t="s">
        <v>61</v>
      </c>
      <c r="X107" s="25" t="s">
        <v>62</v>
      </c>
    </row>
    <row r="108" customFormat="false" ht="12.75" hidden="false" customHeight="false" outlineLevel="0" collapsed="false">
      <c r="B108" s="12" t="s">
        <v>63</v>
      </c>
      <c r="C108" s="26" t="n">
        <v>89552.172</v>
      </c>
      <c r="D108" s="26" t="n">
        <v>91571.278</v>
      </c>
      <c r="E108" s="26" t="n">
        <v>94018.148</v>
      </c>
      <c r="F108" s="26" t="n">
        <v>99237.65</v>
      </c>
      <c r="G108" s="26" t="n">
        <v>108653.454</v>
      </c>
      <c r="H108" s="26" t="n">
        <v>110124.984</v>
      </c>
      <c r="I108" s="26" t="n">
        <v>112409.292</v>
      </c>
      <c r="J108" s="26" t="n">
        <v>114713.262</v>
      </c>
      <c r="K108" s="26" t="n">
        <v>119926.244</v>
      </c>
      <c r="L108" s="26" t="n">
        <v>124272.442</v>
      </c>
      <c r="M108" s="26" t="n">
        <v>129602.62</v>
      </c>
      <c r="N108" s="26" t="n">
        <v>136400.194</v>
      </c>
      <c r="O108" s="26" t="n">
        <v>149612.634</v>
      </c>
      <c r="P108" s="26" t="n">
        <v>153233.23180484</v>
      </c>
      <c r="Q108" s="26" t="n">
        <v>149208.1058674</v>
      </c>
      <c r="R108" s="26" t="n">
        <v>153394.18660144</v>
      </c>
      <c r="S108" s="26" t="n">
        <v>157173.646</v>
      </c>
      <c r="T108" s="26" t="n">
        <v>158371.628</v>
      </c>
      <c r="U108" s="26" t="n">
        <v>161371.346</v>
      </c>
      <c r="V108" s="26" t="n">
        <v>165362.952</v>
      </c>
      <c r="W108" s="26" t="n">
        <v>167838.536</v>
      </c>
      <c r="X108" s="22" t="n">
        <v>1.49706084105223</v>
      </c>
    </row>
    <row r="109" customFormat="false" ht="12" hidden="false" customHeight="true" outlineLevel="0" collapsed="false"/>
    <row r="110" customFormat="false" ht="30.2" hidden="false" customHeight="true" outlineLevel="0" collapsed="false">
      <c r="B110" s="3" t="s">
        <v>289</v>
      </c>
      <c r="C110" s="3"/>
      <c r="D110" s="3"/>
      <c r="E110" s="3"/>
      <c r="F110" s="3"/>
      <c r="G110" s="3"/>
      <c r="H110" s="3"/>
      <c r="I110" s="3"/>
      <c r="J110" s="3"/>
      <c r="K110" s="3"/>
      <c r="L110" s="3"/>
      <c r="M110" s="3"/>
    </row>
    <row r="111" customFormat="false" ht="3" hidden="false" customHeight="true" outlineLevel="0" collapsed="false"/>
    <row r="112" customFormat="false" ht="17.1" hidden="false" customHeight="true" outlineLevel="0" collapsed="false">
      <c r="B112" s="2" t="s">
        <v>288</v>
      </c>
      <c r="C112" s="2"/>
      <c r="D112" s="2"/>
      <c r="E112" s="2"/>
      <c r="F112" s="2"/>
      <c r="G112" s="2"/>
      <c r="H112" s="2"/>
      <c r="I112" s="2"/>
      <c r="J112" s="2"/>
      <c r="K112" s="2"/>
      <c r="L112" s="2"/>
      <c r="M112" s="2"/>
    </row>
    <row r="113" customFormat="false" ht="2.45" hidden="false" customHeight="true" outlineLevel="0" collapsed="false"/>
    <row r="114" customFormat="false" ht="396.95" hidden="false" customHeight="true" outlineLevel="0" collapsed="false">
      <c r="B114" s="23"/>
      <c r="C114" s="23"/>
      <c r="D114" s="23"/>
      <c r="E114" s="23"/>
      <c r="F114" s="23"/>
      <c r="G114" s="23"/>
      <c r="H114" s="23"/>
      <c r="I114" s="23"/>
      <c r="J114" s="23"/>
      <c r="K114" s="23"/>
      <c r="L114" s="23"/>
      <c r="M114" s="23"/>
    </row>
    <row r="115" customFormat="false" ht="10.9" hidden="false" customHeight="true" outlineLevel="0" collapsed="false"/>
    <row r="116" customFormat="false" ht="40.5" hidden="false" customHeight="true" outlineLevel="0" collapsed="false">
      <c r="B116" s="27" t="s">
        <v>70</v>
      </c>
      <c r="C116" s="27"/>
      <c r="D116" s="27"/>
      <c r="E116" s="27"/>
      <c r="F116" s="27"/>
      <c r="G116" s="27"/>
      <c r="H116" s="27"/>
      <c r="I116" s="27"/>
      <c r="J116" s="27"/>
      <c r="K116" s="27"/>
      <c r="L116" s="27"/>
      <c r="M116" s="27"/>
    </row>
    <row r="117" customFormat="false" ht="2.65" hidden="false" customHeight="true" outlineLevel="0" collapsed="false"/>
    <row r="118" customFormat="false" ht="70.15" hidden="false" customHeight="true" outlineLevel="0" collapsed="false">
      <c r="B118" s="27" t="s">
        <v>71</v>
      </c>
      <c r="C118" s="27"/>
      <c r="D118" s="27"/>
      <c r="E118" s="27"/>
      <c r="F118" s="27"/>
      <c r="G118" s="27"/>
      <c r="H118" s="27"/>
      <c r="I118" s="27"/>
      <c r="J118" s="27"/>
      <c r="K118" s="27"/>
      <c r="L118" s="27"/>
      <c r="M118" s="27"/>
    </row>
    <row r="119" customFormat="false" ht="0.95" hidden="false" customHeight="true" outlineLevel="0" collapsed="false"/>
    <row r="120" customFormat="false" ht="17.1" hidden="false" customHeight="true" outlineLevel="0" collapsed="false">
      <c r="B120" s="27" t="s">
        <v>72</v>
      </c>
      <c r="C120" s="27"/>
      <c r="D120" s="27"/>
      <c r="E120" s="27"/>
      <c r="F120" s="27"/>
      <c r="G120" s="27"/>
      <c r="H120" s="27"/>
      <c r="I120" s="27"/>
      <c r="J120" s="27"/>
      <c r="K120" s="27"/>
      <c r="L120" s="27"/>
      <c r="M120" s="27"/>
    </row>
    <row r="121" customFormat="false" ht="0.95" hidden="false" customHeight="true" outlineLevel="0" collapsed="false"/>
    <row r="122" customFormat="false" ht="2.85" hidden="false" customHeight="true" outlineLevel="0" collapsed="false">
      <c r="B122" s="2"/>
      <c r="C122" s="2"/>
      <c r="D122" s="2"/>
      <c r="E122" s="2"/>
      <c r="F122" s="2"/>
      <c r="G122" s="2"/>
      <c r="H122" s="2"/>
      <c r="I122" s="2"/>
      <c r="J122" s="2"/>
      <c r="K122" s="2"/>
      <c r="L122" s="2"/>
      <c r="M122" s="2"/>
    </row>
    <row r="123" customFormat="false" ht="0.2" hidden="false" customHeight="true" outlineLevel="0" collapsed="false"/>
    <row r="124" customFormat="false" ht="33" hidden="false" customHeight="true" outlineLevel="0" collapsed="false">
      <c r="B124" s="2" t="s">
        <v>73</v>
      </c>
      <c r="C124" s="2"/>
      <c r="D124" s="2"/>
      <c r="E124" s="2"/>
      <c r="F124" s="2"/>
      <c r="G124" s="2"/>
      <c r="H124" s="2"/>
      <c r="I124" s="2"/>
      <c r="J124" s="2"/>
      <c r="K124" s="2"/>
      <c r="L124" s="2"/>
      <c r="M124" s="2"/>
    </row>
    <row r="125" customFormat="false" ht="5.85" hidden="false" customHeight="true" outlineLevel="0" collapsed="false"/>
    <row r="126" customFormat="false" ht="40.5" hidden="false" customHeight="true" outlineLevel="0" collapsed="false">
      <c r="B126" s="2" t="s">
        <v>74</v>
      </c>
      <c r="C126" s="2"/>
      <c r="D126" s="2"/>
      <c r="E126" s="2"/>
      <c r="F126" s="2"/>
      <c r="G126" s="2"/>
      <c r="H126" s="2"/>
      <c r="I126" s="2"/>
      <c r="J126" s="2"/>
      <c r="K126" s="2"/>
      <c r="L126" s="2"/>
      <c r="M126" s="2"/>
    </row>
    <row r="127" customFormat="false" ht="2.85" hidden="false" customHeight="true" outlineLevel="0" collapsed="false"/>
    <row r="128" customFormat="false" ht="40.5" hidden="false" customHeight="true" outlineLevel="0" collapsed="false">
      <c r="B128" s="2" t="s">
        <v>75</v>
      </c>
      <c r="C128" s="2"/>
      <c r="D128" s="2"/>
      <c r="E128" s="2"/>
      <c r="F128" s="2"/>
      <c r="G128" s="2"/>
      <c r="H128" s="2"/>
      <c r="I128" s="2"/>
      <c r="J128" s="2"/>
      <c r="K128" s="2"/>
      <c r="L128" s="2"/>
      <c r="M128" s="2"/>
    </row>
    <row r="129" customFormat="false" ht="2.1" hidden="false" customHeight="true" outlineLevel="0" collapsed="false"/>
    <row r="130" customFormat="false" ht="70.35" hidden="false" customHeight="true" outlineLevel="0" collapsed="false">
      <c r="B130" s="2" t="s">
        <v>76</v>
      </c>
      <c r="C130" s="2"/>
      <c r="D130" s="2"/>
      <c r="E130" s="2"/>
      <c r="F130" s="2"/>
      <c r="G130" s="2"/>
      <c r="H130" s="2"/>
      <c r="I130" s="2"/>
      <c r="J130" s="2"/>
      <c r="K130" s="2"/>
      <c r="L130" s="2"/>
      <c r="M130" s="2"/>
    </row>
    <row r="131" customFormat="false" ht="0.75" hidden="false" customHeight="true" outlineLevel="0" collapsed="false"/>
    <row r="132" customFormat="false" ht="41.85" hidden="false" customHeight="true" outlineLevel="0" collapsed="false">
      <c r="B132" s="2" t="s">
        <v>77</v>
      </c>
      <c r="C132" s="2"/>
      <c r="D132" s="2"/>
      <c r="E132" s="2"/>
      <c r="F132" s="2"/>
      <c r="G132" s="2"/>
      <c r="H132" s="2"/>
      <c r="I132" s="2"/>
      <c r="J132" s="2"/>
      <c r="K132" s="2"/>
      <c r="L132" s="2"/>
      <c r="M132" s="2"/>
    </row>
    <row r="133" customFormat="false" ht="1.15" hidden="false" customHeight="true" outlineLevel="0" collapsed="false"/>
    <row r="134" customFormat="false" ht="27.6" hidden="false" customHeight="true" outlineLevel="0" collapsed="false">
      <c r="B134" s="2" t="s">
        <v>78</v>
      </c>
      <c r="C134" s="2"/>
      <c r="D134" s="2"/>
      <c r="E134" s="2"/>
      <c r="F134" s="2"/>
      <c r="G134" s="2"/>
      <c r="H134" s="2"/>
      <c r="I134" s="2"/>
      <c r="J134" s="2"/>
      <c r="K134" s="2"/>
      <c r="L134" s="2"/>
      <c r="M134" s="2"/>
    </row>
    <row r="135" customFormat="false" ht="2.85" hidden="false" customHeight="true" outlineLevel="0" collapsed="false"/>
    <row r="136" customFormat="false" ht="27.6" hidden="false" customHeight="true" outlineLevel="0" collapsed="false">
      <c r="B136" s="28" t="s">
        <v>79</v>
      </c>
      <c r="C136" s="28"/>
      <c r="D136" s="28"/>
      <c r="E136" s="28"/>
      <c r="F136" s="28"/>
      <c r="G136" s="28"/>
      <c r="H136" s="28"/>
      <c r="I136" s="28"/>
      <c r="J136" s="28"/>
      <c r="K136" s="28"/>
      <c r="L136" s="28"/>
      <c r="M136" s="28"/>
    </row>
    <row r="137"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77:M77"/>
    <mergeCell ref="B79:M79"/>
    <mergeCell ref="B81:M81"/>
    <mergeCell ref="B83:M83"/>
    <mergeCell ref="B85:M85"/>
    <mergeCell ref="B110:M110"/>
    <mergeCell ref="B112:M112"/>
    <mergeCell ref="B114:M114"/>
    <mergeCell ref="B116:M116"/>
    <mergeCell ref="B118:M118"/>
    <mergeCell ref="B120:M120"/>
    <mergeCell ref="B122:M122"/>
    <mergeCell ref="B124:M124"/>
    <mergeCell ref="B126:M126"/>
    <mergeCell ref="B128:M128"/>
    <mergeCell ref="B130:M130"/>
    <mergeCell ref="B132:M132"/>
    <mergeCell ref="B134:M134"/>
    <mergeCell ref="B136:M136"/>
  </mergeCells>
  <hyperlinks>
    <hyperlink ref="B124"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26"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28" r:id="rId3" display="Revisions&#10;For the latest information on data revisions, please see the revisions log: http://orr.gov.uk/statistics/code-of-practice/revisions-log"/>
    <hyperlink ref="B130"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32"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34" r:id="rId6" display="3. Transport Scotland publish data on rail usage in their annual Scottish Transport Statistics. The latest publication is available here: http://www.transport.gov.scot/statistics/scottish-transport-statistics-all-editions"/>
    <hyperlink ref="B136"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56"/>
    <col collapsed="false" customWidth="true" hidden="false" outlineLevel="0" max="23" min="3" style="0" width="10.71"/>
    <col collapsed="false" customWidth="true" hidden="false" outlineLevel="0" max="24" min="24" style="0" width="13.41"/>
    <col collapsed="false" customWidth="true" hidden="false" outlineLevel="0" max="25" min="25" style="0" width="1.7"/>
  </cols>
  <sheetData>
    <row r="1" customFormat="false" ht="6.95" hidden="false" customHeight="true" outlineLevel="0" collapsed="false"/>
    <row r="2" customFormat="false" ht="30.2" hidden="false" customHeight="true" outlineLevel="0" collapsed="false">
      <c r="B2" s="1" t="s">
        <v>290</v>
      </c>
      <c r="C2" s="1"/>
      <c r="D2" s="1"/>
      <c r="E2" s="1"/>
      <c r="F2" s="1"/>
      <c r="G2" s="1"/>
      <c r="H2" s="1"/>
      <c r="I2" s="1"/>
      <c r="J2" s="1"/>
      <c r="K2" s="1"/>
      <c r="L2" s="1"/>
      <c r="M2" s="1"/>
    </row>
    <row r="3" customFormat="false" ht="3.2" hidden="false" customHeight="true" outlineLevel="0" collapsed="false"/>
    <row r="4" customFormat="false" ht="17.1" hidden="false" customHeight="true" outlineLevel="0" collapsed="false">
      <c r="B4" s="2" t="s">
        <v>291</v>
      </c>
      <c r="C4" s="2"/>
      <c r="D4" s="2"/>
      <c r="E4" s="2"/>
      <c r="F4" s="2"/>
      <c r="G4" s="2"/>
      <c r="H4" s="2"/>
      <c r="I4" s="2"/>
      <c r="J4" s="2"/>
      <c r="K4" s="2"/>
      <c r="L4" s="2"/>
      <c r="M4" s="2"/>
    </row>
    <row r="5" customFormat="false" ht="1.7" hidden="false" customHeight="true" outlineLevel="0" collapsed="false"/>
    <row r="6" customFormat="false" ht="17.1" hidden="false" customHeight="true" outlineLevel="0" collapsed="false">
      <c r="B6" s="2" t="s">
        <v>2</v>
      </c>
      <c r="C6" s="2"/>
      <c r="D6" s="2"/>
      <c r="E6" s="2"/>
      <c r="F6" s="2"/>
      <c r="G6" s="2"/>
      <c r="H6" s="2"/>
      <c r="I6" s="2"/>
      <c r="J6" s="2"/>
      <c r="K6" s="2"/>
      <c r="L6" s="2"/>
      <c r="M6" s="2"/>
    </row>
    <row r="7" customFormat="false" ht="3.95" hidden="false" customHeight="true" outlineLevel="0" collapsed="false"/>
    <row r="8" customFormat="false" ht="17.1" hidden="false" customHeight="true" outlineLevel="0" collapsed="false">
      <c r="B8" s="2" t="s">
        <v>3</v>
      </c>
      <c r="C8" s="2"/>
      <c r="D8" s="2"/>
      <c r="E8" s="2"/>
      <c r="F8" s="2"/>
      <c r="G8" s="2"/>
      <c r="H8" s="2"/>
      <c r="I8" s="2"/>
      <c r="J8" s="2"/>
      <c r="K8" s="2"/>
      <c r="L8" s="2"/>
      <c r="M8" s="2"/>
    </row>
    <row r="9" customFormat="false" ht="9.95" hidden="false" customHeight="true" outlineLevel="0" collapsed="false"/>
    <row r="10" customFormat="false" ht="30.2" hidden="false" customHeight="true" outlineLevel="0" collapsed="false">
      <c r="B10" s="3" t="s">
        <v>292</v>
      </c>
      <c r="C10" s="3"/>
      <c r="D10" s="3"/>
      <c r="E10" s="3"/>
      <c r="F10" s="3"/>
      <c r="G10" s="3"/>
      <c r="H10" s="3"/>
      <c r="I10" s="3"/>
      <c r="J10" s="3"/>
      <c r="K10" s="3"/>
      <c r="L10" s="3"/>
      <c r="M10" s="3"/>
    </row>
    <row r="11" customFormat="false" ht="3" hidden="false" customHeight="true" outlineLevel="0" collapsed="false"/>
    <row r="12" customFormat="false" ht="17.1" hidden="false" customHeight="true" outlineLevel="0" collapsed="false">
      <c r="B12" s="2" t="s">
        <v>5</v>
      </c>
      <c r="C12" s="2"/>
      <c r="D12" s="2"/>
      <c r="E12" s="2"/>
      <c r="F12" s="2"/>
      <c r="G12" s="2"/>
      <c r="H12" s="2"/>
      <c r="I12" s="2"/>
      <c r="J12" s="2"/>
      <c r="K12" s="2"/>
      <c r="L12" s="2"/>
      <c r="M12" s="2"/>
    </row>
    <row r="13" customFormat="false" ht="3.2" hidden="false" customHeight="true" outlineLevel="0" collapsed="false"/>
    <row r="14" customFormat="false" ht="45" hidden="false" customHeight="false" outlineLevel="0" collapsed="false">
      <c r="B14" s="4"/>
      <c r="C14" s="5" t="s">
        <v>6</v>
      </c>
      <c r="D14" s="5" t="s">
        <v>7</v>
      </c>
      <c r="E14" s="5" t="s">
        <v>8</v>
      </c>
      <c r="F14" s="5" t="s">
        <v>9</v>
      </c>
      <c r="G14" s="5" t="s">
        <v>10</v>
      </c>
      <c r="H14" s="5" t="s">
        <v>11</v>
      </c>
      <c r="I14" s="5" t="s">
        <v>12</v>
      </c>
      <c r="J14" s="5" t="s">
        <v>13</v>
      </c>
      <c r="K14" s="5" t="s">
        <v>14</v>
      </c>
      <c r="L14" s="5" t="s">
        <v>15</v>
      </c>
      <c r="M14" s="5" t="s">
        <v>16</v>
      </c>
      <c r="N14" s="5" t="s">
        <v>17</v>
      </c>
      <c r="O14" s="5" t="s">
        <v>18</v>
      </c>
      <c r="P14" s="5" t="s">
        <v>19</v>
      </c>
      <c r="Q14" s="5" t="s">
        <v>20</v>
      </c>
      <c r="R14" s="5" t="s">
        <v>21</v>
      </c>
      <c r="S14" s="5" t="s">
        <v>22</v>
      </c>
      <c r="T14" s="5" t="s">
        <v>23</v>
      </c>
      <c r="U14" s="5" t="s">
        <v>24</v>
      </c>
      <c r="V14" s="5" t="s">
        <v>25</v>
      </c>
      <c r="W14" s="5" t="s">
        <v>26</v>
      </c>
      <c r="X14" s="6" t="s">
        <v>27</v>
      </c>
    </row>
    <row r="15" customFormat="false" ht="12.75" hidden="false" customHeight="false" outlineLevel="0" collapsed="false">
      <c r="B15" s="7" t="s">
        <v>28</v>
      </c>
      <c r="C15" s="8" t="n">
        <v>12677.266</v>
      </c>
      <c r="D15" s="8" t="n">
        <v>13214.008</v>
      </c>
      <c r="E15" s="8" t="n">
        <v>14289.273</v>
      </c>
      <c r="F15" s="8" t="n">
        <v>15013.811</v>
      </c>
      <c r="G15" s="8" t="n">
        <v>15671.866</v>
      </c>
      <c r="H15" s="8" t="n">
        <v>15892.998</v>
      </c>
      <c r="I15" s="8" t="n">
        <v>16270.255</v>
      </c>
      <c r="J15" s="8" t="n">
        <v>17092.58</v>
      </c>
      <c r="K15" s="8" t="n">
        <v>17614.25</v>
      </c>
      <c r="L15" s="8" t="n">
        <v>17839.668</v>
      </c>
      <c r="M15" s="8" t="n">
        <v>18361.214</v>
      </c>
      <c r="N15" s="8" t="n">
        <v>19485.769</v>
      </c>
      <c r="O15" s="8" t="n">
        <v>20644.546</v>
      </c>
      <c r="P15" s="8" t="n">
        <v>21755.87534342</v>
      </c>
      <c r="Q15" s="8" t="n">
        <v>21756.48145782</v>
      </c>
      <c r="R15" s="8" t="n">
        <v>22901.92318752</v>
      </c>
      <c r="S15" s="8" t="n">
        <v>23950.212</v>
      </c>
      <c r="T15" s="8" t="n">
        <v>23903.81</v>
      </c>
      <c r="U15" s="8" t="n">
        <v>23996.074</v>
      </c>
      <c r="V15" s="8" t="n">
        <v>24633.698</v>
      </c>
      <c r="W15" s="8" t="n">
        <v>25294.194</v>
      </c>
      <c r="X15" s="9" t="n">
        <v>2.68127018525601</v>
      </c>
      <c r="Z15" s="10"/>
      <c r="AA15" s="11"/>
    </row>
    <row r="16" customFormat="false" ht="12.75" hidden="false" customHeight="false" outlineLevel="0" collapsed="false">
      <c r="B16" s="7" t="s">
        <v>29</v>
      </c>
      <c r="C16" s="8" t="n">
        <v>9054.277</v>
      </c>
      <c r="D16" s="8" t="n">
        <v>9503.454</v>
      </c>
      <c r="E16" s="8" t="n">
        <v>10045.265</v>
      </c>
      <c r="F16" s="8" t="n">
        <v>9991.688</v>
      </c>
      <c r="G16" s="8" t="n">
        <v>10517.611</v>
      </c>
      <c r="H16" s="8" t="n">
        <v>10367.35</v>
      </c>
      <c r="I16" s="8" t="n">
        <v>10781.628</v>
      </c>
      <c r="J16" s="8" t="n">
        <v>11619.78</v>
      </c>
      <c r="K16" s="8" t="n">
        <v>12354.934</v>
      </c>
      <c r="L16" s="8" t="n">
        <v>12964.66</v>
      </c>
      <c r="M16" s="8" t="n">
        <v>13708.7</v>
      </c>
      <c r="N16" s="8" t="n">
        <v>14948.989</v>
      </c>
      <c r="O16" s="8" t="n">
        <v>16384.051</v>
      </c>
      <c r="P16" s="8" t="n">
        <v>18121.55399884</v>
      </c>
      <c r="Q16" s="8" t="n">
        <v>18424.29399318</v>
      </c>
      <c r="R16" s="8" t="n">
        <v>20273.24500006</v>
      </c>
      <c r="S16" s="8" t="n">
        <v>22027.541</v>
      </c>
      <c r="T16" s="8" t="n">
        <v>22703.897</v>
      </c>
      <c r="U16" s="8" t="n">
        <v>23451.773</v>
      </c>
      <c r="V16" s="8" t="n">
        <v>24824.5</v>
      </c>
      <c r="W16" s="8" t="n">
        <v>25345.987</v>
      </c>
      <c r="X16" s="9" t="n">
        <v>2.10069487804387</v>
      </c>
      <c r="Z16" s="10"/>
      <c r="AA16" s="11"/>
    </row>
    <row r="17" customFormat="false" ht="12.75" hidden="false" customHeight="false" outlineLevel="0" collapsed="false">
      <c r="B17" s="12" t="s">
        <v>30</v>
      </c>
      <c r="C17" s="13" t="n">
        <v>21731.543</v>
      </c>
      <c r="D17" s="13" t="n">
        <v>22717.462</v>
      </c>
      <c r="E17" s="13" t="n">
        <v>24334.538</v>
      </c>
      <c r="F17" s="13" t="n">
        <v>25005.499</v>
      </c>
      <c r="G17" s="13" t="n">
        <v>26189.477</v>
      </c>
      <c r="H17" s="13" t="n">
        <v>26260.348</v>
      </c>
      <c r="I17" s="13" t="n">
        <v>27051.883</v>
      </c>
      <c r="J17" s="13" t="n">
        <v>28712.36</v>
      </c>
      <c r="K17" s="13" t="n">
        <v>29969.184</v>
      </c>
      <c r="L17" s="13" t="n">
        <v>30804.328</v>
      </c>
      <c r="M17" s="13" t="n">
        <v>32069.914</v>
      </c>
      <c r="N17" s="13" t="n">
        <v>34434.758</v>
      </c>
      <c r="O17" s="13" t="n">
        <v>37028.597</v>
      </c>
      <c r="P17" s="13" t="n">
        <v>39877.42934226</v>
      </c>
      <c r="Q17" s="13" t="n">
        <v>40180.775451</v>
      </c>
      <c r="R17" s="13" t="n">
        <v>43175.16818758</v>
      </c>
      <c r="S17" s="13" t="n">
        <v>45977.753</v>
      </c>
      <c r="T17" s="13" t="n">
        <v>46607.707</v>
      </c>
      <c r="U17" s="13" t="n">
        <v>47447.847</v>
      </c>
      <c r="V17" s="13" t="n">
        <v>49458.198</v>
      </c>
      <c r="W17" s="13" t="n">
        <v>50640.181</v>
      </c>
      <c r="X17" s="14" t="n">
        <v>2.38986264724003</v>
      </c>
      <c r="Z17" s="10"/>
      <c r="AA17" s="11"/>
    </row>
    <row r="18" customFormat="false" ht="409.6" hidden="true" customHeight="true" outlineLevel="0" collapsed="false"/>
    <row r="19" customFormat="false" ht="11.45" hidden="false" customHeight="true" outlineLevel="0" collapsed="false"/>
    <row r="20" customFormat="false" ht="31.35" hidden="false" customHeight="true" outlineLevel="0" collapsed="false">
      <c r="B20" s="3" t="s">
        <v>293</v>
      </c>
      <c r="C20" s="3"/>
      <c r="D20" s="3"/>
      <c r="E20" s="3"/>
      <c r="F20" s="3"/>
      <c r="G20" s="3"/>
      <c r="H20" s="3"/>
      <c r="I20" s="3"/>
      <c r="J20" s="3"/>
      <c r="K20" s="3"/>
      <c r="L20" s="3"/>
      <c r="M20" s="3"/>
    </row>
    <row r="21" customFormat="false" ht="3.2" hidden="false" customHeight="true" outlineLevel="0" collapsed="false"/>
    <row r="22" customFormat="false" ht="17.1" hidden="false" customHeight="true" outlineLevel="0" collapsed="false">
      <c r="B22" s="2" t="s">
        <v>294</v>
      </c>
      <c r="C22" s="2"/>
      <c r="D22" s="2"/>
      <c r="E22" s="2"/>
      <c r="F22" s="2"/>
      <c r="G22" s="2"/>
      <c r="H22" s="2"/>
      <c r="I22" s="2"/>
      <c r="J22" s="2"/>
      <c r="K22" s="2"/>
      <c r="L22" s="2"/>
      <c r="M22" s="2"/>
    </row>
    <row r="23" customFormat="false" ht="3.6" hidden="false" customHeight="true" outlineLevel="0" collapsed="false"/>
    <row r="24" customFormat="false" ht="283.5" hidden="false" customHeight="true" outlineLevel="0" collapsed="false">
      <c r="B24" s="16"/>
      <c r="C24" s="16"/>
      <c r="D24" s="16"/>
      <c r="E24" s="16"/>
      <c r="F24" s="16"/>
      <c r="G24" s="16"/>
      <c r="H24" s="16"/>
      <c r="I24" s="16"/>
      <c r="J24" s="16"/>
      <c r="K24" s="16"/>
      <c r="L24" s="16"/>
      <c r="M24" s="16"/>
    </row>
    <row r="25" customFormat="false" ht="11.85" hidden="false" customHeight="true" outlineLevel="0" collapsed="false"/>
    <row r="26" customFormat="false" ht="30.2" hidden="false" customHeight="true" outlineLevel="0" collapsed="false">
      <c r="B26" s="3" t="s">
        <v>295</v>
      </c>
      <c r="C26" s="3"/>
      <c r="D26" s="3"/>
      <c r="E26" s="3"/>
      <c r="F26" s="3"/>
      <c r="G26" s="3"/>
      <c r="H26" s="3"/>
      <c r="I26" s="3"/>
      <c r="J26" s="3"/>
      <c r="K26" s="3"/>
      <c r="L26" s="3"/>
      <c r="M26" s="3"/>
    </row>
    <row r="27" customFormat="false" ht="3" hidden="false" customHeight="true" outlineLevel="0" collapsed="false"/>
    <row r="28" customFormat="false" ht="17.1" hidden="false" customHeight="true" outlineLevel="0" collapsed="false">
      <c r="B28" s="2" t="s">
        <v>296</v>
      </c>
      <c r="C28" s="2"/>
      <c r="D28" s="2"/>
      <c r="E28" s="2"/>
      <c r="F28" s="2"/>
      <c r="G28" s="2"/>
      <c r="H28" s="2"/>
      <c r="I28" s="2"/>
      <c r="J28" s="2"/>
      <c r="K28" s="2"/>
      <c r="L28" s="2"/>
      <c r="M28" s="2"/>
    </row>
    <row r="29" customFormat="false" ht="3.2" hidden="false" customHeight="true" outlineLevel="0" collapsed="false"/>
    <row r="30" customFormat="false" ht="45" hidden="false" customHeight="false" outlineLevel="0" collapsed="false">
      <c r="B30" s="17" t="s">
        <v>35</v>
      </c>
      <c r="C30" s="5" t="s">
        <v>6</v>
      </c>
      <c r="D30" s="5" t="s">
        <v>7</v>
      </c>
      <c r="E30" s="5" t="s">
        <v>8</v>
      </c>
      <c r="F30" s="5" t="s">
        <v>9</v>
      </c>
      <c r="G30" s="5" t="s">
        <v>10</v>
      </c>
      <c r="H30" s="5" t="s">
        <v>11</v>
      </c>
      <c r="I30" s="5" t="s">
        <v>12</v>
      </c>
      <c r="J30" s="5" t="s">
        <v>13</v>
      </c>
      <c r="K30" s="5" t="s">
        <v>14</v>
      </c>
      <c r="L30" s="5" t="s">
        <v>15</v>
      </c>
      <c r="M30" s="5" t="s">
        <v>16</v>
      </c>
      <c r="N30" s="5" t="s">
        <v>17</v>
      </c>
      <c r="O30" s="5" t="s">
        <v>18</v>
      </c>
      <c r="P30" s="5" t="s">
        <v>19</v>
      </c>
      <c r="Q30" s="5" t="s">
        <v>20</v>
      </c>
      <c r="R30" s="5" t="s">
        <v>21</v>
      </c>
      <c r="S30" s="5" t="s">
        <v>22</v>
      </c>
      <c r="T30" s="5" t="s">
        <v>23</v>
      </c>
      <c r="U30" s="5" t="s">
        <v>24</v>
      </c>
      <c r="V30" s="5" t="s">
        <v>25</v>
      </c>
      <c r="W30" s="5" t="s">
        <v>26</v>
      </c>
      <c r="X30" s="6" t="s">
        <v>27</v>
      </c>
    </row>
    <row r="31" customFormat="false" ht="12.75" hidden="false" customHeight="false" outlineLevel="0" collapsed="false">
      <c r="B31" s="18" t="s">
        <v>36</v>
      </c>
      <c r="C31" s="19" t="n">
        <v>338.674</v>
      </c>
      <c r="D31" s="19" t="n">
        <v>353.232</v>
      </c>
      <c r="E31" s="19" t="n">
        <v>374.677</v>
      </c>
      <c r="F31" s="19" t="n">
        <v>399.149</v>
      </c>
      <c r="G31" s="19" t="n">
        <v>412.736</v>
      </c>
      <c r="H31" s="19" t="n">
        <v>404.12</v>
      </c>
      <c r="I31" s="19" t="n">
        <v>404.27</v>
      </c>
      <c r="J31" s="19" t="n">
        <v>417.612</v>
      </c>
      <c r="K31" s="19" t="n">
        <v>421.933</v>
      </c>
      <c r="L31" s="19" t="n">
        <v>417.63</v>
      </c>
      <c r="M31" s="19" t="n">
        <v>416.684</v>
      </c>
      <c r="N31" s="19" t="n">
        <v>456.764</v>
      </c>
      <c r="O31" s="19" t="n">
        <v>477.242</v>
      </c>
      <c r="P31" s="19" t="n">
        <v>509.931994</v>
      </c>
      <c r="Q31" s="19" t="n">
        <v>511.14999994</v>
      </c>
      <c r="R31" s="19" t="n">
        <v>548.28299976</v>
      </c>
      <c r="S31" s="19" t="n">
        <v>614.436</v>
      </c>
      <c r="T31" s="19" t="n">
        <v>610.136</v>
      </c>
      <c r="U31" s="19" t="n">
        <v>602.09</v>
      </c>
      <c r="V31" s="19" t="n">
        <v>604.336</v>
      </c>
      <c r="W31" s="19" t="n">
        <v>584.562</v>
      </c>
      <c r="X31" s="9" t="n">
        <v>-3.27202086256652</v>
      </c>
    </row>
    <row r="32" customFormat="false" ht="12.75" hidden="false" customHeight="false" outlineLevel="0" collapsed="false">
      <c r="B32" s="18" t="s">
        <v>88</v>
      </c>
      <c r="C32" s="19" t="n">
        <v>241.436</v>
      </c>
      <c r="D32" s="19" t="n">
        <v>249.888</v>
      </c>
      <c r="E32" s="19" t="n">
        <v>266.026</v>
      </c>
      <c r="F32" s="19" t="n">
        <v>278.096</v>
      </c>
      <c r="G32" s="19" t="n">
        <v>289.36</v>
      </c>
      <c r="H32" s="19" t="n">
        <v>272.914</v>
      </c>
      <c r="I32" s="19" t="n">
        <v>293.285</v>
      </c>
      <c r="J32" s="19" t="n">
        <v>300.817</v>
      </c>
      <c r="K32" s="19" t="n">
        <v>312.577</v>
      </c>
      <c r="L32" s="19" t="n">
        <v>300.797</v>
      </c>
      <c r="M32" s="19" t="n">
        <v>306.995</v>
      </c>
      <c r="N32" s="19" t="n">
        <v>317.059</v>
      </c>
      <c r="O32" s="19" t="n">
        <v>328.464</v>
      </c>
      <c r="P32" s="19" t="n">
        <v>333.45799938</v>
      </c>
      <c r="Q32" s="19" t="n">
        <v>328.13598862</v>
      </c>
      <c r="R32" s="19" t="n">
        <v>346.272</v>
      </c>
      <c r="S32" s="19" t="n">
        <v>352.702</v>
      </c>
      <c r="T32" s="19" t="n">
        <v>357.67</v>
      </c>
      <c r="U32" s="19" t="n">
        <v>345.584</v>
      </c>
      <c r="V32" s="19" t="n">
        <v>360.436</v>
      </c>
      <c r="W32" s="19" t="n">
        <v>362.578</v>
      </c>
      <c r="X32" s="9" t="n">
        <v>0.594280260573305</v>
      </c>
    </row>
    <row r="33" customFormat="false" ht="12.75" hidden="false" customHeight="false" outlineLevel="0" collapsed="false">
      <c r="B33" s="18" t="s">
        <v>37</v>
      </c>
      <c r="C33" s="19" t="n">
        <v>5909.987</v>
      </c>
      <c r="D33" s="19" t="n">
        <v>6090.014</v>
      </c>
      <c r="E33" s="19" t="n">
        <v>6702.908</v>
      </c>
      <c r="F33" s="19" t="n">
        <v>7221.913</v>
      </c>
      <c r="G33" s="19" t="n">
        <v>7520.495</v>
      </c>
      <c r="H33" s="19" t="n">
        <v>7670.905</v>
      </c>
      <c r="I33" s="19" t="n">
        <v>7615.528</v>
      </c>
      <c r="J33" s="19" t="n">
        <v>8071.005</v>
      </c>
      <c r="K33" s="19" t="n">
        <v>8295.127</v>
      </c>
      <c r="L33" s="19" t="n">
        <v>8522.634</v>
      </c>
      <c r="M33" s="19" t="n">
        <v>8750.652</v>
      </c>
      <c r="N33" s="19" t="n">
        <v>9313.208</v>
      </c>
      <c r="O33" s="19" t="n">
        <v>9978.391</v>
      </c>
      <c r="P33" s="19" t="n">
        <v>10403.19831998</v>
      </c>
      <c r="Q33" s="19" t="n">
        <v>10319.52854004</v>
      </c>
      <c r="R33" s="19" t="n">
        <v>10715.53176</v>
      </c>
      <c r="S33" s="19" t="n">
        <v>11294.154</v>
      </c>
      <c r="T33" s="19" t="n">
        <v>11252.568</v>
      </c>
      <c r="U33" s="19" t="n">
        <v>11304.762</v>
      </c>
      <c r="V33" s="19" t="n">
        <v>11509.952</v>
      </c>
      <c r="W33" s="19" t="n">
        <v>11780.708</v>
      </c>
      <c r="X33" s="9" t="n">
        <v>2.35236428440363</v>
      </c>
    </row>
    <row r="34" customFormat="false" ht="12.75" hidden="false" customHeight="false" outlineLevel="0" collapsed="false">
      <c r="B34" s="18" t="s">
        <v>38</v>
      </c>
      <c r="C34" s="19" t="n">
        <v>150.459</v>
      </c>
      <c r="D34" s="19" t="n">
        <v>155.688</v>
      </c>
      <c r="E34" s="19" t="n">
        <v>160.982</v>
      </c>
      <c r="F34" s="19" t="n">
        <v>171.463</v>
      </c>
      <c r="G34" s="19" t="n">
        <v>181.706</v>
      </c>
      <c r="H34" s="19" t="n">
        <v>165.993</v>
      </c>
      <c r="I34" s="19" t="n">
        <v>183.95</v>
      </c>
      <c r="J34" s="19" t="n">
        <v>172.393</v>
      </c>
      <c r="K34" s="19" t="n">
        <v>148.716</v>
      </c>
      <c r="L34" s="19" t="n">
        <v>115.156</v>
      </c>
      <c r="M34" s="19" t="n">
        <v>107.952</v>
      </c>
      <c r="N34" s="19" t="n">
        <v>105.122</v>
      </c>
      <c r="O34" s="19" t="n">
        <v>113.355</v>
      </c>
      <c r="P34" s="19" t="n">
        <v>116.48599892</v>
      </c>
      <c r="Q34" s="19" t="n">
        <v>110.36298552</v>
      </c>
      <c r="R34" s="19" t="n">
        <v>114.071</v>
      </c>
      <c r="S34" s="19" t="n">
        <v>114.134</v>
      </c>
      <c r="T34" s="19" t="n">
        <v>103.318</v>
      </c>
      <c r="U34" s="19" t="n">
        <v>98.274</v>
      </c>
      <c r="V34" s="19" t="n">
        <v>106.89</v>
      </c>
      <c r="W34" s="19" t="n">
        <v>101.78</v>
      </c>
      <c r="X34" s="9" t="n">
        <v>-4.78061558611657</v>
      </c>
    </row>
    <row r="35" customFormat="false" ht="12.75" hidden="false" customHeight="false" outlineLevel="0" collapsed="false">
      <c r="B35" s="18" t="s">
        <v>39</v>
      </c>
      <c r="C35" s="19" t="n">
        <v>470.938</v>
      </c>
      <c r="D35" s="19" t="n">
        <v>474.486</v>
      </c>
      <c r="E35" s="19" t="n">
        <v>515.361</v>
      </c>
      <c r="F35" s="19" t="n">
        <v>543.929</v>
      </c>
      <c r="G35" s="19" t="n">
        <v>584.873</v>
      </c>
      <c r="H35" s="19" t="n">
        <v>553.476</v>
      </c>
      <c r="I35" s="19" t="n">
        <v>593.772</v>
      </c>
      <c r="J35" s="19" t="n">
        <v>573.274</v>
      </c>
      <c r="K35" s="19" t="n">
        <v>558.554</v>
      </c>
      <c r="L35" s="19" t="n">
        <v>518.93</v>
      </c>
      <c r="M35" s="19" t="n">
        <v>522.929</v>
      </c>
      <c r="N35" s="19" t="n">
        <v>539.067</v>
      </c>
      <c r="O35" s="19" t="n">
        <v>565.835</v>
      </c>
      <c r="P35" s="19" t="n">
        <v>558.43399738</v>
      </c>
      <c r="Q35" s="19" t="n">
        <v>581.75399748</v>
      </c>
      <c r="R35" s="19" t="n">
        <v>627.65299808</v>
      </c>
      <c r="S35" s="19" t="n">
        <v>625.202</v>
      </c>
      <c r="T35" s="19" t="n">
        <v>621.712</v>
      </c>
      <c r="U35" s="19" t="n">
        <v>612.226</v>
      </c>
      <c r="V35" s="19" t="n">
        <v>651.174</v>
      </c>
      <c r="W35" s="19" t="n">
        <v>659.138</v>
      </c>
      <c r="X35" s="9" t="n">
        <v>1.2230218036961</v>
      </c>
    </row>
    <row r="36" customFormat="false" ht="12.75" hidden="false" customHeight="false" outlineLevel="0" collapsed="false">
      <c r="B36" s="18" t="s">
        <v>40</v>
      </c>
      <c r="C36" s="19" t="n">
        <v>185.194</v>
      </c>
      <c r="D36" s="19" t="n">
        <v>178.523</v>
      </c>
      <c r="E36" s="19" t="n">
        <v>180.884</v>
      </c>
      <c r="F36" s="19" t="n">
        <v>173.701</v>
      </c>
      <c r="G36" s="19" t="n">
        <v>188.82</v>
      </c>
      <c r="H36" s="19" t="n">
        <v>170.778</v>
      </c>
      <c r="I36" s="19" t="n">
        <v>170.096</v>
      </c>
      <c r="J36" s="19" t="n">
        <v>128.484</v>
      </c>
      <c r="K36" s="19" t="n">
        <v>114.665</v>
      </c>
      <c r="L36" s="19" t="n">
        <v>92.289</v>
      </c>
      <c r="M36" s="19" t="n">
        <v>85.203</v>
      </c>
      <c r="N36" s="19" t="n">
        <v>83.573</v>
      </c>
      <c r="O36" s="19" t="n">
        <v>86.452</v>
      </c>
      <c r="P36" s="19" t="n">
        <v>73.179</v>
      </c>
      <c r="Q36" s="19" t="n">
        <v>77.915</v>
      </c>
      <c r="R36" s="19" t="n">
        <v>100.30100002</v>
      </c>
      <c r="S36" s="19" t="n">
        <v>89.75</v>
      </c>
      <c r="T36" s="19" t="n">
        <v>88.44</v>
      </c>
      <c r="U36" s="19" t="n">
        <v>80.456</v>
      </c>
      <c r="V36" s="19" t="n">
        <v>86.504</v>
      </c>
      <c r="W36" s="19" t="n">
        <v>79.904</v>
      </c>
      <c r="X36" s="9" t="n">
        <v>-7.6297049847406</v>
      </c>
    </row>
    <row r="37" customFormat="false" ht="12.75" hidden="false" customHeight="false" outlineLevel="0" collapsed="false">
      <c r="B37" s="18" t="s">
        <v>41</v>
      </c>
      <c r="C37" s="19" t="n">
        <v>3179.642</v>
      </c>
      <c r="D37" s="19" t="n">
        <v>3402.145</v>
      </c>
      <c r="E37" s="19" t="n">
        <v>3652.014</v>
      </c>
      <c r="F37" s="19" t="n">
        <v>3737.87</v>
      </c>
      <c r="G37" s="19" t="n">
        <v>3931.758</v>
      </c>
      <c r="H37" s="19" t="n">
        <v>4123.655</v>
      </c>
      <c r="I37" s="19" t="n">
        <v>4225.039</v>
      </c>
      <c r="J37" s="19" t="n">
        <v>4452.758</v>
      </c>
      <c r="K37" s="19" t="n">
        <v>4609.562</v>
      </c>
      <c r="L37" s="19" t="n">
        <v>4618.384</v>
      </c>
      <c r="M37" s="19" t="n">
        <v>4769.856</v>
      </c>
      <c r="N37" s="19" t="n">
        <v>5042.175</v>
      </c>
      <c r="O37" s="19" t="n">
        <v>5286.613</v>
      </c>
      <c r="P37" s="19" t="n">
        <v>5655.45304382</v>
      </c>
      <c r="Q37" s="19" t="n">
        <v>5727.00795582</v>
      </c>
      <c r="R37" s="19" t="n">
        <v>6148.92442976</v>
      </c>
      <c r="S37" s="19" t="n">
        <v>6337.292</v>
      </c>
      <c r="T37" s="19" t="n">
        <v>6272.222</v>
      </c>
      <c r="U37" s="19" t="n">
        <v>6370.52</v>
      </c>
      <c r="V37" s="19" t="n">
        <v>6474.27</v>
      </c>
      <c r="W37" s="19" t="n">
        <v>6571.19</v>
      </c>
      <c r="X37" s="9" t="n">
        <v>1.49700275088928</v>
      </c>
    </row>
    <row r="38" customFormat="false" ht="12.75" hidden="false" customHeight="false" outlineLevel="0" collapsed="false">
      <c r="B38" s="18" t="s">
        <v>43</v>
      </c>
      <c r="C38" s="19" t="n">
        <v>1150.109</v>
      </c>
      <c r="D38" s="19" t="n">
        <v>1204.111</v>
      </c>
      <c r="E38" s="19" t="n">
        <v>1235.592</v>
      </c>
      <c r="F38" s="19" t="n">
        <v>1202.99</v>
      </c>
      <c r="G38" s="19" t="n">
        <v>1249.569</v>
      </c>
      <c r="H38" s="19" t="n">
        <v>1261.089</v>
      </c>
      <c r="I38" s="19" t="n">
        <v>1388.725</v>
      </c>
      <c r="J38" s="19" t="n">
        <v>1533.257</v>
      </c>
      <c r="K38" s="19" t="n">
        <v>1642.766</v>
      </c>
      <c r="L38" s="19" t="n">
        <v>1724.286</v>
      </c>
      <c r="M38" s="19" t="n">
        <v>1818.329</v>
      </c>
      <c r="N38" s="19" t="n">
        <v>1975.463</v>
      </c>
      <c r="O38" s="19" t="n">
        <v>2060.369</v>
      </c>
      <c r="P38" s="19" t="n">
        <v>2231.964</v>
      </c>
      <c r="Q38" s="19" t="n">
        <v>2227.83899998</v>
      </c>
      <c r="R38" s="19" t="n">
        <v>2404.34600006</v>
      </c>
      <c r="S38" s="19" t="n">
        <v>2601.806</v>
      </c>
      <c r="T38" s="19" t="n">
        <v>2679.232</v>
      </c>
      <c r="U38" s="19" t="n">
        <v>2649.808</v>
      </c>
      <c r="V38" s="19" t="n">
        <v>2797.088</v>
      </c>
      <c r="W38" s="19" t="n">
        <v>3018.342</v>
      </c>
      <c r="X38" s="9" t="n">
        <v>7.91015513276664</v>
      </c>
    </row>
    <row r="39" customFormat="false" ht="12.75" hidden="false" customHeight="false" outlineLevel="0" collapsed="false">
      <c r="B39" s="18" t="s">
        <v>44</v>
      </c>
      <c r="C39" s="19" t="n">
        <v>718.061</v>
      </c>
      <c r="D39" s="19" t="n">
        <v>766.401</v>
      </c>
      <c r="E39" s="19" t="n">
        <v>838.984</v>
      </c>
      <c r="F39" s="19" t="n">
        <v>903.443</v>
      </c>
      <c r="G39" s="19" t="n">
        <v>914.921</v>
      </c>
      <c r="H39" s="19" t="n">
        <v>908.16</v>
      </c>
      <c r="I39" s="19" t="n">
        <v>1012.2</v>
      </c>
      <c r="J39" s="19" t="n">
        <v>1060.835</v>
      </c>
      <c r="K39" s="19" t="n">
        <v>1109.903</v>
      </c>
      <c r="L39" s="19" t="n">
        <v>1144.333</v>
      </c>
      <c r="M39" s="19" t="n">
        <v>1207.256</v>
      </c>
      <c r="N39" s="19" t="n">
        <v>1277.243</v>
      </c>
      <c r="O39" s="19" t="n">
        <v>1347.843</v>
      </c>
      <c r="P39" s="19" t="n">
        <v>1456.6970002</v>
      </c>
      <c r="Q39" s="19" t="n">
        <v>1460.08899798</v>
      </c>
      <c r="R39" s="19" t="n">
        <v>1470.56399984</v>
      </c>
      <c r="S39" s="19" t="n">
        <v>1500.854</v>
      </c>
      <c r="T39" s="19" t="n">
        <v>1513.7</v>
      </c>
      <c r="U39" s="19" t="n">
        <v>1537.946</v>
      </c>
      <c r="V39" s="19" t="n">
        <v>1629.912</v>
      </c>
      <c r="W39" s="19" t="n">
        <v>1716.018</v>
      </c>
      <c r="X39" s="9" t="n">
        <v>5.2828618968386</v>
      </c>
    </row>
    <row r="40" customFormat="false" ht="25.5" hidden="false" customHeight="false" outlineLevel="0" collapsed="false">
      <c r="B40" s="18" t="s">
        <v>45</v>
      </c>
      <c r="C40" s="19" t="n">
        <v>332.766</v>
      </c>
      <c r="D40" s="19" t="n">
        <v>339.52</v>
      </c>
      <c r="E40" s="19" t="n">
        <v>361.845</v>
      </c>
      <c r="F40" s="19" t="n">
        <v>381.257</v>
      </c>
      <c r="G40" s="19" t="n">
        <v>397.628</v>
      </c>
      <c r="H40" s="19" t="n">
        <v>361.908</v>
      </c>
      <c r="I40" s="19" t="n">
        <v>383.39</v>
      </c>
      <c r="J40" s="19" t="n">
        <v>382.145</v>
      </c>
      <c r="K40" s="19" t="n">
        <v>400.447</v>
      </c>
      <c r="L40" s="19" t="n">
        <v>385.229</v>
      </c>
      <c r="M40" s="19" t="n">
        <v>375.358</v>
      </c>
      <c r="N40" s="19" t="n">
        <v>376.095</v>
      </c>
      <c r="O40" s="19" t="n">
        <v>399.982</v>
      </c>
      <c r="P40" s="19" t="n">
        <v>417.07398974</v>
      </c>
      <c r="Q40" s="19" t="n">
        <v>412.69899244</v>
      </c>
      <c r="R40" s="19" t="n">
        <v>425.977</v>
      </c>
      <c r="S40" s="19" t="n">
        <v>419.882</v>
      </c>
      <c r="T40" s="19" t="n">
        <v>404.812</v>
      </c>
      <c r="U40" s="19" t="n">
        <v>394.408</v>
      </c>
      <c r="V40" s="19" t="n">
        <v>413.136</v>
      </c>
      <c r="W40" s="19" t="n">
        <v>419.974</v>
      </c>
      <c r="X40" s="9" t="n">
        <v>1.65514503698539</v>
      </c>
    </row>
    <row r="41" customFormat="false" ht="12.75" hidden="false" customHeight="false" outlineLevel="0" collapsed="false">
      <c r="B41" s="20" t="s">
        <v>297</v>
      </c>
      <c r="C41" s="21" t="n">
        <v>12677.266</v>
      </c>
      <c r="D41" s="21" t="n">
        <v>13214.008</v>
      </c>
      <c r="E41" s="21" t="n">
        <v>14289.273</v>
      </c>
      <c r="F41" s="21" t="n">
        <v>15013.811</v>
      </c>
      <c r="G41" s="21" t="n">
        <v>15671.866</v>
      </c>
      <c r="H41" s="21" t="n">
        <v>15892.998</v>
      </c>
      <c r="I41" s="21" t="n">
        <v>16270.255</v>
      </c>
      <c r="J41" s="21" t="n">
        <v>17092.58</v>
      </c>
      <c r="K41" s="21" t="n">
        <v>17614.25</v>
      </c>
      <c r="L41" s="21" t="n">
        <v>17839.668</v>
      </c>
      <c r="M41" s="21" t="n">
        <v>18361.214</v>
      </c>
      <c r="N41" s="21" t="n">
        <v>19485.769</v>
      </c>
      <c r="O41" s="21" t="n">
        <v>20644.546</v>
      </c>
      <c r="P41" s="21" t="n">
        <v>21755.87534342</v>
      </c>
      <c r="Q41" s="21" t="n">
        <v>21756.48145782</v>
      </c>
      <c r="R41" s="21" t="n">
        <v>22901.92318752</v>
      </c>
      <c r="S41" s="21" t="n">
        <v>23950.212</v>
      </c>
      <c r="T41" s="21" t="n">
        <v>23903.81</v>
      </c>
      <c r="U41" s="21" t="n">
        <v>23996.074</v>
      </c>
      <c r="V41" s="21" t="n">
        <v>24633.698</v>
      </c>
      <c r="W41" s="21" t="n">
        <v>25294.194</v>
      </c>
      <c r="X41" s="22" t="n">
        <v>2.681270185256</v>
      </c>
    </row>
    <row r="42" customFormat="false" ht="409.6" hidden="true" customHeight="true" outlineLevel="0" collapsed="false"/>
    <row r="43" customFormat="false" ht="11.85" hidden="false" customHeight="true" outlineLevel="0" collapsed="false"/>
    <row r="44" customFormat="false" ht="30.2" hidden="false" customHeight="true" outlineLevel="0" collapsed="false">
      <c r="B44" s="3" t="s">
        <v>298</v>
      </c>
      <c r="C44" s="3"/>
      <c r="D44" s="3"/>
      <c r="E44" s="3"/>
      <c r="F44" s="3"/>
      <c r="G44" s="3"/>
      <c r="H44" s="3"/>
      <c r="I44" s="3"/>
      <c r="J44" s="3"/>
      <c r="K44" s="3"/>
      <c r="L44" s="3"/>
      <c r="M44" s="3"/>
    </row>
    <row r="45" customFormat="false" ht="2.85" hidden="false" customHeight="true" outlineLevel="0" collapsed="false"/>
    <row r="46" customFormat="false" ht="17.1" hidden="false" customHeight="true" outlineLevel="0" collapsed="false">
      <c r="B46" s="2" t="s">
        <v>296</v>
      </c>
      <c r="C46" s="2"/>
      <c r="D46" s="2"/>
      <c r="E46" s="2"/>
      <c r="F46" s="2"/>
      <c r="G46" s="2"/>
      <c r="H46" s="2"/>
      <c r="I46" s="2"/>
      <c r="J46" s="2"/>
      <c r="K46" s="2"/>
      <c r="L46" s="2"/>
      <c r="M46" s="2"/>
    </row>
    <row r="47" customFormat="false" ht="3.4" hidden="false" customHeight="true" outlineLevel="0" collapsed="false"/>
    <row r="48" customFormat="false" ht="396.95" hidden="false" customHeight="true" outlineLevel="0" collapsed="false">
      <c r="B48" s="23"/>
      <c r="C48" s="23"/>
      <c r="D48" s="23"/>
      <c r="E48" s="23"/>
      <c r="F48" s="23"/>
      <c r="G48" s="23"/>
      <c r="H48" s="23"/>
      <c r="I48" s="23"/>
      <c r="J48" s="23"/>
      <c r="K48" s="23"/>
      <c r="L48" s="23"/>
      <c r="M48" s="23"/>
    </row>
    <row r="49" customFormat="false" ht="10.9" hidden="false" customHeight="true" outlineLevel="0" collapsed="false"/>
    <row r="50" customFormat="false" ht="30.2" hidden="false" customHeight="true" outlineLevel="0" collapsed="false">
      <c r="B50" s="3" t="s">
        <v>299</v>
      </c>
      <c r="C50" s="3"/>
      <c r="D50" s="3"/>
      <c r="E50" s="3"/>
      <c r="F50" s="3"/>
      <c r="G50" s="3"/>
      <c r="H50" s="3"/>
      <c r="I50" s="3"/>
      <c r="J50" s="3"/>
      <c r="K50" s="3"/>
      <c r="L50" s="3"/>
      <c r="M50" s="3"/>
    </row>
    <row r="51" customFormat="false" ht="3.2" hidden="false" customHeight="true" outlineLevel="0" collapsed="false"/>
    <row r="52" customFormat="false" ht="17.1" hidden="false" customHeight="true" outlineLevel="0" collapsed="false">
      <c r="B52" s="2" t="s">
        <v>300</v>
      </c>
      <c r="C52" s="2"/>
      <c r="D52" s="2"/>
      <c r="E52" s="2"/>
      <c r="F52" s="2"/>
      <c r="G52" s="2"/>
      <c r="H52" s="2"/>
      <c r="I52" s="2"/>
      <c r="J52" s="2"/>
      <c r="K52" s="2"/>
      <c r="L52" s="2"/>
      <c r="M52" s="2"/>
    </row>
    <row r="53" customFormat="false" ht="3.2" hidden="false" customHeight="true" outlineLevel="0" collapsed="false"/>
    <row r="54" customFormat="false" ht="45" hidden="false" customHeight="false" outlineLevel="0" collapsed="false">
      <c r="B54" s="17" t="s">
        <v>50</v>
      </c>
      <c r="C54" s="5" t="s">
        <v>6</v>
      </c>
      <c r="D54" s="5" t="s">
        <v>7</v>
      </c>
      <c r="E54" s="5" t="s">
        <v>8</v>
      </c>
      <c r="F54" s="5" t="s">
        <v>9</v>
      </c>
      <c r="G54" s="5" t="s">
        <v>10</v>
      </c>
      <c r="H54" s="5" t="s">
        <v>11</v>
      </c>
      <c r="I54" s="5" t="s">
        <v>12</v>
      </c>
      <c r="J54" s="5" t="s">
        <v>13</v>
      </c>
      <c r="K54" s="5" t="s">
        <v>14</v>
      </c>
      <c r="L54" s="5" t="s">
        <v>15</v>
      </c>
      <c r="M54" s="5" t="s">
        <v>16</v>
      </c>
      <c r="N54" s="5" t="s">
        <v>17</v>
      </c>
      <c r="O54" s="5" t="s">
        <v>18</v>
      </c>
      <c r="P54" s="5" t="s">
        <v>19</v>
      </c>
      <c r="Q54" s="5" t="s">
        <v>20</v>
      </c>
      <c r="R54" s="5" t="s">
        <v>21</v>
      </c>
      <c r="S54" s="5" t="s">
        <v>22</v>
      </c>
      <c r="T54" s="5" t="s">
        <v>23</v>
      </c>
      <c r="U54" s="5" t="s">
        <v>24</v>
      </c>
      <c r="V54" s="5" t="s">
        <v>25</v>
      </c>
      <c r="W54" s="5" t="s">
        <v>26</v>
      </c>
      <c r="X54" s="6" t="s">
        <v>27</v>
      </c>
    </row>
    <row r="55" customFormat="false" ht="25.5" hidden="false" customHeight="false" outlineLevel="0" collapsed="false">
      <c r="B55" s="7" t="s">
        <v>301</v>
      </c>
      <c r="C55" s="24" t="n">
        <v>989.625</v>
      </c>
      <c r="D55" s="24" t="n">
        <v>1028.986</v>
      </c>
      <c r="E55" s="24" t="n">
        <v>1118.537</v>
      </c>
      <c r="F55" s="24" t="n">
        <v>1176.21</v>
      </c>
      <c r="G55" s="24" t="n">
        <v>1234.396</v>
      </c>
      <c r="H55" s="24" t="n">
        <v>1289.46</v>
      </c>
      <c r="I55" s="24" t="n">
        <v>1301.616</v>
      </c>
      <c r="J55" s="24" t="n">
        <v>1363.715</v>
      </c>
      <c r="K55" s="24" t="n">
        <v>1396.134</v>
      </c>
      <c r="L55" s="24" t="n">
        <v>1421.161</v>
      </c>
      <c r="M55" s="24" t="n">
        <v>1468.124</v>
      </c>
      <c r="N55" s="24" t="n">
        <v>1584.64</v>
      </c>
      <c r="O55" s="24" t="n">
        <v>1681.151</v>
      </c>
      <c r="P55" s="24" t="n">
        <v>1728.68006522</v>
      </c>
      <c r="Q55" s="24" t="n">
        <v>1728.7169198</v>
      </c>
      <c r="R55" s="24" t="n">
        <v>1863.74805052</v>
      </c>
      <c r="S55" s="24" t="n">
        <v>1989.75</v>
      </c>
      <c r="T55" s="24" t="n">
        <v>1993.838</v>
      </c>
      <c r="U55" s="24" t="n">
        <v>2017.384</v>
      </c>
      <c r="V55" s="24" t="n">
        <v>2045.298</v>
      </c>
      <c r="W55" s="24" t="n">
        <v>1985.23</v>
      </c>
      <c r="X55" s="9" t="n">
        <v>-2.93688254718872</v>
      </c>
    </row>
    <row r="56" customFormat="false" ht="12.75" hidden="false" customHeight="false" outlineLevel="0" collapsed="false">
      <c r="B56" s="7" t="s">
        <v>302</v>
      </c>
      <c r="C56" s="24" t="n">
        <v>1195.676</v>
      </c>
      <c r="D56" s="24" t="n">
        <v>1283.096</v>
      </c>
      <c r="E56" s="24" t="n">
        <v>1373.016</v>
      </c>
      <c r="F56" s="24" t="n">
        <v>1444.605</v>
      </c>
      <c r="G56" s="24" t="n">
        <v>1571.534</v>
      </c>
      <c r="H56" s="24" t="n">
        <v>1635.025</v>
      </c>
      <c r="I56" s="24" t="n">
        <v>1694.797</v>
      </c>
      <c r="J56" s="24" t="n">
        <v>1761.761</v>
      </c>
      <c r="K56" s="24" t="n">
        <v>1838.752</v>
      </c>
      <c r="L56" s="24" t="n">
        <v>1747.802</v>
      </c>
      <c r="M56" s="24" t="n">
        <v>1745.188</v>
      </c>
      <c r="N56" s="24" t="n">
        <v>1936.568</v>
      </c>
      <c r="O56" s="24" t="n">
        <v>2035.016</v>
      </c>
      <c r="P56" s="24" t="n">
        <v>2119.6789421</v>
      </c>
      <c r="Q56" s="24" t="n">
        <v>2128.26493994</v>
      </c>
      <c r="R56" s="24" t="n">
        <v>2203.93893206</v>
      </c>
      <c r="S56" s="24" t="n">
        <v>2198.896</v>
      </c>
      <c r="T56" s="24" t="n">
        <v>2088.654</v>
      </c>
      <c r="U56" s="24" t="n">
        <v>2196.888</v>
      </c>
      <c r="V56" s="24" t="n">
        <v>2182.51</v>
      </c>
      <c r="W56" s="24" t="n">
        <v>2273.172</v>
      </c>
      <c r="X56" s="9" t="n">
        <v>4.15402449473312</v>
      </c>
    </row>
    <row r="57" customFormat="false" ht="12.75" hidden="false" customHeight="false" outlineLevel="0" collapsed="false">
      <c r="B57" s="7" t="s">
        <v>303</v>
      </c>
      <c r="C57" s="24" t="n">
        <v>1590.28</v>
      </c>
      <c r="D57" s="24" t="n">
        <v>1684.036</v>
      </c>
      <c r="E57" s="24" t="n">
        <v>1819.804</v>
      </c>
      <c r="F57" s="24" t="n">
        <v>1949.684</v>
      </c>
      <c r="G57" s="24" t="n">
        <v>2005.994</v>
      </c>
      <c r="H57" s="24" t="n">
        <v>2116.917</v>
      </c>
      <c r="I57" s="24" t="n">
        <v>2261.082</v>
      </c>
      <c r="J57" s="24" t="n">
        <v>2404.118</v>
      </c>
      <c r="K57" s="24" t="n">
        <v>2449.868</v>
      </c>
      <c r="L57" s="24" t="n">
        <v>2473.455</v>
      </c>
      <c r="M57" s="24" t="n">
        <v>2612.873</v>
      </c>
      <c r="N57" s="24" t="n">
        <v>2723.09</v>
      </c>
      <c r="O57" s="24" t="n">
        <v>2855.47</v>
      </c>
      <c r="P57" s="24" t="n">
        <v>3088.24392726</v>
      </c>
      <c r="Q57" s="24" t="n">
        <v>3096.19123978</v>
      </c>
      <c r="R57" s="24" t="n">
        <v>3295.84297996</v>
      </c>
      <c r="S57" s="24" t="n">
        <v>3485.288</v>
      </c>
      <c r="T57" s="24" t="n">
        <v>3604.436</v>
      </c>
      <c r="U57" s="24" t="n">
        <v>3636.822</v>
      </c>
      <c r="V57" s="24" t="n">
        <v>3806.892</v>
      </c>
      <c r="W57" s="24" t="n">
        <v>3956.426</v>
      </c>
      <c r="X57" s="9" t="n">
        <v>3.92798114577456</v>
      </c>
    </row>
    <row r="58" customFormat="false" ht="25.5" hidden="false" customHeight="false" outlineLevel="0" collapsed="false">
      <c r="B58" s="7" t="s">
        <v>304</v>
      </c>
      <c r="C58" s="24" t="n">
        <v>592.604</v>
      </c>
      <c r="D58" s="24" t="n">
        <v>618.124</v>
      </c>
      <c r="E58" s="24" t="n">
        <v>652.668</v>
      </c>
      <c r="F58" s="24" t="n">
        <v>699.153</v>
      </c>
      <c r="G58" s="24" t="n">
        <v>726.01</v>
      </c>
      <c r="H58" s="24" t="n">
        <v>660.584</v>
      </c>
      <c r="I58" s="24" t="n">
        <v>693.961</v>
      </c>
      <c r="J58" s="24" t="n">
        <v>695.821</v>
      </c>
      <c r="K58" s="24" t="n">
        <v>684.254</v>
      </c>
      <c r="L58" s="24" t="n">
        <v>661.226</v>
      </c>
      <c r="M58" s="24" t="n">
        <v>654.254</v>
      </c>
      <c r="N58" s="24" t="n">
        <v>699.861</v>
      </c>
      <c r="O58" s="24" t="n">
        <v>737.844</v>
      </c>
      <c r="P58" s="24" t="n">
        <v>762.38112502</v>
      </c>
      <c r="Q58" s="24" t="n">
        <v>755.70785968</v>
      </c>
      <c r="R58" s="24" t="n">
        <v>783.13934636</v>
      </c>
      <c r="S58" s="24" t="n">
        <v>825.944</v>
      </c>
      <c r="T58" s="24" t="n">
        <v>768.764</v>
      </c>
      <c r="U58" s="24" t="n">
        <v>679.292</v>
      </c>
      <c r="V58" s="24" t="n">
        <v>707.422</v>
      </c>
      <c r="W58" s="24" t="n">
        <v>701.548</v>
      </c>
      <c r="X58" s="9" t="n">
        <v>-0.830338892485677</v>
      </c>
    </row>
    <row r="59" customFormat="false" ht="12.75" hidden="false" customHeight="false" outlineLevel="0" collapsed="false">
      <c r="B59" s="7" t="s">
        <v>305</v>
      </c>
      <c r="C59" s="24" t="n">
        <v>1193.39</v>
      </c>
      <c r="D59" s="24" t="n">
        <v>1250.984</v>
      </c>
      <c r="E59" s="24" t="n">
        <v>1348.184</v>
      </c>
      <c r="F59" s="24" t="n">
        <v>1441.593</v>
      </c>
      <c r="G59" s="24" t="n">
        <v>1499.308</v>
      </c>
      <c r="H59" s="24" t="n">
        <v>1437.844</v>
      </c>
      <c r="I59" s="24" t="n">
        <v>1502.57</v>
      </c>
      <c r="J59" s="24" t="n">
        <v>1570.373</v>
      </c>
      <c r="K59" s="24" t="n">
        <v>1609.523</v>
      </c>
      <c r="L59" s="24" t="n">
        <v>1599.718</v>
      </c>
      <c r="M59" s="24" t="n">
        <v>1630.384</v>
      </c>
      <c r="N59" s="24" t="n">
        <v>1721.136</v>
      </c>
      <c r="O59" s="24" t="n">
        <v>1826.43</v>
      </c>
      <c r="P59" s="24" t="n">
        <v>1935.243629</v>
      </c>
      <c r="Q59" s="24" t="n">
        <v>1960.32377822</v>
      </c>
      <c r="R59" s="24" t="n">
        <v>2046.98286084</v>
      </c>
      <c r="S59" s="24" t="n">
        <v>2161.93</v>
      </c>
      <c r="T59" s="24" t="n">
        <v>2123.424</v>
      </c>
      <c r="U59" s="24" t="n">
        <v>2054.106</v>
      </c>
      <c r="V59" s="24" t="n">
        <v>2109.346</v>
      </c>
      <c r="W59" s="24" t="n">
        <v>2125.514</v>
      </c>
      <c r="X59" s="9" t="n">
        <v>0.766493500829173</v>
      </c>
    </row>
    <row r="60" customFormat="false" ht="12.75" hidden="false" customHeight="false" outlineLevel="0" collapsed="false">
      <c r="B60" s="7" t="s">
        <v>306</v>
      </c>
      <c r="C60" s="24" t="n">
        <v>791.928</v>
      </c>
      <c r="D60" s="24" t="n">
        <v>810.999</v>
      </c>
      <c r="E60" s="24" t="n">
        <v>854.766</v>
      </c>
      <c r="F60" s="24" t="n">
        <v>845.904</v>
      </c>
      <c r="G60" s="24" t="n">
        <v>833.001</v>
      </c>
      <c r="H60" s="24" t="n">
        <v>845.69</v>
      </c>
      <c r="I60" s="24" t="n">
        <v>818.439</v>
      </c>
      <c r="J60" s="24" t="n">
        <v>838.496</v>
      </c>
      <c r="K60" s="24" t="n">
        <v>902.858</v>
      </c>
      <c r="L60" s="24" t="n">
        <v>890.324</v>
      </c>
      <c r="M60" s="24" t="n">
        <v>881.409</v>
      </c>
      <c r="N60" s="24" t="n">
        <v>1013.023</v>
      </c>
      <c r="O60" s="24" t="n">
        <v>1039.639</v>
      </c>
      <c r="P60" s="24" t="n">
        <v>1089.31600178</v>
      </c>
      <c r="Q60" s="24" t="n">
        <v>1116.24800004</v>
      </c>
      <c r="R60" s="24" t="n">
        <v>1180.3600189</v>
      </c>
      <c r="S60" s="24" t="n">
        <v>1220.826</v>
      </c>
      <c r="T60" s="24" t="n">
        <v>1241.614</v>
      </c>
      <c r="U60" s="24" t="n">
        <v>1268.898</v>
      </c>
      <c r="V60" s="24" t="n">
        <v>1273.236</v>
      </c>
      <c r="W60" s="24" t="n">
        <v>1355.484</v>
      </c>
      <c r="X60" s="9" t="n">
        <v>6.4597607984694</v>
      </c>
    </row>
    <row r="61" customFormat="false" ht="12.75" hidden="false" customHeight="false" outlineLevel="0" collapsed="false">
      <c r="B61" s="7" t="s">
        <v>307</v>
      </c>
      <c r="C61" s="24" t="n">
        <v>1196.35</v>
      </c>
      <c r="D61" s="24" t="n">
        <v>1273.361</v>
      </c>
      <c r="E61" s="24" t="n">
        <v>1388.19</v>
      </c>
      <c r="F61" s="24" t="n">
        <v>1446.418</v>
      </c>
      <c r="G61" s="24" t="n">
        <v>1502.134</v>
      </c>
      <c r="H61" s="24" t="n">
        <v>1470.86</v>
      </c>
      <c r="I61" s="24" t="n">
        <v>1527.59</v>
      </c>
      <c r="J61" s="24" t="n">
        <v>1635.458</v>
      </c>
      <c r="K61" s="24" t="n">
        <v>1694.933</v>
      </c>
      <c r="L61" s="24" t="n">
        <v>1794.487</v>
      </c>
      <c r="M61" s="24" t="n">
        <v>1879.766</v>
      </c>
      <c r="N61" s="24" t="n">
        <v>2014.316</v>
      </c>
      <c r="O61" s="24" t="n">
        <v>2100.279</v>
      </c>
      <c r="P61" s="24" t="n">
        <v>2305.2711439</v>
      </c>
      <c r="Q61" s="24" t="n">
        <v>2360.90116022</v>
      </c>
      <c r="R61" s="24" t="n">
        <v>2506.24479332</v>
      </c>
      <c r="S61" s="24" t="n">
        <v>2651.066</v>
      </c>
      <c r="T61" s="24" t="n">
        <v>2741.312</v>
      </c>
      <c r="U61" s="24" t="n">
        <v>2712.284</v>
      </c>
      <c r="V61" s="24" t="n">
        <v>2872.838</v>
      </c>
      <c r="W61" s="24" t="n">
        <v>3011.988</v>
      </c>
      <c r="X61" s="9" t="n">
        <v>4.84364241909915</v>
      </c>
    </row>
    <row r="62" customFormat="false" ht="12.75" hidden="false" customHeight="false" outlineLevel="0" collapsed="false">
      <c r="B62" s="7" t="s">
        <v>308</v>
      </c>
      <c r="C62" s="24" t="n">
        <v>180.316</v>
      </c>
      <c r="D62" s="24" t="n">
        <v>184.54</v>
      </c>
      <c r="E62" s="24" t="n">
        <v>196.868</v>
      </c>
      <c r="F62" s="24" t="n">
        <v>207.532</v>
      </c>
      <c r="G62" s="24" t="n">
        <v>218.208</v>
      </c>
      <c r="H62" s="24" t="n">
        <v>221.554</v>
      </c>
      <c r="I62" s="24" t="n">
        <v>227.379</v>
      </c>
      <c r="J62" s="24" t="n">
        <v>238.874</v>
      </c>
      <c r="K62" s="24" t="n">
        <v>254.16</v>
      </c>
      <c r="L62" s="24" t="n">
        <v>259.56</v>
      </c>
      <c r="M62" s="24" t="n">
        <v>276.976</v>
      </c>
      <c r="N62" s="24" t="n">
        <v>298.001</v>
      </c>
      <c r="O62" s="24" t="n">
        <v>315.285</v>
      </c>
      <c r="P62" s="24" t="n">
        <v>333.43202128</v>
      </c>
      <c r="Q62" s="24" t="n">
        <v>334.36688002</v>
      </c>
      <c r="R62" s="24" t="n">
        <v>359.25001306</v>
      </c>
      <c r="S62" s="24" t="n">
        <v>379.888</v>
      </c>
      <c r="T62" s="24" t="n">
        <v>385.154</v>
      </c>
      <c r="U62" s="24" t="n">
        <v>380.354</v>
      </c>
      <c r="V62" s="24" t="n">
        <v>385.634</v>
      </c>
      <c r="W62" s="24" t="n">
        <v>395.712</v>
      </c>
      <c r="X62" s="9" t="n">
        <v>2.61335878060544</v>
      </c>
    </row>
    <row r="63" customFormat="false" ht="12.75" hidden="false" customHeight="false" outlineLevel="0" collapsed="false">
      <c r="B63" s="7" t="s">
        <v>309</v>
      </c>
      <c r="C63" s="24" t="n">
        <v>513.318</v>
      </c>
      <c r="D63" s="24" t="n">
        <v>516.103</v>
      </c>
      <c r="E63" s="24" t="n">
        <v>541.14</v>
      </c>
      <c r="F63" s="24" t="n">
        <v>577.462</v>
      </c>
      <c r="G63" s="24" t="n">
        <v>594.265</v>
      </c>
      <c r="H63" s="24" t="n">
        <v>533.486</v>
      </c>
      <c r="I63" s="24" t="n">
        <v>561.907</v>
      </c>
      <c r="J63" s="24" t="n">
        <v>570.17</v>
      </c>
      <c r="K63" s="24" t="n">
        <v>572.854</v>
      </c>
      <c r="L63" s="24" t="n">
        <v>560.134</v>
      </c>
      <c r="M63" s="24" t="n">
        <v>561.659</v>
      </c>
      <c r="N63" s="24" t="n">
        <v>582.138</v>
      </c>
      <c r="O63" s="24" t="n">
        <v>609.065</v>
      </c>
      <c r="P63" s="24" t="n">
        <v>642.63097318</v>
      </c>
      <c r="Q63" s="24" t="n">
        <v>626.3298404</v>
      </c>
      <c r="R63" s="24" t="n">
        <v>647.23808</v>
      </c>
      <c r="S63" s="24" t="n">
        <v>671.13</v>
      </c>
      <c r="T63" s="24" t="n">
        <v>629.618</v>
      </c>
      <c r="U63" s="24" t="n">
        <v>546.42</v>
      </c>
      <c r="V63" s="24" t="n">
        <v>560.506</v>
      </c>
      <c r="W63" s="24" t="n">
        <v>550.058</v>
      </c>
      <c r="X63" s="9" t="n">
        <v>-1.86403000146296</v>
      </c>
    </row>
    <row r="64" customFormat="false" ht="12.75" hidden="false" customHeight="false" outlineLevel="0" collapsed="false">
      <c r="B64" s="7" t="s">
        <v>310</v>
      </c>
      <c r="C64" s="24" t="n">
        <v>462.804</v>
      </c>
      <c r="D64" s="24" t="n">
        <v>357.492</v>
      </c>
      <c r="E64" s="24" t="n">
        <v>504.557</v>
      </c>
      <c r="F64" s="24" t="n">
        <v>514.404</v>
      </c>
      <c r="G64" s="24" t="n">
        <v>552.802</v>
      </c>
      <c r="H64" s="24" t="n">
        <v>592.352</v>
      </c>
      <c r="I64" s="24" t="n">
        <v>579.462</v>
      </c>
      <c r="J64" s="24" t="n">
        <v>592.762</v>
      </c>
      <c r="K64" s="24" t="n">
        <v>639.472</v>
      </c>
      <c r="L64" s="24" t="n">
        <v>636.967</v>
      </c>
      <c r="M64" s="24" t="n">
        <v>644.434</v>
      </c>
      <c r="N64" s="24" t="n">
        <v>693.481</v>
      </c>
      <c r="O64" s="24" t="n">
        <v>759.551</v>
      </c>
      <c r="P64" s="24" t="n">
        <v>775.71202062</v>
      </c>
      <c r="Q64" s="24" t="n">
        <v>790.46798002</v>
      </c>
      <c r="R64" s="24" t="n">
        <v>880.30504902</v>
      </c>
      <c r="S64" s="24" t="n">
        <v>909.032</v>
      </c>
      <c r="T64" s="24" t="n">
        <v>898.956</v>
      </c>
      <c r="U64" s="24" t="n">
        <v>936.804</v>
      </c>
      <c r="V64" s="24" t="n">
        <v>969.44</v>
      </c>
      <c r="W64" s="24" t="n">
        <v>965.364</v>
      </c>
      <c r="X64" s="9" t="n">
        <v>-0.420448918963528</v>
      </c>
    </row>
    <row r="65" customFormat="false" ht="12.75" hidden="false" customHeight="false" outlineLevel="0" collapsed="false">
      <c r="B65" s="7" t="s">
        <v>311</v>
      </c>
      <c r="C65" s="24" t="n">
        <v>637.755</v>
      </c>
      <c r="D65" s="24" t="n">
        <v>644.64</v>
      </c>
      <c r="E65" s="24" t="n">
        <v>696.523</v>
      </c>
      <c r="F65" s="24" t="n">
        <v>744.107</v>
      </c>
      <c r="G65" s="24" t="n">
        <v>778.207</v>
      </c>
      <c r="H65" s="24" t="n">
        <v>774.724</v>
      </c>
      <c r="I65" s="24" t="n">
        <v>743.307</v>
      </c>
      <c r="J65" s="24" t="n">
        <v>802.436</v>
      </c>
      <c r="K65" s="24" t="n">
        <v>829.027</v>
      </c>
      <c r="L65" s="24" t="n">
        <v>857.008</v>
      </c>
      <c r="M65" s="24" t="n">
        <v>887.538</v>
      </c>
      <c r="N65" s="24" t="n">
        <v>899.603</v>
      </c>
      <c r="O65" s="24" t="n">
        <v>1006.216</v>
      </c>
      <c r="P65" s="24" t="n">
        <v>1055.39202248</v>
      </c>
      <c r="Q65" s="24" t="n">
        <v>1056.18475974</v>
      </c>
      <c r="R65" s="24" t="n">
        <v>1098.52897458</v>
      </c>
      <c r="S65" s="24" t="n">
        <v>1133.802</v>
      </c>
      <c r="T65" s="24" t="n">
        <v>1101.108</v>
      </c>
      <c r="U65" s="24" t="n">
        <v>1106.03</v>
      </c>
      <c r="V65" s="24" t="n">
        <v>1101.712</v>
      </c>
      <c r="W65" s="24" t="n">
        <v>1123.184</v>
      </c>
      <c r="X65" s="9" t="n">
        <v>1.94896669910103</v>
      </c>
    </row>
    <row r="66" customFormat="false" ht="12.75" hidden="false" customHeight="false" outlineLevel="0" collapsed="false">
      <c r="B66" s="7" t="s">
        <v>312</v>
      </c>
      <c r="C66" s="24" t="n">
        <v>712.378</v>
      </c>
      <c r="D66" s="24" t="n">
        <v>790.657</v>
      </c>
      <c r="E66" s="24" t="n">
        <v>811.208</v>
      </c>
      <c r="F66" s="24" t="n">
        <v>834.094</v>
      </c>
      <c r="G66" s="24" t="n">
        <v>873.018</v>
      </c>
      <c r="H66" s="24" t="n">
        <v>899.655</v>
      </c>
      <c r="I66" s="24" t="n">
        <v>952.998</v>
      </c>
      <c r="J66" s="24" t="n">
        <v>1026.72</v>
      </c>
      <c r="K66" s="24" t="n">
        <v>1078.931</v>
      </c>
      <c r="L66" s="24" t="n">
        <v>1117.012</v>
      </c>
      <c r="M66" s="24" t="n">
        <v>1207.413</v>
      </c>
      <c r="N66" s="24" t="n">
        <v>1295.801</v>
      </c>
      <c r="O66" s="24" t="n">
        <v>1384.857</v>
      </c>
      <c r="P66" s="24" t="n">
        <v>1446.03006286</v>
      </c>
      <c r="Q66" s="24" t="n">
        <v>1419.7611199</v>
      </c>
      <c r="R66" s="24" t="n">
        <v>1467.80312018</v>
      </c>
      <c r="S66" s="24" t="n">
        <v>1567.498</v>
      </c>
      <c r="T66" s="24" t="n">
        <v>1563.054</v>
      </c>
      <c r="U66" s="24" t="n">
        <v>1541.38</v>
      </c>
      <c r="V66" s="24" t="n">
        <v>1591.846</v>
      </c>
      <c r="W66" s="24" t="n">
        <v>1717.114</v>
      </c>
      <c r="X66" s="9" t="n">
        <v>7.86935419632301</v>
      </c>
    </row>
    <row r="67" customFormat="false" ht="12.75" hidden="false" customHeight="false" outlineLevel="0" collapsed="false">
      <c r="B67" s="7" t="s">
        <v>313</v>
      </c>
      <c r="C67" s="24" t="n">
        <v>1018.605</v>
      </c>
      <c r="D67" s="24" t="n">
        <v>1070.166</v>
      </c>
      <c r="E67" s="24" t="n">
        <v>1154.131</v>
      </c>
      <c r="F67" s="24" t="n">
        <v>1210.913</v>
      </c>
      <c r="G67" s="24" t="n">
        <v>1241.771</v>
      </c>
      <c r="H67" s="24" t="n">
        <v>1313.233</v>
      </c>
      <c r="I67" s="24" t="n">
        <v>1257.727</v>
      </c>
      <c r="J67" s="24" t="n">
        <v>1320.229</v>
      </c>
      <c r="K67" s="24" t="n">
        <v>1347.894</v>
      </c>
      <c r="L67" s="24" t="n">
        <v>1411.911</v>
      </c>
      <c r="M67" s="24" t="n">
        <v>1454.214</v>
      </c>
      <c r="N67" s="24" t="n">
        <v>1560.609</v>
      </c>
      <c r="O67" s="24" t="n">
        <v>1721.84</v>
      </c>
      <c r="P67" s="24" t="n">
        <v>1782.06700304</v>
      </c>
      <c r="Q67" s="24" t="n">
        <v>1735.8920001</v>
      </c>
      <c r="R67" s="24" t="n">
        <v>1811.6140249</v>
      </c>
      <c r="S67" s="24" t="n">
        <v>1876.696</v>
      </c>
      <c r="T67" s="24" t="n">
        <v>1876.036</v>
      </c>
      <c r="U67" s="24" t="n">
        <v>1946.294</v>
      </c>
      <c r="V67" s="24" t="n">
        <v>1993.206</v>
      </c>
      <c r="W67" s="24" t="n">
        <v>2038.066</v>
      </c>
      <c r="X67" s="9" t="n">
        <v>2.25064544256841</v>
      </c>
    </row>
    <row r="68" customFormat="false" ht="12.75" hidden="false" customHeight="false" outlineLevel="0" collapsed="false">
      <c r="B68" s="7" t="s">
        <v>314</v>
      </c>
      <c r="C68" s="24" t="n">
        <v>196.833</v>
      </c>
      <c r="D68" s="24" t="n">
        <v>196.456</v>
      </c>
      <c r="E68" s="24" t="n">
        <v>211.981</v>
      </c>
      <c r="F68" s="24" t="n">
        <v>209.859</v>
      </c>
      <c r="G68" s="24" t="n">
        <v>214.425</v>
      </c>
      <c r="H68" s="24" t="n">
        <v>196.365</v>
      </c>
      <c r="I68" s="24" t="n">
        <v>202.543</v>
      </c>
      <c r="J68" s="24" t="n">
        <v>197.481</v>
      </c>
      <c r="K68" s="24" t="n">
        <v>188.714</v>
      </c>
      <c r="L68" s="24" t="n">
        <v>174.506</v>
      </c>
      <c r="M68" s="24" t="n">
        <v>168.124</v>
      </c>
      <c r="N68" s="24" t="n">
        <v>172.665</v>
      </c>
      <c r="O68" s="24" t="n">
        <v>180.455</v>
      </c>
      <c r="P68" s="24" t="n">
        <v>180.13190128</v>
      </c>
      <c r="Q68" s="24" t="n">
        <v>177.35492004</v>
      </c>
      <c r="R68" s="24" t="n">
        <v>183.26691184</v>
      </c>
      <c r="S68" s="24" t="n">
        <v>197.634</v>
      </c>
      <c r="T68" s="24" t="n">
        <v>189.696</v>
      </c>
      <c r="U68" s="24" t="n">
        <v>175.136</v>
      </c>
      <c r="V68" s="24" t="n">
        <v>185.894</v>
      </c>
      <c r="W68" s="24" t="n">
        <v>188.048</v>
      </c>
      <c r="X68" s="9" t="n">
        <v>1.15872486470784</v>
      </c>
    </row>
    <row r="69" customFormat="false" ht="12.75" hidden="false" customHeight="false" outlineLevel="0" collapsed="false">
      <c r="B69" s="7" t="s">
        <v>315</v>
      </c>
      <c r="C69" s="24" t="n">
        <v>1363.598</v>
      </c>
      <c r="D69" s="24" t="n">
        <v>1457.926</v>
      </c>
      <c r="E69" s="24" t="n">
        <v>1571.384</v>
      </c>
      <c r="F69" s="24" t="n">
        <v>1662.196</v>
      </c>
      <c r="G69" s="24" t="n">
        <v>1773.478</v>
      </c>
      <c r="H69" s="24" t="n">
        <v>1850.309</v>
      </c>
      <c r="I69" s="24" t="n">
        <v>1889.131</v>
      </c>
      <c r="J69" s="24" t="n">
        <v>2019.237</v>
      </c>
      <c r="K69" s="24" t="n">
        <v>2068.028</v>
      </c>
      <c r="L69" s="24" t="n">
        <v>2172.77</v>
      </c>
      <c r="M69" s="24" t="n">
        <v>2224.002</v>
      </c>
      <c r="N69" s="24" t="n">
        <v>2290.711</v>
      </c>
      <c r="O69" s="24" t="n">
        <v>2391.438</v>
      </c>
      <c r="P69" s="24" t="n">
        <v>2511.6645044</v>
      </c>
      <c r="Q69" s="24" t="n">
        <v>2469.77005992</v>
      </c>
      <c r="R69" s="24" t="n">
        <v>2573.66003198</v>
      </c>
      <c r="S69" s="24" t="n">
        <v>2680.832</v>
      </c>
      <c r="T69" s="24" t="n">
        <v>2698.146</v>
      </c>
      <c r="U69" s="24" t="n">
        <v>2797.982</v>
      </c>
      <c r="V69" s="24" t="n">
        <v>2847.918</v>
      </c>
      <c r="W69" s="24" t="n">
        <v>2907.286</v>
      </c>
      <c r="X69" s="9" t="n">
        <v>2.0846105821867</v>
      </c>
    </row>
    <row r="70" customFormat="false" ht="12.75" hidden="false" customHeight="false" outlineLevel="0" collapsed="false">
      <c r="B70" s="7" t="s">
        <v>316</v>
      </c>
      <c r="C70" s="24" t="n">
        <v>41.806</v>
      </c>
      <c r="D70" s="24" t="n">
        <v>46.442</v>
      </c>
      <c r="E70" s="24" t="n">
        <v>46.316</v>
      </c>
      <c r="F70" s="24" t="n">
        <v>49.677</v>
      </c>
      <c r="G70" s="24" t="n">
        <v>53.315</v>
      </c>
      <c r="H70" s="24" t="n">
        <v>54.94</v>
      </c>
      <c r="I70" s="24" t="n">
        <v>55.746</v>
      </c>
      <c r="J70" s="24" t="n">
        <v>54.929</v>
      </c>
      <c r="K70" s="24" t="n">
        <v>58.848</v>
      </c>
      <c r="L70" s="24" t="n">
        <v>61.627</v>
      </c>
      <c r="M70" s="24" t="n">
        <v>64.856</v>
      </c>
      <c r="N70" s="24" t="n">
        <v>0.126</v>
      </c>
      <c r="O70" s="24" t="n">
        <v>0.01</v>
      </c>
      <c r="P70" s="25" t="s">
        <v>61</v>
      </c>
      <c r="Q70" s="25" t="s">
        <v>61</v>
      </c>
      <c r="R70" s="25" t="s">
        <v>61</v>
      </c>
      <c r="S70" s="25" t="s">
        <v>61</v>
      </c>
      <c r="T70" s="25" t="s">
        <v>61</v>
      </c>
      <c r="U70" s="25" t="s">
        <v>61</v>
      </c>
      <c r="V70" s="25" t="s">
        <v>61</v>
      </c>
      <c r="W70" s="25" t="s">
        <v>61</v>
      </c>
      <c r="X70" s="25" t="s">
        <v>62</v>
      </c>
    </row>
    <row r="71" customFormat="false" ht="12.75" hidden="false" customHeight="false" outlineLevel="0" collapsed="false">
      <c r="B71" s="12" t="s">
        <v>63</v>
      </c>
      <c r="C71" s="26" t="n">
        <v>12677.266</v>
      </c>
      <c r="D71" s="26" t="n">
        <v>13214.008</v>
      </c>
      <c r="E71" s="26" t="n">
        <v>14289.273</v>
      </c>
      <c r="F71" s="26" t="n">
        <v>15013.811</v>
      </c>
      <c r="G71" s="26" t="n">
        <v>15671.866</v>
      </c>
      <c r="H71" s="26" t="n">
        <v>15892.998</v>
      </c>
      <c r="I71" s="26" t="n">
        <v>16270.255</v>
      </c>
      <c r="J71" s="26" t="n">
        <v>17092.58</v>
      </c>
      <c r="K71" s="26" t="n">
        <v>17614.25</v>
      </c>
      <c r="L71" s="26" t="n">
        <v>17839.668</v>
      </c>
      <c r="M71" s="26" t="n">
        <v>18361.214</v>
      </c>
      <c r="N71" s="26" t="n">
        <v>19485.769</v>
      </c>
      <c r="O71" s="26" t="n">
        <v>20644.546</v>
      </c>
      <c r="P71" s="26" t="n">
        <v>21755.87534342</v>
      </c>
      <c r="Q71" s="26" t="n">
        <v>21756.48145782</v>
      </c>
      <c r="R71" s="26" t="n">
        <v>22901.92318752</v>
      </c>
      <c r="S71" s="26" t="n">
        <v>23950.212</v>
      </c>
      <c r="T71" s="26" t="n">
        <v>23903.81</v>
      </c>
      <c r="U71" s="26" t="n">
        <v>23996.074</v>
      </c>
      <c r="V71" s="26" t="n">
        <v>24633.698</v>
      </c>
      <c r="W71" s="26" t="n">
        <v>25294.194</v>
      </c>
      <c r="X71" s="22" t="n">
        <v>2.68127018525598</v>
      </c>
    </row>
    <row r="72" customFormat="false" ht="409.6" hidden="true" customHeight="true" outlineLevel="0" collapsed="false"/>
    <row r="73" customFormat="false" ht="12" hidden="false" customHeight="true" outlineLevel="0" collapsed="false"/>
    <row r="74" customFormat="false" ht="30.2" hidden="false" customHeight="true" outlineLevel="0" collapsed="false">
      <c r="B74" s="3" t="s">
        <v>317</v>
      </c>
      <c r="C74" s="3"/>
      <c r="D74" s="3"/>
      <c r="E74" s="3"/>
      <c r="F74" s="3"/>
      <c r="G74" s="3"/>
      <c r="H74" s="3"/>
      <c r="I74" s="3"/>
      <c r="J74" s="3"/>
      <c r="K74" s="3"/>
      <c r="L74" s="3"/>
      <c r="M74" s="3"/>
    </row>
    <row r="75" customFormat="false" ht="3.2" hidden="false" customHeight="true" outlineLevel="0" collapsed="false"/>
    <row r="76" customFormat="false" ht="17.1" hidden="false" customHeight="true" outlineLevel="0" collapsed="false">
      <c r="B76" s="2" t="s">
        <v>300</v>
      </c>
      <c r="C76" s="2"/>
      <c r="D76" s="2"/>
      <c r="E76" s="2"/>
      <c r="F76" s="2"/>
      <c r="G76" s="2"/>
      <c r="H76" s="2"/>
      <c r="I76" s="2"/>
      <c r="J76" s="2"/>
      <c r="K76" s="2"/>
      <c r="L76" s="2"/>
      <c r="M76" s="2"/>
    </row>
    <row r="77" customFormat="false" ht="3.2" hidden="false" customHeight="true" outlineLevel="0" collapsed="false"/>
    <row r="78" customFormat="false" ht="396.95" hidden="false" customHeight="true" outlineLevel="0" collapsed="false">
      <c r="B78" s="23"/>
      <c r="C78" s="23"/>
      <c r="D78" s="23"/>
      <c r="E78" s="23"/>
      <c r="F78" s="23"/>
      <c r="G78" s="23"/>
      <c r="H78" s="23"/>
      <c r="I78" s="23"/>
      <c r="J78" s="23"/>
      <c r="K78" s="23"/>
      <c r="L78" s="23"/>
      <c r="M78" s="23"/>
    </row>
    <row r="79" customFormat="false" ht="1.5" hidden="false" customHeight="true" outlineLevel="0" collapsed="false"/>
    <row r="80" customFormat="false" ht="30.2" hidden="false" customHeight="true" outlineLevel="0" collapsed="false">
      <c r="B80" s="3" t="s">
        <v>318</v>
      </c>
      <c r="C80" s="3"/>
      <c r="D80" s="3"/>
      <c r="E80" s="3"/>
      <c r="F80" s="3"/>
      <c r="G80" s="3"/>
      <c r="H80" s="3"/>
      <c r="I80" s="3"/>
      <c r="J80" s="3"/>
      <c r="K80" s="3"/>
      <c r="L80" s="3"/>
      <c r="M80" s="3"/>
    </row>
    <row r="81" customFormat="false" ht="3.2" hidden="false" customHeight="true" outlineLevel="0" collapsed="false"/>
    <row r="82" customFormat="false" ht="17.1" hidden="false" customHeight="true" outlineLevel="0" collapsed="false">
      <c r="B82" s="2" t="s">
        <v>319</v>
      </c>
      <c r="C82" s="2"/>
      <c r="D82" s="2"/>
      <c r="E82" s="2"/>
      <c r="F82" s="2"/>
      <c r="G82" s="2"/>
      <c r="H82" s="2"/>
      <c r="I82" s="2"/>
      <c r="J82" s="2"/>
      <c r="K82" s="2"/>
      <c r="L82" s="2"/>
      <c r="M82" s="2"/>
    </row>
    <row r="83" customFormat="false" ht="3" hidden="false" customHeight="true" outlineLevel="0" collapsed="false"/>
    <row r="84" customFormat="false" ht="45" hidden="false" customHeight="false" outlineLevel="0" collapsed="false">
      <c r="B84" s="4" t="s">
        <v>67</v>
      </c>
      <c r="C84" s="5" t="s">
        <v>6</v>
      </c>
      <c r="D84" s="5" t="s">
        <v>7</v>
      </c>
      <c r="E84" s="5" t="s">
        <v>8</v>
      </c>
      <c r="F84" s="5" t="s">
        <v>9</v>
      </c>
      <c r="G84" s="5" t="s">
        <v>10</v>
      </c>
      <c r="H84" s="5" t="s">
        <v>11</v>
      </c>
      <c r="I84" s="5" t="s">
        <v>12</v>
      </c>
      <c r="J84" s="5" t="s">
        <v>13</v>
      </c>
      <c r="K84" s="5" t="s">
        <v>14</v>
      </c>
      <c r="L84" s="5" t="s">
        <v>15</v>
      </c>
      <c r="M84" s="5" t="s">
        <v>16</v>
      </c>
      <c r="N84" s="5" t="s">
        <v>17</v>
      </c>
      <c r="O84" s="5" t="s">
        <v>18</v>
      </c>
      <c r="P84" s="5" t="s">
        <v>19</v>
      </c>
      <c r="Q84" s="5" t="s">
        <v>20</v>
      </c>
      <c r="R84" s="5" t="s">
        <v>21</v>
      </c>
      <c r="S84" s="5" t="s">
        <v>22</v>
      </c>
      <c r="T84" s="5" t="s">
        <v>23</v>
      </c>
      <c r="U84" s="5" t="s">
        <v>24</v>
      </c>
      <c r="V84" s="5" t="s">
        <v>25</v>
      </c>
      <c r="W84" s="5" t="s">
        <v>26</v>
      </c>
      <c r="X84" s="6" t="s">
        <v>27</v>
      </c>
    </row>
    <row r="85" customFormat="false" ht="25.5" hidden="false" customHeight="false" outlineLevel="0" collapsed="false">
      <c r="B85" s="7" t="s">
        <v>301</v>
      </c>
      <c r="C85" s="24" t="n">
        <v>1488.093</v>
      </c>
      <c r="D85" s="24" t="n">
        <v>1665.572</v>
      </c>
      <c r="E85" s="24" t="n">
        <v>1777.903</v>
      </c>
      <c r="F85" s="24" t="n">
        <v>1808.553</v>
      </c>
      <c r="G85" s="24" t="n">
        <v>1930.776</v>
      </c>
      <c r="H85" s="24" t="n">
        <v>1964.133</v>
      </c>
      <c r="I85" s="24" t="n">
        <v>2073.926</v>
      </c>
      <c r="J85" s="24" t="n">
        <v>2250.336</v>
      </c>
      <c r="K85" s="24" t="n">
        <v>2458.688</v>
      </c>
      <c r="L85" s="24" t="n">
        <v>2624.602</v>
      </c>
      <c r="M85" s="24" t="n">
        <v>2780.834</v>
      </c>
      <c r="N85" s="24" t="n">
        <v>3047.015</v>
      </c>
      <c r="O85" s="24" t="n">
        <v>3241.749</v>
      </c>
      <c r="P85" s="24" t="n">
        <v>3564.695</v>
      </c>
      <c r="Q85" s="24" t="n">
        <v>3575.65699784</v>
      </c>
      <c r="R85" s="24" t="n">
        <v>3938.237</v>
      </c>
      <c r="S85" s="24" t="n">
        <v>4288.062</v>
      </c>
      <c r="T85" s="24" t="n">
        <v>4414.234</v>
      </c>
      <c r="U85" s="24" t="n">
        <v>4677.41</v>
      </c>
      <c r="V85" s="24" t="n">
        <v>4946.934</v>
      </c>
      <c r="W85" s="24" t="n">
        <v>4931.35</v>
      </c>
      <c r="X85" s="9" t="n">
        <v>-0.315023406416981</v>
      </c>
    </row>
    <row r="86" customFormat="false" ht="12.75" hidden="false" customHeight="false" outlineLevel="0" collapsed="false">
      <c r="B86" s="7" t="s">
        <v>302</v>
      </c>
      <c r="C86" s="24" t="n">
        <v>498.616</v>
      </c>
      <c r="D86" s="24" t="n">
        <v>524.719</v>
      </c>
      <c r="E86" s="24" t="n">
        <v>556.64</v>
      </c>
      <c r="F86" s="24" t="n">
        <v>565.31</v>
      </c>
      <c r="G86" s="24" t="n">
        <v>540.454</v>
      </c>
      <c r="H86" s="24" t="n">
        <v>532.469</v>
      </c>
      <c r="I86" s="24" t="n">
        <v>504.011</v>
      </c>
      <c r="J86" s="24" t="n">
        <v>522.454</v>
      </c>
      <c r="K86" s="24" t="n">
        <v>640.955</v>
      </c>
      <c r="L86" s="24" t="n">
        <v>684.486</v>
      </c>
      <c r="M86" s="24" t="n">
        <v>639.02</v>
      </c>
      <c r="N86" s="24" t="n">
        <v>641.323</v>
      </c>
      <c r="O86" s="24" t="n">
        <v>707.012</v>
      </c>
      <c r="P86" s="24" t="n">
        <v>710</v>
      </c>
      <c r="Q86" s="24" t="n">
        <v>684.25399694</v>
      </c>
      <c r="R86" s="24" t="n">
        <v>709.35</v>
      </c>
      <c r="S86" s="24" t="n">
        <v>717.71</v>
      </c>
      <c r="T86" s="24" t="n">
        <v>716.278</v>
      </c>
      <c r="U86" s="24" t="n">
        <v>738.604</v>
      </c>
      <c r="V86" s="24" t="n">
        <v>757.466</v>
      </c>
      <c r="W86" s="24" t="n">
        <v>733.946</v>
      </c>
      <c r="X86" s="9" t="n">
        <v>-3.1050898654197</v>
      </c>
    </row>
    <row r="87" customFormat="false" ht="12.75" hidden="false" customHeight="false" outlineLevel="0" collapsed="false">
      <c r="B87" s="7" t="s">
        <v>303</v>
      </c>
      <c r="C87" s="24" t="n">
        <v>1948.648</v>
      </c>
      <c r="D87" s="24" t="n">
        <v>2079.796</v>
      </c>
      <c r="E87" s="24" t="n">
        <v>2275.109</v>
      </c>
      <c r="F87" s="24" t="n">
        <v>2349.393</v>
      </c>
      <c r="G87" s="24" t="n">
        <v>2419.687</v>
      </c>
      <c r="H87" s="24" t="n">
        <v>2505.449</v>
      </c>
      <c r="I87" s="24" t="n">
        <v>2922.049</v>
      </c>
      <c r="J87" s="24" t="n">
        <v>3348.178</v>
      </c>
      <c r="K87" s="24" t="n">
        <v>3451.638</v>
      </c>
      <c r="L87" s="24" t="n">
        <v>3685.739</v>
      </c>
      <c r="M87" s="24" t="n">
        <v>4052.058</v>
      </c>
      <c r="N87" s="24" t="n">
        <v>4512.67</v>
      </c>
      <c r="O87" s="24" t="n">
        <v>4877.058</v>
      </c>
      <c r="P87" s="24" t="n">
        <v>5634.99199998</v>
      </c>
      <c r="Q87" s="24" t="n">
        <v>5811.98599998</v>
      </c>
      <c r="R87" s="24" t="n">
        <v>6315.71300002</v>
      </c>
      <c r="S87" s="24" t="n">
        <v>6666.24</v>
      </c>
      <c r="T87" s="24" t="n">
        <v>6888.716</v>
      </c>
      <c r="U87" s="24" t="n">
        <v>7388.36</v>
      </c>
      <c r="V87" s="24" t="n">
        <v>7927.724</v>
      </c>
      <c r="W87" s="24" t="n">
        <v>8462.276</v>
      </c>
      <c r="X87" s="9" t="n">
        <v>6.74281798912273</v>
      </c>
    </row>
    <row r="88" customFormat="false" ht="25.5" hidden="false" customHeight="false" outlineLevel="0" collapsed="false">
      <c r="B88" s="7" t="s">
        <v>304</v>
      </c>
      <c r="C88" s="24" t="n">
        <v>1943.08</v>
      </c>
      <c r="D88" s="24" t="n">
        <v>1901.899</v>
      </c>
      <c r="E88" s="24" t="n">
        <v>1967.662</v>
      </c>
      <c r="F88" s="24" t="n">
        <v>2014.701</v>
      </c>
      <c r="G88" s="24" t="n">
        <v>2222.24</v>
      </c>
      <c r="H88" s="24" t="n">
        <v>2016.839</v>
      </c>
      <c r="I88" s="24" t="n">
        <v>2169.461</v>
      </c>
      <c r="J88" s="24" t="n">
        <v>2295.494</v>
      </c>
      <c r="K88" s="24" t="n">
        <v>2470.888</v>
      </c>
      <c r="L88" s="24" t="n">
        <v>2628.137</v>
      </c>
      <c r="M88" s="24" t="n">
        <v>2678.133</v>
      </c>
      <c r="N88" s="24" t="n">
        <v>2854.578</v>
      </c>
      <c r="O88" s="24" t="n">
        <v>3093.943</v>
      </c>
      <c r="P88" s="24" t="n">
        <v>3437.78999998</v>
      </c>
      <c r="Q88" s="24" t="n">
        <v>3680.63199998</v>
      </c>
      <c r="R88" s="24" t="n">
        <v>4283.57700002</v>
      </c>
      <c r="S88" s="24" t="n">
        <v>5325.068</v>
      </c>
      <c r="T88" s="24" t="n">
        <v>5374.592</v>
      </c>
      <c r="U88" s="24" t="n">
        <v>5467.016</v>
      </c>
      <c r="V88" s="24" t="n">
        <v>5652.306</v>
      </c>
      <c r="W88" s="24" t="n">
        <v>5520.27</v>
      </c>
      <c r="X88" s="9" t="n">
        <v>-2.33596694871083</v>
      </c>
    </row>
    <row r="89" customFormat="false" ht="12.75" hidden="false" customHeight="false" outlineLevel="0" collapsed="false">
      <c r="B89" s="7" t="s">
        <v>305</v>
      </c>
      <c r="C89" s="24" t="n">
        <v>4208.27</v>
      </c>
      <c r="D89" s="24" t="n">
        <v>4254.672</v>
      </c>
      <c r="E89" s="24" t="n">
        <v>4459.745</v>
      </c>
      <c r="F89" s="24" t="n">
        <v>4361.28</v>
      </c>
      <c r="G89" s="24" t="n">
        <v>4740.019</v>
      </c>
      <c r="H89" s="24" t="n">
        <v>4609.967</v>
      </c>
      <c r="I89" s="24" t="n">
        <v>4500.697</v>
      </c>
      <c r="J89" s="24" t="n">
        <v>4884.88</v>
      </c>
      <c r="K89" s="24" t="n">
        <v>5065.315</v>
      </c>
      <c r="L89" s="24" t="n">
        <v>5127.723</v>
      </c>
      <c r="M89" s="24" t="n">
        <v>5365.667</v>
      </c>
      <c r="N89" s="24" t="n">
        <v>6041.475</v>
      </c>
      <c r="O89" s="24" t="n">
        <v>6655.512</v>
      </c>
      <c r="P89" s="24" t="n">
        <v>7252.64899996</v>
      </c>
      <c r="Q89" s="24" t="n">
        <v>7351.96399994</v>
      </c>
      <c r="R89" s="24" t="n">
        <v>8074.49300002</v>
      </c>
      <c r="S89" s="24" t="n">
        <v>8826.244</v>
      </c>
      <c r="T89" s="24" t="n">
        <v>9619.274</v>
      </c>
      <c r="U89" s="24" t="n">
        <v>9659.17</v>
      </c>
      <c r="V89" s="24" t="n">
        <v>10432.234</v>
      </c>
      <c r="W89" s="24" t="n">
        <v>10742.498</v>
      </c>
      <c r="X89" s="9" t="n">
        <v>2.97408972996579</v>
      </c>
    </row>
    <row r="90" customFormat="false" ht="12.75" hidden="false" customHeight="false" outlineLevel="0" collapsed="false">
      <c r="B90" s="7" t="s">
        <v>306</v>
      </c>
      <c r="C90" s="24" t="n">
        <v>1244.804</v>
      </c>
      <c r="D90" s="24" t="n">
        <v>1262.563</v>
      </c>
      <c r="E90" s="24" t="n">
        <v>1269.801</v>
      </c>
      <c r="F90" s="24" t="n">
        <v>1179.413</v>
      </c>
      <c r="G90" s="24" t="n">
        <v>1175.337</v>
      </c>
      <c r="H90" s="24" t="n">
        <v>1167.665</v>
      </c>
      <c r="I90" s="24" t="n">
        <v>1181.233</v>
      </c>
      <c r="J90" s="24" t="n">
        <v>1145.251</v>
      </c>
      <c r="K90" s="24" t="n">
        <v>1243.527</v>
      </c>
      <c r="L90" s="24" t="n">
        <v>1255.569</v>
      </c>
      <c r="M90" s="24" t="n">
        <v>1292.72</v>
      </c>
      <c r="N90" s="24" t="n">
        <v>1498.708</v>
      </c>
      <c r="O90" s="24" t="n">
        <v>1684.091</v>
      </c>
      <c r="P90" s="24" t="n">
        <v>1811.13</v>
      </c>
      <c r="Q90" s="24" t="n">
        <v>1810.811</v>
      </c>
      <c r="R90" s="24" t="n">
        <v>1958.642</v>
      </c>
      <c r="S90" s="24" t="n">
        <v>1981.598</v>
      </c>
      <c r="T90" s="24" t="n">
        <v>1962.28</v>
      </c>
      <c r="U90" s="24" t="n">
        <v>1945.278</v>
      </c>
      <c r="V90" s="24" t="n">
        <v>1898.224</v>
      </c>
      <c r="W90" s="24" t="n">
        <v>1837.22</v>
      </c>
      <c r="X90" s="9" t="n">
        <v>-3.21374084407319</v>
      </c>
    </row>
    <row r="91" customFormat="false" ht="12.75" hidden="false" customHeight="false" outlineLevel="0" collapsed="false">
      <c r="B91" s="7" t="s">
        <v>307</v>
      </c>
      <c r="C91" s="24" t="n">
        <v>698.114</v>
      </c>
      <c r="D91" s="24" t="n">
        <v>725.83</v>
      </c>
      <c r="E91" s="24" t="n">
        <v>831.392</v>
      </c>
      <c r="F91" s="24" t="n">
        <v>810.303</v>
      </c>
      <c r="G91" s="24" t="n">
        <v>843.154</v>
      </c>
      <c r="H91" s="24" t="n">
        <v>811.497</v>
      </c>
      <c r="I91" s="24" t="n">
        <v>764.605</v>
      </c>
      <c r="J91" s="24" t="n">
        <v>814.274</v>
      </c>
      <c r="K91" s="24" t="n">
        <v>850.172</v>
      </c>
      <c r="L91" s="24" t="n">
        <v>975.972</v>
      </c>
      <c r="M91" s="24" t="n">
        <v>1103.696</v>
      </c>
      <c r="N91" s="24" t="n">
        <v>1231.965</v>
      </c>
      <c r="O91" s="24" t="n">
        <v>1436.64</v>
      </c>
      <c r="P91" s="24" t="n">
        <v>1753.48499946</v>
      </c>
      <c r="Q91" s="24" t="n">
        <v>1738.96999928</v>
      </c>
      <c r="R91" s="24" t="n">
        <v>1923.82900002</v>
      </c>
      <c r="S91" s="24" t="n">
        <v>1978.576</v>
      </c>
      <c r="T91" s="24" t="n">
        <v>2054.608</v>
      </c>
      <c r="U91" s="24" t="n">
        <v>2124.602</v>
      </c>
      <c r="V91" s="24" t="n">
        <v>2227.402</v>
      </c>
      <c r="W91" s="24" t="n">
        <v>2345.554</v>
      </c>
      <c r="X91" s="9" t="n">
        <v>5.30447579736393</v>
      </c>
    </row>
    <row r="92" customFormat="false" ht="12.75" hidden="false" customHeight="false" outlineLevel="0" collapsed="false">
      <c r="B92" s="7" t="s">
        <v>308</v>
      </c>
      <c r="C92" s="24" t="n">
        <v>681.361</v>
      </c>
      <c r="D92" s="24" t="n">
        <v>745.183</v>
      </c>
      <c r="E92" s="24" t="n">
        <v>809.39</v>
      </c>
      <c r="F92" s="24" t="n">
        <v>804.353</v>
      </c>
      <c r="G92" s="24" t="n">
        <v>864.154</v>
      </c>
      <c r="H92" s="24" t="n">
        <v>845.882</v>
      </c>
      <c r="I92" s="24" t="n">
        <v>936.067</v>
      </c>
      <c r="J92" s="24" t="n">
        <v>1001.956</v>
      </c>
      <c r="K92" s="24" t="n">
        <v>1098.98</v>
      </c>
      <c r="L92" s="24" t="n">
        <v>1144.138</v>
      </c>
      <c r="M92" s="24" t="n">
        <v>1221.26</v>
      </c>
      <c r="N92" s="24" t="n">
        <v>1291.106</v>
      </c>
      <c r="O92" s="24" t="n">
        <v>1450.786</v>
      </c>
      <c r="P92" s="24" t="n">
        <v>1550.34399946</v>
      </c>
      <c r="Q92" s="24" t="n">
        <v>1525.548</v>
      </c>
      <c r="R92" s="24" t="n">
        <v>1703.12</v>
      </c>
      <c r="S92" s="24" t="n">
        <v>1807.392</v>
      </c>
      <c r="T92" s="24" t="n">
        <v>1774.188</v>
      </c>
      <c r="U92" s="24" t="n">
        <v>1854.552</v>
      </c>
      <c r="V92" s="24" t="n">
        <v>1956.576</v>
      </c>
      <c r="W92" s="24" t="n">
        <v>2014.768</v>
      </c>
      <c r="X92" s="9" t="n">
        <v>2.97417529398296</v>
      </c>
    </row>
    <row r="93" customFormat="false" ht="12.75" hidden="false" customHeight="false" outlineLevel="0" collapsed="false">
      <c r="B93" s="7" t="s">
        <v>309</v>
      </c>
      <c r="C93" s="24" t="n">
        <v>790.681</v>
      </c>
      <c r="D93" s="24" t="n">
        <v>769.809</v>
      </c>
      <c r="E93" s="24" t="n">
        <v>812.385</v>
      </c>
      <c r="F93" s="24" t="n">
        <v>817.054</v>
      </c>
      <c r="G93" s="24" t="n">
        <v>836.976</v>
      </c>
      <c r="H93" s="24" t="n">
        <v>803.898</v>
      </c>
      <c r="I93" s="24" t="n">
        <v>875.674</v>
      </c>
      <c r="J93" s="24" t="n">
        <v>899.564</v>
      </c>
      <c r="K93" s="24" t="n">
        <v>930.979</v>
      </c>
      <c r="L93" s="24" t="n">
        <v>992.999</v>
      </c>
      <c r="M93" s="24" t="n">
        <v>1103.309</v>
      </c>
      <c r="N93" s="24" t="n">
        <v>1303.041</v>
      </c>
      <c r="O93" s="24" t="n">
        <v>1451.578</v>
      </c>
      <c r="P93" s="24" t="n">
        <v>1646.43499884</v>
      </c>
      <c r="Q93" s="24" t="n">
        <v>1693.15899318</v>
      </c>
      <c r="R93" s="24" t="n">
        <v>1801.85800006</v>
      </c>
      <c r="S93" s="24" t="n">
        <v>1982.84</v>
      </c>
      <c r="T93" s="24" t="n">
        <v>2005.408</v>
      </c>
      <c r="U93" s="24" t="n">
        <v>1958.308</v>
      </c>
      <c r="V93" s="24" t="n">
        <v>1996.27</v>
      </c>
      <c r="W93" s="24" t="n">
        <v>2002.1</v>
      </c>
      <c r="X93" s="9" t="n">
        <v>0.292044663297045</v>
      </c>
    </row>
    <row r="94" customFormat="false" ht="12.75" hidden="false" customHeight="false" outlineLevel="0" collapsed="false">
      <c r="B94" s="7" t="s">
        <v>310</v>
      </c>
      <c r="C94" s="24" t="n">
        <v>674.196</v>
      </c>
      <c r="D94" s="24" t="n">
        <v>714.458</v>
      </c>
      <c r="E94" s="24" t="n">
        <v>775.515</v>
      </c>
      <c r="F94" s="24" t="n">
        <v>761.663</v>
      </c>
      <c r="G94" s="24" t="n">
        <v>742.251</v>
      </c>
      <c r="H94" s="24" t="n">
        <v>720.345</v>
      </c>
      <c r="I94" s="24" t="n">
        <v>653.5</v>
      </c>
      <c r="J94" s="24" t="n">
        <v>648.791</v>
      </c>
      <c r="K94" s="24" t="n">
        <v>782.258</v>
      </c>
      <c r="L94" s="24" t="n">
        <v>816.056</v>
      </c>
      <c r="M94" s="24" t="n">
        <v>772.761</v>
      </c>
      <c r="N94" s="24" t="n">
        <v>819.98</v>
      </c>
      <c r="O94" s="24" t="n">
        <v>956.644</v>
      </c>
      <c r="P94" s="24" t="n">
        <v>954.30799998</v>
      </c>
      <c r="Q94" s="24" t="n">
        <v>897.364</v>
      </c>
      <c r="R94" s="24" t="n">
        <v>918.075</v>
      </c>
      <c r="S94" s="24" t="n">
        <v>922.678</v>
      </c>
      <c r="T94" s="24" t="n">
        <v>881.53</v>
      </c>
      <c r="U94" s="24" t="n">
        <v>903.222</v>
      </c>
      <c r="V94" s="24" t="n">
        <v>907.324</v>
      </c>
      <c r="W94" s="24" t="n">
        <v>888.192</v>
      </c>
      <c r="X94" s="9" t="n">
        <v>-2.10861831054838</v>
      </c>
    </row>
    <row r="95" customFormat="false" ht="12.75" hidden="false" customHeight="false" outlineLevel="0" collapsed="false">
      <c r="B95" s="7" t="s">
        <v>311</v>
      </c>
      <c r="C95" s="24" t="n">
        <v>621.616</v>
      </c>
      <c r="D95" s="24" t="n">
        <v>648.832</v>
      </c>
      <c r="E95" s="24" t="n">
        <v>690.146</v>
      </c>
      <c r="F95" s="24" t="n">
        <v>710.157</v>
      </c>
      <c r="G95" s="24" t="n">
        <v>756.494</v>
      </c>
      <c r="H95" s="24" t="n">
        <v>744.084</v>
      </c>
      <c r="I95" s="24" t="n">
        <v>795.942</v>
      </c>
      <c r="J95" s="24" t="n">
        <v>842.658</v>
      </c>
      <c r="K95" s="24" t="n">
        <v>902.347</v>
      </c>
      <c r="L95" s="24" t="n">
        <v>991.852</v>
      </c>
      <c r="M95" s="24" t="n">
        <v>1077.987</v>
      </c>
      <c r="N95" s="24" t="n">
        <v>1138.818</v>
      </c>
      <c r="O95" s="24" t="n">
        <v>1303.413</v>
      </c>
      <c r="P95" s="24" t="n">
        <v>1418.266</v>
      </c>
      <c r="Q95" s="24" t="n">
        <v>1428.7099992</v>
      </c>
      <c r="R95" s="24" t="n">
        <v>1536.61199998</v>
      </c>
      <c r="S95" s="24" t="n">
        <v>1638.434</v>
      </c>
      <c r="T95" s="24" t="n">
        <v>1608.824</v>
      </c>
      <c r="U95" s="24" t="n">
        <v>1639.688</v>
      </c>
      <c r="V95" s="24" t="n">
        <v>1769.054</v>
      </c>
      <c r="W95" s="24" t="n">
        <v>1834.666</v>
      </c>
      <c r="X95" s="9" t="n">
        <v>3.7088749128065</v>
      </c>
    </row>
    <row r="96" customFormat="false" ht="12.75" hidden="false" customHeight="false" outlineLevel="0" collapsed="false">
      <c r="B96" s="7" t="s">
        <v>312</v>
      </c>
      <c r="C96" s="24" t="n">
        <v>275.622</v>
      </c>
      <c r="D96" s="24" t="n">
        <v>606.254</v>
      </c>
      <c r="E96" s="24" t="n">
        <v>694.244</v>
      </c>
      <c r="F96" s="24" t="n">
        <v>681.662</v>
      </c>
      <c r="G96" s="24" t="n">
        <v>683.767</v>
      </c>
      <c r="H96" s="24" t="n">
        <v>667.552</v>
      </c>
      <c r="I96" s="24" t="n">
        <v>714.569</v>
      </c>
      <c r="J96" s="24" t="n">
        <v>827.534</v>
      </c>
      <c r="K96" s="24" t="n">
        <v>870.52</v>
      </c>
      <c r="L96" s="24" t="n">
        <v>896.219</v>
      </c>
      <c r="M96" s="24" t="n">
        <v>1065.722</v>
      </c>
      <c r="N96" s="24" t="n">
        <v>1184.075</v>
      </c>
      <c r="O96" s="24" t="n">
        <v>1295.321</v>
      </c>
      <c r="P96" s="24" t="n">
        <v>1549.45099998</v>
      </c>
      <c r="Q96" s="24" t="n">
        <v>1618.41300002</v>
      </c>
      <c r="R96" s="24" t="n">
        <v>1792.991</v>
      </c>
      <c r="S96" s="24" t="n">
        <v>1970.332</v>
      </c>
      <c r="T96" s="24" t="n">
        <v>2101.166</v>
      </c>
      <c r="U96" s="24" t="n">
        <v>2278.562</v>
      </c>
      <c r="V96" s="24" t="n">
        <v>2428.006</v>
      </c>
      <c r="W96" s="24" t="n">
        <v>2543.488</v>
      </c>
      <c r="X96" s="9" t="n">
        <v>4.75624854304314</v>
      </c>
    </row>
    <row r="97" customFormat="false" ht="12.75" hidden="false" customHeight="false" outlineLevel="0" collapsed="false">
      <c r="B97" s="7" t="s">
        <v>313</v>
      </c>
      <c r="C97" s="24" t="n">
        <v>609.112</v>
      </c>
      <c r="D97" s="24" t="n">
        <v>642.233</v>
      </c>
      <c r="E97" s="24" t="n">
        <v>701.526</v>
      </c>
      <c r="F97" s="24" t="n">
        <v>693.536</v>
      </c>
      <c r="G97" s="24" t="n">
        <v>707.17</v>
      </c>
      <c r="H97" s="24" t="n">
        <v>749.432</v>
      </c>
      <c r="I97" s="24" t="n">
        <v>752.611</v>
      </c>
      <c r="J97" s="24" t="n">
        <v>796.695</v>
      </c>
      <c r="K97" s="24" t="n">
        <v>816.997</v>
      </c>
      <c r="L97" s="24" t="n">
        <v>845.417</v>
      </c>
      <c r="M97" s="24" t="n">
        <v>886.338</v>
      </c>
      <c r="N97" s="24" t="n">
        <v>954.877</v>
      </c>
      <c r="O97" s="24" t="n">
        <v>1054.77</v>
      </c>
      <c r="P97" s="24" t="n">
        <v>1167.83100004</v>
      </c>
      <c r="Q97" s="24" t="n">
        <v>1158.821</v>
      </c>
      <c r="R97" s="24" t="n">
        <v>1300.671</v>
      </c>
      <c r="S97" s="24" t="n">
        <v>1355.916</v>
      </c>
      <c r="T97" s="24" t="n">
        <v>1344.278</v>
      </c>
      <c r="U97" s="24" t="n">
        <v>1404.19</v>
      </c>
      <c r="V97" s="24" t="n">
        <v>1510.88</v>
      </c>
      <c r="W97" s="24" t="n">
        <v>1542.474</v>
      </c>
      <c r="X97" s="9" t="n">
        <v>2.09109922694058</v>
      </c>
    </row>
    <row r="98" customFormat="false" ht="12.75" hidden="false" customHeight="false" outlineLevel="0" collapsed="false">
      <c r="B98" s="7" t="s">
        <v>314</v>
      </c>
      <c r="C98" s="24" t="n">
        <v>469.351</v>
      </c>
      <c r="D98" s="24" t="n">
        <v>466.268</v>
      </c>
      <c r="E98" s="24" t="n">
        <v>464.571</v>
      </c>
      <c r="F98" s="24" t="n">
        <v>459.589</v>
      </c>
      <c r="G98" s="24" t="n">
        <v>504.31</v>
      </c>
      <c r="H98" s="24" t="n">
        <v>472.816</v>
      </c>
      <c r="I98" s="24" t="n">
        <v>491.946</v>
      </c>
      <c r="J98" s="24" t="n">
        <v>561.335</v>
      </c>
      <c r="K98" s="24" t="n">
        <v>605.446</v>
      </c>
      <c r="L98" s="24" t="n">
        <v>622.531</v>
      </c>
      <c r="M98" s="24" t="n">
        <v>610.668</v>
      </c>
      <c r="N98" s="24" t="n">
        <v>646.553</v>
      </c>
      <c r="O98" s="24" t="n">
        <v>722.414</v>
      </c>
      <c r="P98" s="24" t="n">
        <v>794.179</v>
      </c>
      <c r="Q98" s="24" t="n">
        <v>809.622</v>
      </c>
      <c r="R98" s="24" t="n">
        <v>881.019</v>
      </c>
      <c r="S98" s="24" t="n">
        <v>989.692</v>
      </c>
      <c r="T98" s="24" t="n">
        <v>1044.584</v>
      </c>
      <c r="U98" s="24" t="n">
        <v>1041.402</v>
      </c>
      <c r="V98" s="24" t="n">
        <v>1178.102</v>
      </c>
      <c r="W98" s="24" t="n">
        <v>1286.264</v>
      </c>
      <c r="X98" s="9" t="n">
        <v>9.1810386536989</v>
      </c>
    </row>
    <row r="99" customFormat="false" ht="12.75" hidden="false" customHeight="false" outlineLevel="0" collapsed="false">
      <c r="B99" s="7" t="s">
        <v>315</v>
      </c>
      <c r="C99" s="24" t="n">
        <v>1665.775</v>
      </c>
      <c r="D99" s="24" t="n">
        <v>1722.883</v>
      </c>
      <c r="E99" s="24" t="n">
        <v>1779.229</v>
      </c>
      <c r="F99" s="24" t="n">
        <v>1799.021</v>
      </c>
      <c r="G99" s="24" t="n">
        <v>1920.395</v>
      </c>
      <c r="H99" s="24" t="n">
        <v>1976.584</v>
      </c>
      <c r="I99" s="24" t="n">
        <v>2071.424</v>
      </c>
      <c r="J99" s="24" t="n">
        <v>2244.017</v>
      </c>
      <c r="K99" s="24" t="n">
        <v>2377.191</v>
      </c>
      <c r="L99" s="24" t="n">
        <v>2491.987</v>
      </c>
      <c r="M99" s="24" t="n">
        <v>2611.553</v>
      </c>
      <c r="N99" s="24" t="n">
        <v>2731.796</v>
      </c>
      <c r="O99" s="24" t="n">
        <v>2837.175</v>
      </c>
      <c r="P99" s="24" t="n">
        <v>2997.553</v>
      </c>
      <c r="Q99" s="24" t="n">
        <v>3062.677</v>
      </c>
      <c r="R99" s="24" t="n">
        <v>3408.303</v>
      </c>
      <c r="S99" s="24" t="n">
        <v>3604.3</v>
      </c>
      <c r="T99" s="24" t="n">
        <v>3617.834</v>
      </c>
      <c r="U99" s="24" t="n">
        <v>3823.182</v>
      </c>
      <c r="V99" s="24" t="n">
        <v>4060.498</v>
      </c>
      <c r="W99" s="24" t="n">
        <v>4006.908</v>
      </c>
      <c r="X99" s="9" t="n">
        <v>-1.31978885348546</v>
      </c>
    </row>
    <row r="100" customFormat="false" ht="12.75" hidden="false" customHeight="false" outlineLevel="0" collapsed="false">
      <c r="B100" s="7" t="s">
        <v>316</v>
      </c>
      <c r="C100" s="24" t="n">
        <v>291.215</v>
      </c>
      <c r="D100" s="24" t="n">
        <v>275.937</v>
      </c>
      <c r="E100" s="24" t="n">
        <v>225.272</v>
      </c>
      <c r="F100" s="24" t="n">
        <v>167.388</v>
      </c>
      <c r="G100" s="24" t="n">
        <v>148.038</v>
      </c>
      <c r="H100" s="24" t="n">
        <v>146.088</v>
      </c>
      <c r="I100" s="24" t="n">
        <v>155.541</v>
      </c>
      <c r="J100" s="24" t="n">
        <v>156.143</v>
      </c>
      <c r="K100" s="24" t="n">
        <v>143.967</v>
      </c>
      <c r="L100" s="24" t="n">
        <v>145.893</v>
      </c>
      <c r="M100" s="24" t="n">
        <v>155.674</v>
      </c>
      <c r="N100" s="24" t="n">
        <v>-0.002</v>
      </c>
      <c r="O100" s="24" t="n">
        <v>-0.004</v>
      </c>
      <c r="P100" s="25" t="s">
        <v>61</v>
      </c>
      <c r="Q100" s="25" t="s">
        <v>61</v>
      </c>
      <c r="R100" s="25" t="s">
        <v>61</v>
      </c>
      <c r="S100" s="25" t="s">
        <v>61</v>
      </c>
      <c r="T100" s="25" t="s">
        <v>61</v>
      </c>
      <c r="U100" s="25" t="s">
        <v>61</v>
      </c>
      <c r="V100" s="25" t="s">
        <v>61</v>
      </c>
      <c r="W100" s="25" t="s">
        <v>61</v>
      </c>
      <c r="X100" s="25" t="s">
        <v>62</v>
      </c>
    </row>
    <row r="101" customFormat="false" ht="12.75" hidden="false" customHeight="false" outlineLevel="0" collapsed="false">
      <c r="B101" s="12" t="s">
        <v>63</v>
      </c>
      <c r="C101" s="26" t="n">
        <v>18108.554</v>
      </c>
      <c r="D101" s="26" t="n">
        <v>19006.908</v>
      </c>
      <c r="E101" s="26" t="n">
        <v>20090.53</v>
      </c>
      <c r="F101" s="26" t="n">
        <v>19983.376</v>
      </c>
      <c r="G101" s="26" t="n">
        <v>21035.222</v>
      </c>
      <c r="H101" s="26" t="n">
        <v>20734.7</v>
      </c>
      <c r="I101" s="26" t="n">
        <v>21563.256</v>
      </c>
      <c r="J101" s="26" t="n">
        <v>23239.56</v>
      </c>
      <c r="K101" s="26" t="n">
        <v>24709.868</v>
      </c>
      <c r="L101" s="26" t="n">
        <v>25929.32</v>
      </c>
      <c r="M101" s="26" t="n">
        <v>27417.4</v>
      </c>
      <c r="N101" s="26" t="n">
        <v>29897.978</v>
      </c>
      <c r="O101" s="26" t="n">
        <v>32768.102</v>
      </c>
      <c r="P101" s="26" t="n">
        <v>36243.10799768</v>
      </c>
      <c r="Q101" s="26" t="n">
        <v>36848.58798636</v>
      </c>
      <c r="R101" s="26" t="n">
        <v>40546.49000012</v>
      </c>
      <c r="S101" s="26" t="n">
        <v>44055.082</v>
      </c>
      <c r="T101" s="26" t="n">
        <v>45407.794</v>
      </c>
      <c r="U101" s="26" t="n">
        <v>46903.546</v>
      </c>
      <c r="V101" s="26" t="n">
        <v>49649</v>
      </c>
      <c r="W101" s="26" t="n">
        <v>50691.974</v>
      </c>
      <c r="X101" s="22" t="n">
        <v>2.10069487804386</v>
      </c>
    </row>
    <row r="102" customFormat="false" ht="409.6" hidden="true" customHeight="true" outlineLevel="0" collapsed="false"/>
    <row r="103" customFormat="false" ht="12" hidden="false" customHeight="true" outlineLevel="0" collapsed="false"/>
    <row r="104" customFormat="false" ht="30.2" hidden="false" customHeight="true" outlineLevel="0" collapsed="false">
      <c r="B104" s="3" t="s">
        <v>320</v>
      </c>
      <c r="C104" s="3"/>
      <c r="D104" s="3"/>
      <c r="E104" s="3"/>
      <c r="F104" s="3"/>
      <c r="G104" s="3"/>
      <c r="H104" s="3"/>
      <c r="I104" s="3"/>
      <c r="J104" s="3"/>
      <c r="K104" s="3"/>
      <c r="L104" s="3"/>
      <c r="M104" s="3"/>
    </row>
    <row r="105" customFormat="false" ht="3" hidden="false" customHeight="true" outlineLevel="0" collapsed="false"/>
    <row r="106" customFormat="false" ht="30.75" hidden="false" customHeight="true" outlineLevel="0" collapsed="false">
      <c r="B106" s="2" t="s">
        <v>319</v>
      </c>
      <c r="C106" s="2"/>
      <c r="D106" s="2"/>
      <c r="E106" s="2"/>
      <c r="F106" s="2"/>
      <c r="G106" s="2"/>
      <c r="H106" s="2"/>
      <c r="I106" s="2"/>
      <c r="J106" s="2"/>
      <c r="K106" s="2"/>
      <c r="L106" s="2"/>
      <c r="M106" s="2"/>
    </row>
    <row r="107" customFormat="false" ht="2.45" hidden="false" customHeight="true" outlineLevel="0" collapsed="false"/>
    <row r="108" customFormat="false" ht="396.95" hidden="false" customHeight="true" outlineLevel="0" collapsed="false">
      <c r="B108" s="23"/>
      <c r="C108" s="23"/>
      <c r="D108" s="23"/>
      <c r="E108" s="23"/>
      <c r="F108" s="23"/>
      <c r="G108" s="23"/>
      <c r="H108" s="23"/>
      <c r="I108" s="23"/>
      <c r="J108" s="23"/>
      <c r="K108" s="23"/>
      <c r="L108" s="23"/>
      <c r="M108" s="23"/>
    </row>
    <row r="109" customFormat="false" ht="10.9" hidden="false" customHeight="true" outlineLevel="0" collapsed="false"/>
    <row r="110" customFormat="false" ht="40.5" hidden="false" customHeight="true" outlineLevel="0" collapsed="false">
      <c r="B110" s="27" t="s">
        <v>70</v>
      </c>
      <c r="C110" s="27"/>
      <c r="D110" s="27"/>
      <c r="E110" s="27"/>
      <c r="F110" s="27"/>
      <c r="G110" s="27"/>
      <c r="H110" s="27"/>
      <c r="I110" s="27"/>
      <c r="J110" s="27"/>
      <c r="K110" s="27"/>
      <c r="L110" s="27"/>
      <c r="M110" s="27"/>
    </row>
    <row r="111" customFormat="false" ht="2.65" hidden="false" customHeight="true" outlineLevel="0" collapsed="false"/>
    <row r="112" customFormat="false" ht="70.15" hidden="false" customHeight="true" outlineLevel="0" collapsed="false">
      <c r="B112" s="27" t="s">
        <v>71</v>
      </c>
      <c r="C112" s="27"/>
      <c r="D112" s="27"/>
      <c r="E112" s="27"/>
      <c r="F112" s="27"/>
      <c r="G112" s="27"/>
      <c r="H112" s="27"/>
      <c r="I112" s="27"/>
      <c r="J112" s="27"/>
      <c r="K112" s="27"/>
      <c r="L112" s="27"/>
      <c r="M112" s="27"/>
    </row>
    <row r="113" customFormat="false" ht="0.95" hidden="false" customHeight="true" outlineLevel="0" collapsed="false"/>
    <row r="114" customFormat="false" ht="17.1" hidden="false" customHeight="true" outlineLevel="0" collapsed="false">
      <c r="B114" s="27" t="s">
        <v>72</v>
      </c>
      <c r="C114" s="27"/>
      <c r="D114" s="27"/>
      <c r="E114" s="27"/>
      <c r="F114" s="27"/>
      <c r="G114" s="27"/>
      <c r="H114" s="27"/>
      <c r="I114" s="27"/>
      <c r="J114" s="27"/>
      <c r="K114" s="27"/>
      <c r="L114" s="27"/>
      <c r="M114" s="27"/>
    </row>
    <row r="115" customFormat="false" ht="0.75" hidden="false" customHeight="true" outlineLevel="0" collapsed="false"/>
    <row r="116" customFormat="false" ht="2.85" hidden="false" customHeight="true" outlineLevel="0" collapsed="false">
      <c r="B116" s="2"/>
      <c r="C116" s="2"/>
      <c r="D116" s="2"/>
      <c r="E116" s="2"/>
      <c r="F116" s="2"/>
      <c r="G116" s="2"/>
      <c r="H116" s="2"/>
      <c r="I116" s="2"/>
      <c r="J116" s="2"/>
      <c r="K116" s="2"/>
      <c r="L116" s="2"/>
      <c r="M116" s="2"/>
    </row>
    <row r="117" customFormat="false" ht="0.2" hidden="false" customHeight="true" outlineLevel="0" collapsed="false"/>
    <row r="118" customFormat="false" ht="33" hidden="false" customHeight="true" outlineLevel="0" collapsed="false">
      <c r="B118" s="2" t="s">
        <v>73</v>
      </c>
      <c r="C118" s="2"/>
      <c r="D118" s="2"/>
      <c r="E118" s="2"/>
      <c r="F118" s="2"/>
      <c r="G118" s="2"/>
      <c r="H118" s="2"/>
      <c r="I118" s="2"/>
      <c r="J118" s="2"/>
      <c r="K118" s="2"/>
      <c r="L118" s="2"/>
      <c r="M118" s="2"/>
    </row>
    <row r="119" customFormat="false" ht="5.85" hidden="false" customHeight="true" outlineLevel="0" collapsed="false"/>
    <row r="120" customFormat="false" ht="40.5" hidden="false" customHeight="true" outlineLevel="0" collapsed="false">
      <c r="B120" s="2" t="s">
        <v>74</v>
      </c>
      <c r="C120" s="2"/>
      <c r="D120" s="2"/>
      <c r="E120" s="2"/>
      <c r="F120" s="2"/>
      <c r="G120" s="2"/>
      <c r="H120" s="2"/>
      <c r="I120" s="2"/>
      <c r="J120" s="2"/>
      <c r="K120" s="2"/>
      <c r="L120" s="2"/>
      <c r="M120" s="2"/>
    </row>
    <row r="121" customFormat="false" ht="2.85" hidden="false" customHeight="true" outlineLevel="0" collapsed="false"/>
    <row r="122" customFormat="false" ht="40.5" hidden="false" customHeight="true" outlineLevel="0" collapsed="false">
      <c r="B122" s="2" t="s">
        <v>75</v>
      </c>
      <c r="C122" s="2"/>
      <c r="D122" s="2"/>
      <c r="E122" s="2"/>
      <c r="F122" s="2"/>
      <c r="G122" s="2"/>
      <c r="H122" s="2"/>
      <c r="I122" s="2"/>
      <c r="J122" s="2"/>
      <c r="K122" s="2"/>
      <c r="L122" s="2"/>
      <c r="M122" s="2"/>
    </row>
    <row r="123" customFormat="false" ht="2.1" hidden="false" customHeight="true" outlineLevel="0" collapsed="false"/>
    <row r="124" customFormat="false" ht="70.35" hidden="false" customHeight="true" outlineLevel="0" collapsed="false">
      <c r="B124" s="2" t="s">
        <v>76</v>
      </c>
      <c r="C124" s="2"/>
      <c r="D124" s="2"/>
      <c r="E124" s="2"/>
      <c r="F124" s="2"/>
      <c r="G124" s="2"/>
      <c r="H124" s="2"/>
      <c r="I124" s="2"/>
      <c r="J124" s="2"/>
      <c r="K124" s="2"/>
      <c r="L124" s="2"/>
      <c r="M124" s="2"/>
    </row>
    <row r="125" customFormat="false" ht="0.75" hidden="false" customHeight="true" outlineLevel="0" collapsed="false"/>
    <row r="126" customFormat="false" ht="41.85" hidden="false" customHeight="true" outlineLevel="0" collapsed="false">
      <c r="B126" s="2" t="s">
        <v>77</v>
      </c>
      <c r="C126" s="2"/>
      <c r="D126" s="2"/>
      <c r="E126" s="2"/>
      <c r="F126" s="2"/>
      <c r="G126" s="2"/>
      <c r="H126" s="2"/>
      <c r="I126" s="2"/>
      <c r="J126" s="2"/>
      <c r="K126" s="2"/>
      <c r="L126" s="2"/>
      <c r="M126" s="2"/>
    </row>
    <row r="127" customFormat="false" ht="1.15" hidden="false" customHeight="true" outlineLevel="0" collapsed="false"/>
    <row r="128" customFormat="false" ht="27.6" hidden="false" customHeight="true" outlineLevel="0" collapsed="false">
      <c r="B128" s="2" t="s">
        <v>78</v>
      </c>
      <c r="C128" s="2"/>
      <c r="D128" s="2"/>
      <c r="E128" s="2"/>
      <c r="F128" s="2"/>
      <c r="G128" s="2"/>
      <c r="H128" s="2"/>
      <c r="I128" s="2"/>
      <c r="J128" s="2"/>
      <c r="K128" s="2"/>
      <c r="L128" s="2"/>
      <c r="M128" s="2"/>
    </row>
    <row r="129" customFormat="false" ht="2.85" hidden="false" customHeight="true" outlineLevel="0" collapsed="false"/>
    <row r="130" customFormat="false" ht="27.6" hidden="false" customHeight="true" outlineLevel="0" collapsed="false">
      <c r="B130" s="28" t="s">
        <v>79</v>
      </c>
      <c r="C130" s="28"/>
      <c r="D130" s="28"/>
      <c r="E130" s="28"/>
      <c r="F130" s="28"/>
      <c r="G130" s="28"/>
      <c r="H130" s="28"/>
      <c r="I130" s="28"/>
      <c r="J130" s="28"/>
      <c r="K130" s="28"/>
      <c r="L130" s="28"/>
      <c r="M130" s="28"/>
    </row>
    <row r="131" customFormat="false" ht="6.95" hidden="false" customHeight="true" outlineLevel="0" collapsed="false"/>
  </sheetData>
  <mergeCells count="35">
    <mergeCell ref="B2:M2"/>
    <mergeCell ref="B4:M4"/>
    <mergeCell ref="B6:M6"/>
    <mergeCell ref="B8:M8"/>
    <mergeCell ref="B10:M10"/>
    <mergeCell ref="B12:M12"/>
    <mergeCell ref="B20:M20"/>
    <mergeCell ref="B22:M22"/>
    <mergeCell ref="B24:M24"/>
    <mergeCell ref="B26:M26"/>
    <mergeCell ref="B28:M28"/>
    <mergeCell ref="B44:M44"/>
    <mergeCell ref="B46:M46"/>
    <mergeCell ref="B48:M48"/>
    <mergeCell ref="B50:M50"/>
    <mergeCell ref="B52:M52"/>
    <mergeCell ref="B74:M74"/>
    <mergeCell ref="B76:M76"/>
    <mergeCell ref="B78:M78"/>
    <mergeCell ref="B80:M80"/>
    <mergeCell ref="B82:M82"/>
    <mergeCell ref="B104:M104"/>
    <mergeCell ref="B106:M106"/>
    <mergeCell ref="B108:M108"/>
    <mergeCell ref="B110:M110"/>
    <mergeCell ref="B112:M112"/>
    <mergeCell ref="B114:M114"/>
    <mergeCell ref="B116:M116"/>
    <mergeCell ref="B118:M118"/>
    <mergeCell ref="B120:M120"/>
    <mergeCell ref="B122:M122"/>
    <mergeCell ref="B124:M124"/>
    <mergeCell ref="B126:M126"/>
    <mergeCell ref="B128:M128"/>
    <mergeCell ref="B130:M130"/>
  </mergeCells>
  <hyperlinks>
    <hyperlink ref="B118" r:id="rId1" display="1. Regional rail journey numbers are calculated based on the origin and destination named on the ticket. This differs from figures published as part of the Passenger Rail Usage statistical release (http://orr.gov.uk/statistics/published-stats/statistical-releases), which is calculated based on the number of legs taken to complete a journey."/>
    <hyperlink ref="B120" r:id="rId2" display="More details on methodology can be found in the quality report relating to this dataset: http://orr.gov.uk/statistics/published-stats/statistical-releases&#10; &#10;This dataset is used in the Regional Rail Usage statistical release. To view or download the statistical release: http://orr.gov.uk/statistics/published-stats/statistical-releases"/>
    <hyperlink ref="B122" r:id="rId3" display="Revisions&#10;For the latest information on data revisions, please see the revisions log: http://orr.gov.uk/statistics/code-of-practice/revisions-log"/>
    <hyperlink ref="B124" r:id="rId4" display="Other datasets:&#10;1. ORR publishes data on passenger rail usage by sector, ticket type and by Train Operating Company though these are calculated on a different basis to regional rail usage. If a passenger has to change trains, this would be classed as two journeys in passenger rail usage but only one journey in regional rail usage. The Passenger Rail Usage statistical release is available here: http://orr.gov.uk/statistics/published-stats/statistical-releases and associated data tables are available here: http://dataportal.orr.gov.uk/browsereports/12"/>
    <hyperlink ref="B126" r:id="rId5" display="2. Department for Transport publishes regional transport statistics within their National Travel Survey, which is available here: https://www.gov.uk/government/collections/national-travel-survey-statistics. DfT also publishes rail usage data on light rail and tramways within Transport Statistics Great Britain, available here: https://www.gov.uk/government/collections/transport-statistics-great-britain "/>
    <hyperlink ref="B128" r:id="rId6" display="3. Transport Scotland publish data on rail usage in their annual Scottish Transport Statistics. The latest publication is available here: http://www.transport.gov.scot/statistics/scottish-transport-statistics-all-editions"/>
    <hyperlink ref="B130" r:id="rId7" display="4. The Welsh Government publish regional rail usage data within their compendium of rail transport statistics. The latest publication is available here: http://gov.wales/statistics-and-research/?topic=Transport&amp;lang=en&#10;"/>
  </hyperlink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9:55:52Z</dcterms:created>
  <dc:creator/>
  <dc:description/>
  <dc:language>en-US</dc:language>
  <cp:lastModifiedBy/>
  <dcterms:modified xsi:type="dcterms:W3CDTF">2017-06-28T09:37:41Z</dcterms:modified>
  <cp:revision>0</cp:revision>
  <dc:subject/>
  <dc:title/>
</cp:coreProperties>
</file>