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1" activeTab="2"/>
  </bookViews>
  <sheets>
    <sheet name="Control Sheet" sheetId="1" state="hidden" r:id="rId2"/>
    <sheet name="Main Statements&gt;&gt;" sheetId="2" state="visible" r:id="rId3"/>
    <sheet name="1" sheetId="3" state="visible" r:id="rId4"/>
    <sheet name="2a" sheetId="4" state="visible" r:id="rId5"/>
    <sheet name="2b" sheetId="5" state="visible" r:id="rId6"/>
    <sheet name="3" sheetId="6" state="visible" r:id="rId7"/>
    <sheet name="4" sheetId="7" state="visible" r:id="rId8"/>
    <sheet name="5a" sheetId="8" state="visible" r:id="rId9"/>
    <sheet name="5b" sheetId="9" state="visible" r:id="rId10"/>
    <sheet name="5c" sheetId="10" state="visible" r:id="rId11"/>
    <sheet name="5d" sheetId="11" state="visible" r:id="rId12"/>
    <sheet name="6a" sheetId="12" state="visible" r:id="rId13"/>
    <sheet name="6b" sheetId="13" state="visible" r:id="rId14"/>
    <sheet name=" 6c" sheetId="14" state="visible" r:id="rId15"/>
    <sheet name="7a " sheetId="15" state="visible" r:id="rId16"/>
    <sheet name="7b " sheetId="16" state="visible" r:id="rId17"/>
    <sheet name="7c" sheetId="17" state="visible" r:id="rId18"/>
    <sheet name="7d " sheetId="18" state="visible" r:id="rId19"/>
    <sheet name="8a" sheetId="19" state="visible" r:id="rId20"/>
    <sheet name="8b" sheetId="20" state="visible" r:id="rId21"/>
    <sheet name="8c" sheetId="21" state="visible" r:id="rId22"/>
    <sheet name="8d" sheetId="22" state="visible" r:id="rId23"/>
    <sheet name="9a" sheetId="23" state="visible" r:id="rId24"/>
    <sheet name="9b" sheetId="24" state="visible" r:id="rId25"/>
    <sheet name="10" sheetId="25" state="visible" r:id="rId26"/>
    <sheet name="11" sheetId="26" state="visible" r:id="rId27"/>
    <sheet name="12" sheetId="27" state="visible" r:id="rId28"/>
    <sheet name="13" sheetId="28" state="visible" r:id="rId29"/>
    <sheet name="14" sheetId="29" state="visible" r:id="rId30"/>
  </sheets>
  <definedNames>
    <definedName function="false" hidden="false" localSheetId="13" name="_xlnm.Print_Area" vbProcedure="false">' 6c'!$A$1:$H$26</definedName>
    <definedName function="false" hidden="false" localSheetId="2" name="_xlnm.Print_Area" vbProcedure="false">'1'!$A$1:$I$41</definedName>
    <definedName function="false" hidden="false" localSheetId="24" name="_xlnm.Print_Area" vbProcedure="false">'10'!$A$1:$H$57</definedName>
    <definedName function="false" hidden="false" localSheetId="25" name="_xlnm.Print_Area" vbProcedure="false">'11'!$A$1:$J$26</definedName>
    <definedName function="false" hidden="false" localSheetId="26" name="_xlnm.Print_Area" vbProcedure="false">'12'!$A$1:$K$26</definedName>
    <definedName function="false" hidden="false" localSheetId="27" name="_xlnm.Print_Area" vbProcedure="false">'13'!$A$1:$N$223</definedName>
    <definedName function="false" hidden="false" localSheetId="28" name="_xlnm.Print_Area" vbProcedure="false">'14'!$A$1:$T$317</definedName>
    <definedName function="false" hidden="false" localSheetId="3" name="_xlnm.Print_Area" vbProcedure="false">2a!$A$1:$G$48</definedName>
    <definedName function="false" hidden="false" localSheetId="4" name="_xlnm.Print_Area" vbProcedure="false">2b!$A$1:$H$95</definedName>
    <definedName function="false" hidden="false" localSheetId="5" name="_xlnm.Print_Area" vbProcedure="false">'3'!$A$1:$H$166</definedName>
    <definedName function="false" hidden="false" localSheetId="6" name="_xlnm.Print_Area" vbProcedure="false">'4'!$A$1:$H$96</definedName>
    <definedName function="false" hidden="false" localSheetId="7" name="_xlnm.Print_Area" vbProcedure="false">5a!$A$1:$L$148</definedName>
    <definedName function="false" hidden="false" localSheetId="8" name="_xlnm.Print_Area" vbProcedure="false">5b!$A$1:$J$43</definedName>
    <definedName function="false" hidden="false" localSheetId="9" name="_xlnm.Print_Area" vbProcedure="false">5c!$A$1:$H$27</definedName>
    <definedName function="false" hidden="false" localSheetId="10" name="_xlnm.Print_Area" vbProcedure="false">5d!$A$1:$I$50</definedName>
    <definedName function="false" hidden="false" localSheetId="11" name="_xlnm.Print_Area" vbProcedure="false">6a!$A$1:$H$40</definedName>
    <definedName function="false" hidden="false" localSheetId="12" name="_xlnm.Print_Area" vbProcedure="false">6b!$A$1:$K$60</definedName>
    <definedName function="false" hidden="false" localSheetId="14" name="_xlnm.Print_Area" vbProcedure="false">'7a '!$A$1:$H$74</definedName>
    <definedName function="false" hidden="false" localSheetId="15" name="_xlnm.Print_Area" vbProcedure="false">'7b '!$A$1:$G$61</definedName>
    <definedName function="false" hidden="false" localSheetId="16" name="_xlnm.Print_Area" vbProcedure="false">7c!$A$1:$I$45</definedName>
    <definedName function="false" hidden="false" localSheetId="18" name="_xlnm.Print_Area" vbProcedure="false">8a!$A$1:$H$28</definedName>
    <definedName function="false" hidden="false" localSheetId="19" name="_xlnm.Print_Area" vbProcedure="false">8b!$A$1:$I$26</definedName>
    <definedName function="false" hidden="false" localSheetId="20" name="_xlnm.Print_Area" vbProcedure="false">8c!$A$1:$H$32</definedName>
    <definedName function="false" hidden="false" localSheetId="21" name="_xlnm.Print_Area" vbProcedure="false">8d!$A$1:$I$27</definedName>
    <definedName function="false" hidden="false" localSheetId="22" name="_xlnm.Print_Area" vbProcedure="false">9a!$A$1:$H$24</definedName>
    <definedName function="false" hidden="false" localSheetId="23" name="_xlnm.Print_Area" vbProcedure="false">9b!$A$1:$H$116</definedName>
    <definedName function="false" hidden="false" localSheetId="0" name="_xlnm.Print_Area" vbProcedure="false">'Control Sheet'!$B$2:$N$28</definedName>
    <definedName function="false" hidden="false" name="aa" vbProcedure="false">{#N/A,#N/A,TRUE,"Control";#N/A,#N/A,TRUE,"Profiles"}</definedName>
    <definedName function="false" hidden="false" name="aaa" vbProcedure="false">{#N/A,#N/A,TRUE,"Control";#N/A,#N/A,TRUE,"Profiles"}</definedName>
    <definedName function="false" hidden="false" name="acdc" vbProcedure="false">{#N/A,#N/A,TRUE,"P&amp;L CC";#N/A,#N/A,TRUE,"BS CC(Nom)"}</definedName>
    <definedName function="false" hidden="false" name="adasd" vbProcedure="false">{#N/A,#N/A,TRUE,"P&amp;L CC";#N/A,#N/A,TRUE,"BS CC(Nom)"}</definedName>
    <definedName function="false" hidden="false" name="asdasd" vbProcedure="false">{#N/A,#N/A,TRUE,"Contents";#N/A,#N/A,TRUE,"Control";#N/A,#N/A,TRUE,"Profiles";#N/A,#N/A,TRUE,"M&amp;R Efficiencies";#N/A,#N/A,TRUE,"M&amp;R Spend";#N/A,#N/A,TRUE,"TMS";#N/A,#N/A,TRUE,"Enhancements";#N/A,#N/A,TRUE,"Capex";#N/A,#N/A,TRUE,"Fixed Assets";#N/A,#N/A,TRUE,"RAB";#N/A,#N/A,TRUE,"Revenue";#N/A,#N/A,TRUE,"Financing";#N/A,#N/A,TRUE,"Equity";#N/A,#N/A,TRUE,"CTax";#N/A,#N/A,TRUE,"CAs";#N/A,#N/A,TRUE,"P&amp;L HC (Nom)";#N/A,#N/A,TRUE,"BS HC (Nom)";#N/A,#N/A,TRUE,"CFlow (Nom)";#N/A,#N/A,TRUE,"P&amp;L HC (Real)";#N/A,#N/A,TRUE,"BS HC (Real)";#N/A,#N/A,TRUE,"CFlow (Real)";#N/A,#N/A,TRUE,"P&amp;L CC";#N/A,#N/A,TRUE,"BS CC(Nom)";#N/A,#N/A,TRUE,"Ratios"}</definedName>
    <definedName function="false" hidden="false" name="bb" vbProcedure="false">{#N/A,#N/A,TRUE,"Control";#N/A,#N/A,TRUE,"Profiles"}</definedName>
    <definedName function="false" hidden="false" name="bbb" vbProcedure="false">{#N/A,#N/A,TRUE,"P&amp;L CC";#N/A,#N/A,TRUE,"BS CC(Nom)"}</definedName>
    <definedName function="false" hidden="false" name="ccc" vbProcedure="false">{#N/A,#N/A,TRUE,"P&amp;L CC";#N/A,#N/A,TRUE,"BS CC(Nom)"}</definedName>
    <definedName function="false" hidden="false" name="controlyear" vbProcedure="false">'Control Sheet'!$J$7</definedName>
    <definedName function="false" hidden="false" name="ddd" vbProcedure="false">{#N/A,#N/A,TRUE,"Contents";#N/A,#N/A,TRUE,"Control";#N/A,#N/A,TRUE,"Profiles";#N/A,#N/A,TRUE,"M&amp;R Efficiencies";#N/A,#N/A,TRUE,"M&amp;R Spend";#N/A,#N/A,TRUE,"TMS";#N/A,#N/A,TRUE,"Enhancements";#N/A,#N/A,TRUE,"Capex";#N/A,#N/A,TRUE,"Fixed Assets";#N/A,#N/A,TRUE,"RAB";#N/A,#N/A,TRUE,"Revenue";#N/A,#N/A,TRUE,"Financing";#N/A,#N/A,TRUE,"Equity";#N/A,#N/A,TRUE,"CTax";#N/A,#N/A,TRUE,"CAs";#N/A,#N/A,TRUE,"P&amp;L HC (Nom)";#N/A,#N/A,TRUE,"BS HC (Nom)";#N/A,#N/A,TRUE,"CFlow (Nom)";#N/A,#N/A,TRUE,"P&amp;L HC (Real)";#N/A,#N/A,TRUE,"BS HC (Real)";#N/A,#N/A,TRUE,"CFlow (Real)";#N/A,#N/A,TRUE,"P&amp;L CC";#N/A,#N/A,TRUE,"BS CC(Nom)";#N/A,#N/A,TRUE,"Ratios"}</definedName>
    <definedName function="false" hidden="false" name="dhlhkl" vbProcedure="false">{#N/A,#N/A,TRUE,"Control";#N/A,#N/A,TRUE,"Profiles"}</definedName>
    <definedName function="false" hidden="false" name="eee" vbProcedure="false">{#N/A,#N/A,TRUE,"Control";#N/A,#N/A,TRUE,"Profiles"}</definedName>
    <definedName function="false" hidden="false" name="fff" vbProcedure="false">{#N/A,#N/A,TRUE,"Control";#N/A,#N/A,TRUE,"Profiles"}</definedName>
    <definedName function="false" hidden="false" name="fkjl" vbProcedure="false">{#N/A,#N/A,TRUE,"Control";#N/A,#N/A,TRUE,"Profiles"}</definedName>
    <definedName function="false" hidden="false" name="flgk" vbProcedure="false">{#N/A,#N/A,TRUE,"P&amp;L CC";#N/A,#N/A,TRUE,"BS CC(Nom)"}</definedName>
    <definedName function="false" hidden="false" name="ggg" vbProcedure="false">{#N/A,#N/A,TRUE,"Control";#N/A,#N/A,TRUE,"Profiles"}</definedName>
    <definedName function="false" hidden="false" name="ghkl" vbProcedure="false">{#N/A,#N/A,TRUE,"P&amp;L HC (Nom)";#N/A,#N/A,TRUE,"BS HC (Nom)";#N/A,#N/A,TRUE,"CFlow (Nom)";#N/A,#N/A,TRUE,"P&amp;L HC (Real)";#N/A,#N/A,TRUE,"BS HC (Real)";#N/A,#N/A,TRUE,"CFlow (Real)"}</definedName>
    <definedName function="false" hidden="false" name="gjkl" vbProcedure="false">{#N/A,#N/A,TRUE,"Contents";#N/A,#N/A,TRUE,"Control";#N/A,#N/A,TRUE,"Profiles";#N/A,#N/A,TRUE,"M&amp;R Efficiencies";#N/A,#N/A,TRUE,"M&amp;R Spend";#N/A,#N/A,TRUE,"TMS";#N/A,#N/A,TRUE,"Enhancements";#N/A,#N/A,TRUE,"Capex";#N/A,#N/A,TRUE,"Fixed Assets";#N/A,#N/A,TRUE,"RAB";#N/A,#N/A,TRUE,"Revenue";#N/A,#N/A,TRUE,"Financing";#N/A,#N/A,TRUE,"Equity";#N/A,#N/A,TRUE,"CTax";#N/A,#N/A,TRUE,"CAs";#N/A,#N/A,TRUE,"P&amp;L HC (Nom)";#N/A,#N/A,TRUE,"BS HC (Nom)";#N/A,#N/A,TRUE,"CFlow (Nom)";#N/A,#N/A,TRUE,"P&amp;L HC (Real)";#N/A,#N/A,TRUE,"BS HC (Real)";#N/A,#N/A,TRUE,"CFlow (Real)";#N/A,#N/A,TRUE,"P&amp;L CC";#N/A,#N/A,TRUE,"BS CC(Nom)";#N/A,#N/A,TRUE,"Ratios"}</definedName>
    <definedName function="false" hidden="false" name="hhh" vbProcedure="false">{#N/A,#N/A,TRUE,"P&amp;L CC";#N/A,#N/A,TRUE,"BS CC(Nom)"}</definedName>
    <definedName function="false" hidden="false" name="Inflationoutput" vbProcedure="false">#REF!</definedName>
    <definedName function="false" hidden="false" name="inflationyearrange" vbProcedure="false">#REF!</definedName>
    <definedName function="false" hidden="false" name="kkk" vbProcedure="false">{#N/A,#N/A,TRUE,"P&amp;L HC (Nom)";#N/A,#N/A,TRUE,"BS HC (Nom)";#N/A,#N/A,TRUE,"CFlow (Nom)";#N/A,#N/A,TRUE,"P&amp;L HC (Real)";#N/A,#N/A,TRUE,"BS HC (Real)";#N/A,#N/A,TRUE,"CFlow (Real)"}</definedName>
    <definedName function="false" hidden="false" name="lll" vbProcedure="false">{#N/A,#N/A,TRUE,"Contents";#N/A,#N/A,TRUE,"Control";#N/A,#N/A,TRUE,"Profiles";#N/A,#N/A,TRUE,"M&amp;R Efficiencies";#N/A,#N/A,TRUE,"M&amp;R Spend";#N/A,#N/A,TRUE,"TMS";#N/A,#N/A,TRUE,"Enhancements";#N/A,#N/A,TRUE,"Capex";#N/A,#N/A,TRUE,"Fixed Assets";#N/A,#N/A,TRUE,"RAB";#N/A,#N/A,TRUE,"Revenue";#N/A,#N/A,TRUE,"Financing";#N/A,#N/A,TRUE,"Equity";#N/A,#N/A,TRUE,"CTax";#N/A,#N/A,TRUE,"CAs";#N/A,#N/A,TRUE,"P&amp;L HC (Nom)";#N/A,#N/A,TRUE,"BS HC (Nom)";#N/A,#N/A,TRUE,"CFlow (Nom)";#N/A,#N/A,TRUE,"P&amp;L HC (Real)";#N/A,#N/A,TRUE,"BS HC (Real)";#N/A,#N/A,TRUE,"CFlow (Real)";#N/A,#N/A,TRUE,"P&amp;L CC";#N/A,#N/A,TRUE,"BS CC(Nom)";#N/A,#N/A,TRUE,"Ratios"}</definedName>
    <definedName function="false" hidden="false" name="mmm" vbProcedure="false">{#N/A,#N/A,TRUE,"P&amp;L HC (Nom)";#N/A,#N/A,TRUE,"BS HC (Nom)";#N/A,#N/A,TRUE,"CFlow (Nom)";#N/A,#N/A,TRUE,"P&amp;L HC (Real)";#N/A,#N/A,TRUE,"BS HC (Real)";#N/A,#N/A,TRUE,"CFlow (Real)"}</definedName>
    <definedName function="false" hidden="false" name="nnn" vbProcedure="false">{#N/A,#N/A,TRUE,"Contents";#N/A,#N/A,TRUE,"Control";#N/A,#N/A,TRUE,"Profiles";#N/A,#N/A,TRUE,"M&amp;R Efficiencies";#N/A,#N/A,TRUE,"M&amp;R Spend";#N/A,#N/A,TRUE,"TMS";#N/A,#N/A,TRUE,"Enhancements";#N/A,#N/A,TRUE,"Capex";#N/A,#N/A,TRUE,"Fixed Assets";#N/A,#N/A,TRUE,"RAB";#N/A,#N/A,TRUE,"Revenue";#N/A,#N/A,TRUE,"Financing";#N/A,#N/A,TRUE,"Equity";#N/A,#N/A,TRUE,"CTax";#N/A,#N/A,TRUE,"CAs";#N/A,#N/A,TRUE,"P&amp;L HC (Nom)";#N/A,#N/A,TRUE,"BS HC (Nom)";#N/A,#N/A,TRUE,"CFlow (Nom)";#N/A,#N/A,TRUE,"P&amp;L HC (Real)";#N/A,#N/A,TRUE,"BS HC (Real)";#N/A,#N/A,TRUE,"CFlow (Real)";#N/A,#N/A,TRUE,"P&amp;L CC";#N/A,#N/A,TRUE,"BS CC(Nom)";#N/A,#N/A,TRUE,"Ratios"}</definedName>
    <definedName function="false" hidden="false" name="oiuijklhjl" vbProcedure="false">{#N/A,#N/A,TRUE,"Contents";#N/A,#N/A,TRUE,"Control";#N/A,#N/A,TRUE,"Profiles";#N/A,#N/A,TRUE,"M&amp;R Efficiencies";#N/A,#N/A,TRUE,"M&amp;R Spend";#N/A,#N/A,TRUE,"TMS";#N/A,#N/A,TRUE,"Enhancements";#N/A,#N/A,TRUE,"Capex";#N/A,#N/A,TRUE,"Fixed Assets";#N/A,#N/A,TRUE,"RAB";#N/A,#N/A,TRUE,"Revenue";#N/A,#N/A,TRUE,"Financing";#N/A,#N/A,TRUE,"Equity";#N/A,#N/A,TRUE,"CTax";#N/A,#N/A,TRUE,"CAs";#N/A,#N/A,TRUE,"P&amp;L HC (Nom)";#N/A,#N/A,TRUE,"BS HC (Nom)";#N/A,#N/A,TRUE,"CFlow (Nom)";#N/A,#N/A,TRUE,"P&amp;L HC (Real)";#N/A,#N/A,TRUE,"BS HC (Real)";#N/A,#N/A,TRUE,"CFlow (Real)";#N/A,#N/A,TRUE,"P&amp;L CC";#N/A,#N/A,TRUE,"BS CC(Nom)";#N/A,#N/A,TRUE,"Ratios"}</definedName>
    <definedName function="false" hidden="false" name="ooo" vbProcedure="false">{#N/A,#N/A,TRUE,"Control";#N/A,#N/A,TRUE,"Profiles"}</definedName>
    <definedName function="false" hidden="false" name="ppp" vbProcedure="false">{#N/A,#N/A,TRUE,"Ratios";#N/A,#N/A,TRUE,"Graphs"}</definedName>
    <definedName function="false" hidden="false" name="qqq" vbProcedure="false">{#N/A,#N/A,TRUE,"P&amp;L CC";#N/A,#N/A,TRUE,"BS CC(Nom)"}</definedName>
    <definedName function="false" hidden="false" name="qrqwer" vbProcedure="false">{#N/A,#N/A,TRUE,"Control";#N/A,#N/A,TRUE,"Profiles"}</definedName>
    <definedName function="false" hidden="false" name="rrr" vbProcedure="false">{#N/A,#N/A,TRUE,"Control";#N/A,#N/A,TRUE,"Profiles"}</definedName>
    <definedName function="false" hidden="false" name="sss" vbProcedure="false">{#N/A,#N/A,TRUE,"P&amp;L HC (Nom)";#N/A,#N/A,TRUE,"BS HC (Nom)";#N/A,#N/A,TRUE,"CFlow (Nom)";#N/A,#N/A,TRUE,"P&amp;L HC (Real)";#N/A,#N/A,TRUE,"BS HC (Real)";#N/A,#N/A,TRUE,"CFlow (Real)"}</definedName>
    <definedName function="false" hidden="false" name="ttt" vbProcedure="false">{#N/A,#N/A,TRUE,"P&amp;L HC (Nom)";#N/A,#N/A,TRUE,"BS HC (Nom)";#N/A,#N/A,TRUE,"CFlow (Nom)";#N/A,#N/A,TRUE,"P&amp;L HC (Real)";#N/A,#N/A,TRUE,"BS HC (Real)";#N/A,#N/A,TRUE,"CFlow (Real)"}</definedName>
    <definedName function="false" hidden="false" name="uiouio" vbProcedure="false">{#N/A,#N/A,TRUE,"Ratios";#N/A,#N/A,TRUE,"Graphs"}</definedName>
    <definedName function="false" hidden="false" name="uuu" vbProcedure="false">{#N/A,#N/A,TRUE,"Ratios";#N/A,#N/A,TRUE,"Graphs"}</definedName>
    <definedName function="false" hidden="false" name="vvv" vbProcedure="false">{#N/A,#N/A,TRUE,"Contents";#N/A,#N/A,TRUE,"Control";#N/A,#N/A,TRUE,"Profiles";#N/A,#N/A,TRUE,"M&amp;R Efficiencies";#N/A,#N/A,TRUE,"M&amp;R Spend";#N/A,#N/A,TRUE,"TMS";#N/A,#N/A,TRUE,"Enhancements";#N/A,#N/A,TRUE,"Capex";#N/A,#N/A,TRUE,"Fixed Assets";#N/A,#N/A,TRUE,"RAB";#N/A,#N/A,TRUE,"Revenue";#N/A,#N/A,TRUE,"Financing";#N/A,#N/A,TRUE,"Equity";#N/A,#N/A,TRUE,"CTax";#N/A,#N/A,TRUE,"CAs";#N/A,#N/A,TRUE,"P&amp;L HC (Nom)";#N/A,#N/A,TRUE,"BS HC (Nom)";#N/A,#N/A,TRUE,"CFlow (Nom)";#N/A,#N/A,TRUE,"P&amp;L HC (Real)";#N/A,#N/A,TRUE,"BS HC (Real)";#N/A,#N/A,TRUE,"CFlow (Real)";#N/A,#N/A,TRUE,"P&amp;L CC";#N/A,#N/A,TRUE,"BS CC(Nom)";#N/A,#N/A,TRUE,"Ratios"}</definedName>
    <definedName function="false" hidden="false" name="wrn_CCA___Accounts_" vbProcedure="false">{#N/A,#N/A,TRUE,"P&amp;L CC";#N/A,#N/A,TRUE,"BS CC(Nom)"}</definedName>
    <definedName function="false" hidden="false" name="wrn_Control___Sheets_" vbProcedure="false">{#N/A,#N/A,TRUE,"Control";#N/A,#N/A,TRUE,"Profiles"}</definedName>
    <definedName function="false" hidden="false" name="wrn_dfgdfg" vbProcedure="false">{#N/A,#N/A,TRUE,"P&amp;L HC (Nom)";#N/A,#N/A,TRUE,"BS HC (Nom)";#N/A,#N/A,TRUE,"CFlow (Nom)";#N/A,#N/A,TRUE,"P&amp;L HC (Real)";#N/A,#N/A,TRUE,"BS HC (Real)";#N/A,#N/A,TRUE,"CFlow (Real)"}</definedName>
    <definedName function="false" hidden="false" name="wrn_HCA___Accounts_" vbProcedure="false">{#N/A,#N/A,TRUE,"P&amp;L HC (Nom)";#N/A,#N/A,TRUE,"BS HC (Nom)";#N/A,#N/A,TRUE,"CFlow (Nom)";#N/A,#N/A,TRUE,"P&amp;L HC (Real)";#N/A,#N/A,TRUE,"BS HC (Real)";#N/A,#N/A,TRUE,"CFlow (Real)"}</definedName>
    <definedName function="false" hidden="false" name="wrn_Ratios___and___Graphs_" vbProcedure="false">{#N/A,#N/A,TRUE,"Ratios";#N/A,#N/A,TRUE,"Graphs"}</definedName>
    <definedName function="false" hidden="false" name="wrn_Whole___Model_" vbProcedure="false">{#N/A,#N/A,TRUE,"Contents";#N/A,#N/A,TRUE,"Control";#N/A,#N/A,TRUE,"Profiles";#N/A,#N/A,TRUE,"M&amp;R Efficiencies";#N/A,#N/A,TRUE,"M&amp;R Spend";#N/A,#N/A,TRUE,"TMS";#N/A,#N/A,TRUE,"Enhancements";#N/A,#N/A,TRUE,"Capex";#N/A,#N/A,TRUE,"Fixed Assets";#N/A,#N/A,TRUE,"RAB";#N/A,#N/A,TRUE,"Revenue";#N/A,#N/A,TRUE,"Financing";#N/A,#N/A,TRUE,"Equity";#N/A,#N/A,TRUE,"CTax";#N/A,#N/A,TRUE,"CAs";#N/A,#N/A,TRUE,"P&amp;L HC (Nom)";#N/A,#N/A,TRUE,"BS HC (Nom)";#N/A,#N/A,TRUE,"CFlow (Nom)";#N/A,#N/A,TRUE,"P&amp;L HC (Real)";#N/A,#N/A,TRUE,"BS HC (Real)";#N/A,#N/A,TRUE,"CFlow (Real)";#N/A,#N/A,TRUE,"P&amp;L CC";#N/A,#N/A,TRUE,"BS CC(Nom)";#N/A,#N/A,TRUE,"Ratios"}</definedName>
    <definedName function="false" hidden="false" name="yearinflationrange" vbProcedure="false">#REF!</definedName>
    <definedName function="false" hidden="false" name="yearrange" vbProcedure="false">'Control Sheet'!$C$13:$C$17</definedName>
    <definedName function="false" hidden="false" name="_h213" vbProcedure="false">{#N/A,#N/A,TRUE,"P&amp;L HC (Nom)";#N/A,#N/A,TRUE,"BS HC (Nom)";#N/A,#N/A,TRUE,"CFlow (Nom)";#N/A,#N/A,TRUE,"P&amp;L HC (Real)";#N/A,#N/A,TRUE,"BS HC (Real)";#N/A,#N/A,TRUE,"CFlow (Real)"}</definedName>
    <definedName function="false" hidden="false" name="_xlfn_IFERROR" vbProcedure="false"/>
    <definedName function="false" hidden="false" localSheetId="2" name="_Toc247687104" vbProcedure="false">'1'!$A$1</definedName>
    <definedName function="false" hidden="false" localSheetId="3" name="_Toc140639643" vbProcedure="false">2a!$A$1</definedName>
    <definedName function="false" hidden="false" localSheetId="3" name="_Toc226274512" vbProcedure="false">2a!$A$1</definedName>
    <definedName function="false" hidden="false" localSheetId="4" name="_Toc140639643" vbProcedure="false">2b!$A$1</definedName>
    <definedName function="false" hidden="false" localSheetId="4" name="_Toc226274512" vbProcedure="false">2b!$A$1</definedName>
    <definedName function="false" hidden="false" localSheetId="5" name="_Toc226274513" vbProcedure="false">'3'!$A$1</definedName>
    <definedName function="false" hidden="false" localSheetId="6" name="solver_adj" vbProcedure="false">#REF!</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1</definedName>
    <definedName function="false" hidden="false" localSheetId="6" name="solver_val" vbProcedure="false">0</definedName>
    <definedName function="false" hidden="false" localSheetId="6" name="_Toc140639643" vbProcedure="false">'4'!$A$1</definedName>
    <definedName function="false" hidden="false" localSheetId="6" name="_Toc226274512" vbProcedure="false">'4'!$A$1</definedName>
    <definedName function="false" hidden="false" localSheetId="7" name="solver_adj" vbProcedure="false">#REF!</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REF!</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1</definedName>
    <definedName function="false" hidden="false" localSheetId="7" name="solver_val" vbProcedure="false">0</definedName>
    <definedName function="false" hidden="false" localSheetId="7" name="_Toc140639643" vbProcedure="false">5a!$A$1</definedName>
    <definedName function="false" hidden="false" localSheetId="7" name="_Toc226274512" vbProcedure="false">5a!$A$1</definedName>
    <definedName function="false" hidden="false" localSheetId="8" name="solver_adj" vbProcedure="false">#REF!</definedName>
    <definedName function="false" hidden="false" localSheetId="8" name="solver_cvg" vbProcedure="false">0.0001</definedName>
    <definedName function="false" hidden="false" localSheetId="8" name="solver_drv" vbProcedure="false">1</definedName>
    <definedName function="false" hidden="false" localSheetId="8" name="solver_est" vbProcedure="false">1</definedName>
    <definedName function="false" hidden="false" localSheetId="8" name="solver_itr" vbProcedure="false">100</definedName>
    <definedName function="false" hidden="false" localSheetId="8" name="solver_lin" vbProcedure="false">2</definedName>
    <definedName function="false" hidden="false" localSheetId="8" name="solver_neg" vbProcedure="false">2</definedName>
    <definedName function="false" hidden="false" localSheetId="8" name="solver_num" vbProcedure="false">0</definedName>
    <definedName function="false" hidden="false" localSheetId="8" name="solver_nwt" vbProcedure="false">1</definedName>
    <definedName function="false" hidden="false" localSheetId="8" name="solver_opt" vbProcedure="false">#REF!</definedName>
    <definedName function="false" hidden="false" localSheetId="8" name="solver_pre" vbProcedure="false">0.000001</definedName>
    <definedName function="false" hidden="false" localSheetId="8" name="solver_scl" vbProcedure="false">2</definedName>
    <definedName function="false" hidden="false" localSheetId="8" name="solver_sho" vbProcedure="false">2</definedName>
    <definedName function="false" hidden="false" localSheetId="8" name="solver_tim" vbProcedure="false">100</definedName>
    <definedName function="false" hidden="false" localSheetId="8" name="solver_tol" vbProcedure="false">0.05</definedName>
    <definedName function="false" hidden="false" localSheetId="8" name="solver_typ" vbProcedure="false">1</definedName>
    <definedName function="false" hidden="false" localSheetId="8" name="solver_val" vbProcedure="false">0</definedName>
    <definedName function="false" hidden="false" localSheetId="8" name="_Toc140639643" vbProcedure="false">5b!$A$1</definedName>
    <definedName function="false" hidden="false" localSheetId="8" name="_Toc226274512" vbProcedure="false">5b!$A$1</definedName>
    <definedName function="false" hidden="false" localSheetId="9" name="solver_adj" vbProcedure="false">#REF!</definedName>
    <definedName function="false" hidden="false" localSheetId="9" name="solver_cvg" vbProcedure="false">0.0001</definedName>
    <definedName function="false" hidden="false" localSheetId="9" name="solver_drv" vbProcedure="false">1</definedName>
    <definedName function="false" hidden="false" localSheetId="9" name="solver_est" vbProcedure="false">1</definedName>
    <definedName function="false" hidden="false" localSheetId="9" name="solver_itr" vbProcedure="false">100</definedName>
    <definedName function="false" hidden="false" localSheetId="9" name="solver_lin" vbProcedure="false">2</definedName>
    <definedName function="false" hidden="false" localSheetId="9" name="solver_neg" vbProcedure="false">2</definedName>
    <definedName function="false" hidden="false" localSheetId="9" name="solver_num" vbProcedure="false">0</definedName>
    <definedName function="false" hidden="false" localSheetId="9" name="solver_nwt" vbProcedure="false">1</definedName>
    <definedName function="false" hidden="false" localSheetId="9" name="solver_opt" vbProcedure="false">#REF!</definedName>
    <definedName function="false" hidden="false" localSheetId="9" name="solver_pre" vbProcedure="false">0.000001</definedName>
    <definedName function="false" hidden="false" localSheetId="9" name="solver_scl" vbProcedure="false">2</definedName>
    <definedName function="false" hidden="false" localSheetId="9" name="solver_sho" vbProcedure="false">2</definedName>
    <definedName function="false" hidden="false" localSheetId="9" name="solver_tim" vbProcedure="false">100</definedName>
    <definedName function="false" hidden="false" localSheetId="9" name="solver_tol" vbProcedure="false">0.05</definedName>
    <definedName function="false" hidden="false" localSheetId="9" name="solver_typ" vbProcedure="false">1</definedName>
    <definedName function="false" hidden="false" localSheetId="9" name="solver_val" vbProcedure="false">0</definedName>
    <definedName function="false" hidden="false" localSheetId="9" name="_Toc140639643" vbProcedure="false">5c!$A$1</definedName>
    <definedName function="false" hidden="false" localSheetId="9" name="_Toc226274512" vbProcedure="false">5c!$A$1</definedName>
    <definedName function="false" hidden="false" localSheetId="10" name="solver_adj" vbProcedure="false">#REF!</definedName>
    <definedName function="false" hidden="false" localSheetId="10" name="solver_cvg" vbProcedure="false">0.0001</definedName>
    <definedName function="false" hidden="false" localSheetId="10" name="solver_drv" vbProcedure="false">1</definedName>
    <definedName function="false" hidden="false" localSheetId="10" name="solver_est" vbProcedure="false">1</definedName>
    <definedName function="false" hidden="false" localSheetId="10" name="solver_itr" vbProcedure="false">100</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0</definedName>
    <definedName function="false" hidden="false" localSheetId="10" name="solver_nwt" vbProcedure="false">1</definedName>
    <definedName function="false" hidden="false" localSheetId="10" name="solver_opt" vbProcedure="false">#REF!</definedName>
    <definedName function="false" hidden="false" localSheetId="10" name="solver_pre" vbProcedure="false">0.000001</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definedName>
    <definedName function="false" hidden="false" localSheetId="10" name="solver_tol" vbProcedure="false">0.05</definedName>
    <definedName function="false" hidden="false" localSheetId="10" name="solver_typ" vbProcedure="false">1</definedName>
    <definedName function="false" hidden="false" localSheetId="10" name="solver_val" vbProcedure="false">0</definedName>
    <definedName function="false" hidden="false" localSheetId="10" name="_Toc140639643" vbProcedure="false">#REF!</definedName>
    <definedName function="false" hidden="false" localSheetId="10" name="_Toc2262745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9" uniqueCount="1092">
  <si>
    <t xml:space="preserve">Regulatory Accounts Checking</t>
  </si>
  <si>
    <t xml:space="preserve">Scenario Manager</t>
  </si>
  <si>
    <t xml:space="preserve">Year</t>
  </si>
  <si>
    <t xml:space="preserve">2014-15</t>
  </si>
  <si>
    <t xml:space="preserve">Year:</t>
  </si>
  <si>
    <t xml:space="preserve">-09</t>
  </si>
  <si>
    <t xml:space="preserve">2015-16</t>
  </si>
  <si>
    <t xml:space="preserve">-10</t>
  </si>
  <si>
    <t xml:space="preserve">2016-17</t>
  </si>
  <si>
    <t xml:space="preserve">-11</t>
  </si>
  <si>
    <t xml:space="preserve">2017-18</t>
  </si>
  <si>
    <t xml:space="preserve">-12</t>
  </si>
  <si>
    <t xml:space="preserve">2018-19</t>
  </si>
  <si>
    <t xml:space="preserve">-13</t>
  </si>
  <si>
    <t xml:space="preserve">-14</t>
  </si>
  <si>
    <t xml:space="preserve">-15</t>
  </si>
  <si>
    <t xml:space="preserve">-16</t>
  </si>
  <si>
    <t xml:space="preserve">-17</t>
  </si>
  <si>
    <t xml:space="preserve">-18</t>
  </si>
  <si>
    <t xml:space="preserve">-19</t>
  </si>
  <si>
    <t xml:space="preserve">Statement 1: Summary regulatory financial performance</t>
  </si>
  <si>
    <t xml:space="preserve">Cumulative</t>
  </si>
  <si>
    <t xml:space="preserve">Actual</t>
  </si>
  <si>
    <t xml:space="preserve">PR13</t>
  </si>
  <si>
    <t xml:space="preserve">Difference</t>
  </si>
  <si>
    <t xml:space="preserve">Actual </t>
  </si>
  <si>
    <t xml:space="preserve">Notes</t>
  </si>
  <si>
    <t xml:space="preserve">Income</t>
  </si>
  <si>
    <t xml:space="preserve">Grant Income</t>
  </si>
  <si>
    <t xml:space="preserve">X</t>
  </si>
  <si>
    <t xml:space="preserve">Fixed Income</t>
  </si>
  <si>
    <t xml:space="preserve">Variable Income</t>
  </si>
  <si>
    <t xml:space="preserve">Other Single Till Income</t>
  </si>
  <si>
    <t xml:space="preserve">Opex memorandum account</t>
  </si>
  <si>
    <t xml:space="preserve">Total Income</t>
  </si>
  <si>
    <t xml:space="preserve">Operating expenditure</t>
  </si>
  <si>
    <t xml:space="preserve">Network operations</t>
  </si>
  <si>
    <t xml:space="preserve">Support costs</t>
  </si>
  <si>
    <t xml:space="preserve">Traction electricity, industry costs and rates</t>
  </si>
  <si>
    <t xml:space="preserve">Network maintenance </t>
  </si>
  <si>
    <t xml:space="preserve">Schedule 4</t>
  </si>
  <si>
    <t xml:space="preserve">Schedule 8</t>
  </si>
  <si>
    <t xml:space="preserve">Total operating expenditure</t>
  </si>
  <si>
    <t xml:space="preserve">Capital expenditure</t>
  </si>
  <si>
    <t xml:space="preserve">Renewals</t>
  </si>
  <si>
    <t xml:space="preserve">PR13 enhancements</t>
  </si>
  <si>
    <t xml:space="preserve">Non-PR13 enhancements</t>
  </si>
  <si>
    <t xml:space="preserve">Total capital expenditure</t>
  </si>
  <si>
    <t xml:space="preserve">Other expenditure</t>
  </si>
  <si>
    <t xml:space="preserve">Financing costs</t>
  </si>
  <si>
    <t xml:space="preserve">Corporation tax </t>
  </si>
  <si>
    <t xml:space="preserve">Other</t>
  </si>
  <si>
    <t xml:space="preserve">Total other expenditure</t>
  </si>
  <si>
    <t xml:space="preserve">Total expenditure</t>
  </si>
  <si>
    <t xml:space="preserve">Commentary:</t>
  </si>
  <si>
    <t xml:space="preserve">Note:</t>
  </si>
  <si>
    <t xml:space="preserve">[1] This sheet will be completed separately for Great Britain, England &amp; Wales, Scotland and each operating route.</t>
  </si>
  <si>
    <t xml:space="preserve">Statement 2a: RAB (Regulatory financial position)</t>
  </si>
  <si>
    <t xml:space="preserve">Opening RAB for the year (2012-13 prices) [1]</t>
  </si>
  <si>
    <t xml:space="preserve">Indexation for the year</t>
  </si>
  <si>
    <t xml:space="preserve">Adjustments for the actual capital expenditure outturn in CP4 [2]</t>
  </si>
  <si>
    <t xml:space="preserve">Total enhancements</t>
  </si>
  <si>
    <t xml:space="preserve">Amortisation</t>
  </si>
  <si>
    <t xml:space="preserve">Adjustments for under-delivery of regulatory outputs [3]</t>
  </si>
  <si>
    <t xml:space="preserve">[1] This is the CP5 opening RAB as stated in the PR13 final determination.</t>
  </si>
  <si>
    <t xml:space="preserve">[2] This balance must be broken down in the commentary to show the difference between PR13 and the actual outturn at the end of CP4 as published in the 2013-14 regulatory accounts, changes due to ORR adjustments, and the final IOPI indexation for the final year of CP4.</t>
  </si>
  <si>
    <t xml:space="preserve">[3] This balance must be broken down in the commentary to explain which outputs have caused these adjustments and the £m impact.</t>
  </si>
  <si>
    <t xml:space="preserve">RAB (Regulatory financial position - cumulative)</t>
  </si>
  <si>
    <t xml:space="preserve">CP5 Total</t>
  </si>
  <si>
    <t xml:space="preserve">Adjustments for the actual capital expenditure outturn in CP4</t>
  </si>
  <si>
    <t xml:space="preserve">Adjustments for under-delivery of regulatory outputs</t>
  </si>
  <si>
    <t xml:space="preserve">Closing RAB </t>
  </si>
  <si>
    <t xml:space="preserve">[4] These sheets will be completed separately for Great Britain, England &amp; Wales, Scotland and each operating route</t>
  </si>
  <si>
    <t xml:space="preserve">[5] Table B) Only relevant years shown, e.g. in year 3, show years 1, 2 and 3 and the total for the control period to date.</t>
  </si>
  <si>
    <t xml:space="preserve">Statement 2b: RAB - reconciliation of expenditure</t>
  </si>
  <si>
    <t xml:space="preserve">Total as at 31/03/15</t>
  </si>
  <si>
    <t xml:space="preserve">Total as at 31/03/16</t>
  </si>
  <si>
    <t xml:space="preserve">Total as at 31/03/17</t>
  </si>
  <si>
    <t xml:space="preserve">Total as at 31/03/18</t>
  </si>
  <si>
    <t xml:space="preserve">Total as at 31/03/19</t>
  </si>
  <si>
    <t xml:space="preserve">Renewals per the PR13 determination</t>
  </si>
  <si>
    <t xml:space="preserve">Adjustments to the PR13 determination</t>
  </si>
  <si>
    <t xml:space="preserve">Renewals / enhancement reallocation</t>
  </si>
  <si>
    <t xml:space="preserve">Capitalised financing on reallocations</t>
  </si>
  <si>
    <t xml:space="preserve">CP4 deferrals to CP5</t>
  </si>
  <si>
    <t xml:space="preserve">Capitalised financing on CP4 deferrals</t>
  </si>
  <si>
    <t xml:space="preserve">Other adjustments</t>
  </si>
  <si>
    <t xml:space="preserve">Capitalised financing on other adjustments</t>
  </si>
  <si>
    <t xml:space="preserve">Adjusted PR13 determination (renewals)</t>
  </si>
  <si>
    <t xml:space="preserve">Adjustments in accordance with the PR13 RAB roll forward policy</t>
  </si>
  <si>
    <t xml:space="preserve">Adjustments for acceleration / (deferral) of expenditure within CP5</t>
  </si>
  <si>
    <t xml:space="preserve">Capitalised financing on acceleration / (deferrals) of expenditure</t>
  </si>
  <si>
    <t xml:space="preserve">Adjustments for efficient overspend</t>
  </si>
  <si>
    <t xml:space="preserve">Capitalised financing on efficient overspend</t>
  </si>
  <si>
    <t xml:space="preserve">25% retention of efficient overspend</t>
  </si>
  <si>
    <t xml:space="preserve">Capitalised financing on efficient overspend 25% retention</t>
  </si>
  <si>
    <t xml:space="preserve">Adjustments for efficient underspend</t>
  </si>
  <si>
    <t xml:space="preserve">Capitalised financing on efficient underspend</t>
  </si>
  <si>
    <t xml:space="preserve">25% retention of efficient underspend</t>
  </si>
  <si>
    <t xml:space="preserve">Capitalised financing on efficient underspend 25% retention</t>
  </si>
  <si>
    <t xml:space="preserve">Adjustments for underspend that is not deemed efficient</t>
  </si>
  <si>
    <t xml:space="preserve">Capitalised financing relating to underspend that is not deemed efficient</t>
  </si>
  <si>
    <t xml:space="preserve">Total Renewals (added to the RAB - see Statement 2a)</t>
  </si>
  <si>
    <t xml:space="preserve">Adjustment for manifestly inefficient overspend</t>
  </si>
  <si>
    <t xml:space="preserve">Adjustment for capitalised financing </t>
  </si>
  <si>
    <t xml:space="preserve">Adjustment for 25% retention of efficient overspend</t>
  </si>
  <si>
    <t xml:space="preserve">Adjustment for 25% retention of efficient underspend</t>
  </si>
  <si>
    <t xml:space="preserve">Total actual renewals expenditure (see statement 9)</t>
  </si>
  <si>
    <t xml:space="preserve">Enhancements</t>
  </si>
  <si>
    <t xml:space="preserve">Enhancements per the PR13 determination</t>
  </si>
  <si>
    <t xml:space="preserve">ECAM adjustments</t>
  </si>
  <si>
    <t xml:space="preserve">Capitalised financing on ECAM adjustments</t>
  </si>
  <si>
    <t xml:space="preserve">Other adjustments through change control</t>
  </si>
  <si>
    <t xml:space="preserve">Capitalised financing on other adjustments through change control</t>
  </si>
  <si>
    <t xml:space="preserve">Adjusted PR13 determination (enhancements)</t>
  </si>
  <si>
    <t xml:space="preserve">Capitalised financing of 25% efficient overspend</t>
  </si>
  <si>
    <t xml:space="preserve">Capitalised financing of 25% efficient underspend</t>
  </si>
  <si>
    <t xml:space="preserve">Adjustments relating to projects with tailored protocols or fixed price agreements</t>
  </si>
  <si>
    <t xml:space="preserve">Capitalised financing relating to projects with tailored protocols or fixed price</t>
  </si>
  <si>
    <t xml:space="preserve">Other Adjustments</t>
  </si>
  <si>
    <t xml:space="preserve">Total PR13 enhancements (added to the RAB - see statement 2a)</t>
  </si>
  <si>
    <t xml:space="preserve">Non PR13 Enhancements</t>
  </si>
  <si>
    <t xml:space="preserve">Non-PR13 enhancements expenditure qualifying for capitalised financing</t>
  </si>
  <si>
    <t xml:space="preserve">Capitalised financing on non-PR13 enhancements expenditure</t>
  </si>
  <si>
    <t xml:space="preserve">Non-PR13 enhancements expenditure not qualifying for capitalised financing</t>
  </si>
  <si>
    <t xml:space="preserve">Adjustments for amortisation of non-PR13 enhancements</t>
  </si>
  <si>
    <t xml:space="preserve">Total non PR13 enhancements (added to the RAB - see statement 2a)</t>
  </si>
  <si>
    <t xml:space="preserve">Total enhancements (added to the RAB - see statement 2a)</t>
  </si>
  <si>
    <t xml:space="preserve">Non-PR13 enhancement expenditure</t>
  </si>
  <si>
    <t xml:space="preserve">Third party funded schemes</t>
  </si>
  <si>
    <t xml:space="preserve">Total actual enhancement expenditure (see statement 3)</t>
  </si>
  <si>
    <t xml:space="preserve">Memo item 1 - Outstanding non-capex RAB additions</t>
  </si>
  <si>
    <t xml:space="preserve">[1] This sheet will be completed separately for Great Britain, England &amp; Wales, Scotland and each operating route. Any 'other adjustments' must be disaggregated in note.</t>
  </si>
  <si>
    <t xml:space="preserve">[2] Network Rail will need to disclose in the commentary the amounts spent on innovation in the RAB (separately for renewals and enhancements)</t>
  </si>
  <si>
    <t xml:space="preserve">[3] Only relevant years shown, e.g. in year 3, show years 1, 2 and 3 and for the control period total to date. </t>
  </si>
  <si>
    <t xml:space="preserve">Statement 3: Analysis of enhancement capital expenditure</t>
  </si>
  <si>
    <t xml:space="preserve">Adjusted PR13</t>
  </si>
  <si>
    <t xml:space="preserve">Difference </t>
  </si>
  <si>
    <t xml:space="preserve">Funds</t>
  </si>
  <si>
    <t xml:space="preserve">East coast connectivity</t>
  </si>
  <si>
    <t xml:space="preserve">Station improvement</t>
  </si>
  <si>
    <t xml:space="preserve">Development</t>
  </si>
  <si>
    <t xml:space="preserve">Level crossing safety</t>
  </si>
  <si>
    <t xml:space="preserve">Passenger journey improvement</t>
  </si>
  <si>
    <t xml:space="preserve">The strategic rail freight network</t>
  </si>
  <si>
    <t xml:space="preserve">Scottish stations fund</t>
  </si>
  <si>
    <t xml:space="preserve">Scottish strategic rail freight investment fund</t>
  </si>
  <si>
    <t xml:space="preserve">Scottish network improvement fund</t>
  </si>
  <si>
    <t xml:space="preserve">Future network development fund</t>
  </si>
  <si>
    <t xml:space="preserve">Committed projects</t>
  </si>
  <si>
    <t xml:space="preserve">Thameslink</t>
  </si>
  <si>
    <t xml:space="preserve">Crossrail</t>
  </si>
  <si>
    <t xml:space="preserve">GW electrification (Paddington to Cardiff)</t>
  </si>
  <si>
    <t xml:space="preserve">Bridgend to Swansea electrification</t>
  </si>
  <si>
    <t xml:space="preserve">East West Rail (committed scheme)</t>
  </si>
  <si>
    <t xml:space="preserve">Northern Hub (committed pre-HLOS) </t>
  </si>
  <si>
    <t xml:space="preserve">Northern Hub post-HLOS</t>
  </si>
  <si>
    <t xml:space="preserve">IEP Programme</t>
  </si>
  <si>
    <t xml:space="preserve">North Trans Pennine electrification </t>
  </si>
  <si>
    <t xml:space="preserve">Micklefield - Selby electrification</t>
  </si>
  <si>
    <t xml:space="preserve">NW Electrification </t>
  </si>
  <si>
    <t xml:space="preserve">Reading station area redevelopment </t>
  </si>
  <si>
    <t xml:space="preserve">Stafford area improvement scheme </t>
  </si>
  <si>
    <t xml:space="preserve">West coast power supply upgrade  </t>
  </si>
  <si>
    <t xml:space="preserve">Edinburgh Glasgow Improvements Programme (EGIP):
Electrification of Springburn to Cumbernauld</t>
  </si>
  <si>
    <t xml:space="preserve">(EGIP):
Edinburgh to Glasgow Electrification</t>
  </si>
  <si>
    <t xml:space="preserve">(EGIP):
Edinburgh Gateway Station</t>
  </si>
  <si>
    <t xml:space="preserve">(EGIP):
Infrastructure Projects</t>
  </si>
  <si>
    <t xml:space="preserve">Border Railway Project</t>
  </si>
  <si>
    <t xml:space="preserve">Total committed projects</t>
  </si>
  <si>
    <t xml:space="preserve">Named schemes</t>
  </si>
  <si>
    <t xml:space="preserve">The Electric Spine:</t>
  </si>
  <si>
    <t xml:space="preserve">MML electrification </t>
  </si>
  <si>
    <t xml:space="preserve">MML Leicester capacity (aka F2N Syston – Wigston)</t>
  </si>
  <si>
    <t xml:space="preserve">Derby station area remodelling </t>
  </si>
  <si>
    <t xml:space="preserve">Leamington to Coventry capacity </t>
  </si>
  <si>
    <t xml:space="preserve">Oxford – Leamington – Coventry – Nuneaton electrification (Electric Spine) </t>
  </si>
  <si>
    <t xml:space="preserve">Basingstoke to Southampton DC to AC conversion </t>
  </si>
  <si>
    <t xml:space="preserve">MML capacity (Bedford – Sharnbrook – Kettering – Corby) plus W12</t>
  </si>
  <si>
    <t xml:space="preserve">Oxford – Bletchley – Bedford electrification (Electric Spine) </t>
  </si>
  <si>
    <t xml:space="preserve">Basingstoke - Reading electrification (Electric Spine) </t>
  </si>
  <si>
    <t xml:space="preserve">Electric Spine (DfT SoFA amount)</t>
  </si>
  <si>
    <t xml:space="preserve">Total Electric Spine</t>
  </si>
  <si>
    <t xml:space="preserve">Thames Valley:</t>
  </si>
  <si>
    <t xml:space="preserve">Acton to Willesden electrification (WCML)</t>
  </si>
  <si>
    <t xml:space="preserve">Thames Valley branches</t>
  </si>
  <si>
    <t xml:space="preserve">Oxford Station area capacity and station enlargement</t>
  </si>
  <si>
    <t xml:space="preserve">Total Thames Valley</t>
  </si>
  <si>
    <t xml:space="preserve">Midlands</t>
  </si>
  <si>
    <t xml:space="preserve">Walsall to Rugeley electrification</t>
  </si>
  <si>
    <t xml:space="preserve">Total Midlands</t>
  </si>
  <si>
    <t xml:space="preserve">Yorkshire</t>
  </si>
  <si>
    <t xml:space="preserve">Huddersfield station capacity improvement </t>
  </si>
  <si>
    <t xml:space="preserve">Total Yorkshire</t>
  </si>
  <si>
    <t xml:space="preserve">Airports &amp; ports:</t>
  </si>
  <si>
    <t xml:space="preserve">Western access to London Heathrow Airport </t>
  </si>
  <si>
    <t xml:space="preserve">Service Improvements in the Ely Area </t>
  </si>
  <si>
    <t xml:space="preserve">Redhill additional platform </t>
  </si>
  <si>
    <t xml:space="preserve">Total airports &amp; ports</t>
  </si>
  <si>
    <t xml:space="preserve">South East</t>
  </si>
  <si>
    <t xml:space="preserve">Waterloo </t>
  </si>
  <si>
    <t xml:space="preserve">Total South East</t>
  </si>
  <si>
    <t xml:space="preserve">West</t>
  </si>
  <si>
    <t xml:space="preserve">Dr Days to Filton Abbey Wood capacity improvements </t>
  </si>
  <si>
    <t xml:space="preserve">Bristol Temple Meads passenger capacity (incl. Digby Wyatt Shed) </t>
  </si>
  <si>
    <t xml:space="preserve">Total West</t>
  </si>
  <si>
    <t xml:space="preserve">Scotland</t>
  </si>
  <si>
    <t xml:space="preserve">Aberdeen to Inverness journey time improvements and other enhancements</t>
  </si>
  <si>
    <t xml:space="preserve">Rolling programme of electrification (Scotland)</t>
  </si>
  <si>
    <t xml:space="preserve">Carstairs journey time improvements</t>
  </si>
  <si>
    <t xml:space="preserve">Highland main line journey time improvements (phase 2) </t>
  </si>
  <si>
    <t xml:space="preserve">Motherwell area stabling</t>
  </si>
  <si>
    <t xml:space="preserve">Motherwell resignalling enhancements</t>
  </si>
  <si>
    <t xml:space="preserve">Edinburgh South suburban electrification</t>
  </si>
  <si>
    <t xml:space="preserve">Total Scotland</t>
  </si>
  <si>
    <t xml:space="preserve">HLOS capacity metric schemes</t>
  </si>
  <si>
    <t xml:space="preserve">Micklefield turnback </t>
  </si>
  <si>
    <t xml:space="preserve">South London HV traction power upgrade </t>
  </si>
  <si>
    <t xml:space="preserve">West Anglia main line capacity increase </t>
  </si>
  <si>
    <t xml:space="preserve">Bow Junction upgrade with Chelmsford &amp; Wickford turnbacks</t>
  </si>
  <si>
    <t xml:space="preserve">West of England DMU capability works</t>
  </si>
  <si>
    <t xml:space="preserve">South Yorkshire train lengthening </t>
  </si>
  <si>
    <t xml:space="preserve">East Kent resignalling phase 2 </t>
  </si>
  <si>
    <t xml:space="preserve">Stevenage and Gordon Hill turnbacks </t>
  </si>
  <si>
    <t xml:space="preserve">Reading, Ascot to London Waterloo train lengthening</t>
  </si>
  <si>
    <t xml:space="preserve">West Yorkshire train lengthening </t>
  </si>
  <si>
    <t xml:space="preserve">Uckfield line train lengthening </t>
  </si>
  <si>
    <t xml:space="preserve">MML long distance high speed services train lengthening </t>
  </si>
  <si>
    <t xml:space="preserve">East Leeds area </t>
  </si>
  <si>
    <t xml:space="preserve">Route gauge clearance for different EMUs </t>
  </si>
  <si>
    <t xml:space="preserve">Bradford Mill Lane capacity </t>
  </si>
  <si>
    <t xml:space="preserve">Leeds platform</t>
  </si>
  <si>
    <t xml:space="preserve">Leeds station capacity </t>
  </si>
  <si>
    <t xml:space="preserve">Leeds platform 17 lengthening </t>
  </si>
  <si>
    <t xml:space="preserve">Chiltern Main Line train lengthening</t>
  </si>
  <si>
    <t xml:space="preserve">North West train lengthening </t>
  </si>
  <si>
    <t xml:space="preserve">New Cross grid </t>
  </si>
  <si>
    <t xml:space="preserve">Anglia traction power supply upgrade </t>
  </si>
  <si>
    <t xml:space="preserve">Sussex traction power supply upgrade </t>
  </si>
  <si>
    <t xml:space="preserve">Wessex traction power supply upgrade </t>
  </si>
  <si>
    <t xml:space="preserve">London Victoria station capacity improvements </t>
  </si>
  <si>
    <t xml:space="preserve">Kent traction power supply upgrade </t>
  </si>
  <si>
    <t xml:space="preserve">LNE routes traction power supply upgrade </t>
  </si>
  <si>
    <t xml:space="preserve">Welsh Valley lines electrification</t>
  </si>
  <si>
    <t xml:space="preserve">Total HLOS capacity metric schemes:</t>
  </si>
  <si>
    <t xml:space="preserve">CP4 Project Rollovers</t>
  </si>
  <si>
    <t xml:space="preserve">Birmingham New St gateway</t>
  </si>
  <si>
    <t xml:space="preserve">Bromsgrove Elec - Midlands Improvements Programme (E-PR08-WP8)</t>
  </si>
  <si>
    <t xml:space="preserve">Redditch Branch enhancement</t>
  </si>
  <si>
    <t xml:space="preserve">Kent power supply upgrade (CP4)</t>
  </si>
  <si>
    <t xml:space="preserve">Barry - Cardiff Queen Street corridor</t>
  </si>
  <si>
    <t xml:space="preserve">Other CP4 rollover</t>
  </si>
  <si>
    <t xml:space="preserve">Total CP4 rollovers</t>
  </si>
  <si>
    <t xml:space="preserve">Other projects</t>
  </si>
  <si>
    <t xml:space="preserve">Seven day railway projects</t>
  </si>
  <si>
    <t xml:space="preserve">ERTMS Cab  fitment</t>
  </si>
  <si>
    <t xml:space="preserve">R&amp;D allowance</t>
  </si>
  <si>
    <t xml:space="preserve">Depots and stabling</t>
  </si>
  <si>
    <t xml:space="preserve">Capitalisation and Schedule 4 adjustments</t>
  </si>
  <si>
    <t xml:space="preserve">Total other projects</t>
  </si>
  <si>
    <t xml:space="preserve">Re-profiled expenditure due to programme deferral</t>
  </si>
  <si>
    <t xml:space="preserve">Total PR13 funded enhancements (see statement 2b)</t>
  </si>
  <si>
    <t xml:space="preserve">B) Investments not included in PR13 </t>
  </si>
  <si>
    <t xml:space="preserve">Government sponsored schemes</t>
  </si>
  <si>
    <t xml:space="preserve">[Please list schemes over £5m individually]</t>
  </si>
  <si>
    <t xml:space="preserve">Other government sponsored schemes </t>
  </si>
  <si>
    <t xml:space="preserve">Network Rail spend to save schemes </t>
  </si>
  <si>
    <t xml:space="preserve">Other spend to save schemes </t>
  </si>
  <si>
    <t xml:space="preserve">Schemes promoted by third parties</t>
  </si>
  <si>
    <t xml:space="preserve">Other schemes promoted by third parties</t>
  </si>
  <si>
    <t xml:space="preserve">Total non PR13 enhancement expenditure ( see statement 2b)</t>
  </si>
  <si>
    <t xml:space="preserve">X </t>
  </si>
  <si>
    <t xml:space="preserve">Total enhancements (see statement 2b)</t>
  </si>
  <si>
    <t xml:space="preserve">[1] These sheets will be completed separately for Great Britain, England &amp; Wales, Scotland and each operating route.</t>
  </si>
  <si>
    <t xml:space="preserve">[2] In the commentary Network Rail will need to present the difference between the final determination (FD) figure for enhancements and the adjusted PR13 figure (post ECAM) each year on an annual and cumulative basis.</t>
  </si>
  <si>
    <t xml:space="preserve">Statement 4: Net debt and financial indicators</t>
  </si>
  <si>
    <t xml:space="preserve">in £m nominal unless otherwise stated</t>
  </si>
  <si>
    <t xml:space="preserve">(£m, nominal prices)</t>
  </si>
  <si>
    <t xml:space="preserve">Opening net debt</t>
  </si>
  <si>
    <t xml:space="preserve">Grant income</t>
  </si>
  <si>
    <t xml:space="preserve">Fixed charges</t>
  </si>
  <si>
    <t xml:space="preserve">Variable charges</t>
  </si>
  <si>
    <t xml:space="preserve">Other single till income </t>
  </si>
  <si>
    <t xml:space="preserve">Total income </t>
  </si>
  <si>
    <t xml:space="preserve">Expenditure</t>
  </si>
  <si>
    <t xml:space="preserve">Network maintenance</t>
  </si>
  <si>
    <t xml:space="preserve">PR13 enhancement</t>
  </si>
  <si>
    <t xml:space="preserve">Non-PR13 enhancement</t>
  </si>
  <si>
    <t xml:space="preserve">Financing</t>
  </si>
  <si>
    <t xml:space="preserve">Interest expenditure on nominal debt - FIM covered</t>
  </si>
  <si>
    <t xml:space="preserve">Interest expenditure on index linked debt - FIM covered</t>
  </si>
  <si>
    <t xml:space="preserve">Expenditure on the FIM</t>
  </si>
  <si>
    <t xml:space="preserve">Interest expenditure on government borrowing</t>
  </si>
  <si>
    <t xml:space="preserve">Total interest costs</t>
  </si>
  <si>
    <t xml:space="preserve">Accretion on index linked debt - FIM covered</t>
  </si>
  <si>
    <t xml:space="preserve">Total financing costs</t>
  </si>
  <si>
    <t xml:space="preserve">Corporation tax</t>
  </si>
  <si>
    <t xml:space="preserve">Movement in net debt</t>
  </si>
  <si>
    <t xml:space="preserve">Closing net debt</t>
  </si>
  <si>
    <t xml:space="preserve">B) Analysis of the movement in Network Rail's net debt</t>
  </si>
  <si>
    <t xml:space="preserve">£m</t>
  </si>
  <si>
    <t xml:space="preserve">Increase in net debt</t>
  </si>
  <si>
    <t xml:space="preserve">Represented by:</t>
  </si>
  <si>
    <t xml:space="preserve">New debt issued</t>
  </si>
  <si>
    <t xml:space="preserve">Market issued debt</t>
  </si>
  <si>
    <t xml:space="preserve">Borrowing from government</t>
  </si>
  <si>
    <t xml:space="preserve">Accretion on index linked debt</t>
  </si>
  <si>
    <t xml:space="preserve">Debt repaid</t>
  </si>
  <si>
    <t xml:space="preserve">Increase in net cash balances</t>
  </si>
  <si>
    <t xml:space="preserve">C) Analysis of Network Rail's net debt </t>
  </si>
  <si>
    <t xml:space="preserve">% of total borrowing</t>
  </si>
  <si>
    <t xml:space="preserve">Nominal borrowings (GBP)</t>
  </si>
  <si>
    <t xml:space="preserve">Nominal borrowings (Foreign currency)</t>
  </si>
  <si>
    <t xml:space="preserve">Total nominal borrowings </t>
  </si>
  <si>
    <t xml:space="preserve">Index linked borrowings (GBP)</t>
  </si>
  <si>
    <t xml:space="preserve">To be confirmed</t>
  </si>
  <si>
    <t xml:space="preserve">Total regulatory borrowings</t>
  </si>
  <si>
    <t xml:space="preserve">Uncleared cash items</t>
  </si>
  <si>
    <t xml:space="preserve">Obligations under finance lease </t>
  </si>
  <si>
    <t xml:space="preserve">Net cash balances </t>
  </si>
  <si>
    <t xml:space="preserve">Regulatory net debt as at 31  March</t>
  </si>
  <si>
    <t xml:space="preserve">D) Financial indicators</t>
  </si>
  <si>
    <t xml:space="preserve">Adjusted interest cover ratio (AICR)</t>
  </si>
  <si>
    <t xml:space="preserve">FFO/interest</t>
  </si>
  <si>
    <t xml:space="preserve">Net debt/RAB (gearing)</t>
  </si>
  <si>
    <t xml:space="preserve">FFO/debt</t>
  </si>
  <si>
    <t xml:space="preserve">RCF/debt</t>
  </si>
  <si>
    <t xml:space="preserve"> Average interest costs by category of debt</t>
  </si>
  <si>
    <t xml:space="preserve">Average interest costs on nominal debt - FIM covered</t>
  </si>
  <si>
    <t xml:space="preserve">Average interest costs on index linked debt - FIM covered (excl. indexation)</t>
  </si>
  <si>
    <t xml:space="preserve">FIM fee in %</t>
  </si>
  <si>
    <t xml:space="preserve">Average interest costs on nominal debt - unsupported</t>
  </si>
  <si>
    <t xml:space="preserve">[1] Tables A) and D) will be completed separately for Great Britain, England &amp; Wales, Scotland and each operating route.</t>
  </si>
  <si>
    <t xml:space="preserve">[2] Tables B) and C) will be completed for GB only.</t>
  </si>
  <si>
    <t xml:space="preserve">[3] Table D) Only relevant years shown, e.g. in year 3, show years 1, 2 and 3</t>
  </si>
  <si>
    <t xml:space="preserve">Statement 5a: Total financial performance</t>
  </si>
  <si>
    <t xml:space="preserve">Variance to PR13</t>
  </si>
  <si>
    <t xml:space="preserve">Due to: </t>
  </si>
  <si>
    <t xml:space="preserve">Variance not included in total financial performance</t>
  </si>
  <si>
    <t xml:space="preserve">Variances in volume of work</t>
  </si>
  <si>
    <t xml:space="preserve">Other adjustments to PR13 [2]</t>
  </si>
  <si>
    <t xml:space="preserve">Final Variance</t>
  </si>
  <si>
    <t xml:space="preserve">Financial out / (under) performance</t>
  </si>
  <si>
    <t xml:space="preserve">A</t>
  </si>
  <si>
    <t xml:space="preserve">B</t>
  </si>
  <si>
    <t xml:space="preserve">C</t>
  </si>
  <si>
    <t xml:space="preserve">D</t>
  </si>
  <si>
    <t xml:space="preserve">E</t>
  </si>
  <si>
    <t xml:space="preserve">F</t>
  </si>
  <si>
    <t xml:space="preserve">G = C - D - E- F</t>
  </si>
  <si>
    <t xml:space="preserve">H = G or H = G*25%</t>
  </si>
  <si>
    <t xml:space="preserve">Favourable / Adverse</t>
  </si>
  <si>
    <t xml:space="preserve">Industry costs and rates</t>
  </si>
  <si>
    <t xml:space="preserve">Traction electricity</t>
  </si>
  <si>
    <t xml:space="preserve">Reporter's fees</t>
  </si>
  <si>
    <t xml:space="preserve">Schedule 4 costs</t>
  </si>
  <si>
    <t xml:space="preserve">Schedule 8 costs</t>
  </si>
  <si>
    <t xml:space="preserve">Renewals </t>
  </si>
  <si>
    <t xml:space="preserve">PR13 Enhancements</t>
  </si>
  <si>
    <t xml:space="preserve">Financing Costs</t>
  </si>
  <si>
    <t xml:space="preserve">Compensation</t>
  </si>
  <si>
    <t xml:space="preserve">Total Expenditure</t>
  </si>
  <si>
    <t xml:space="preserve">Total:</t>
  </si>
  <si>
    <t xml:space="preserve">Total financial out / (under) performance before adjusting for under-delivery of outputs and adjustments for other matters</t>
  </si>
  <si>
    <t xml:space="preserve">Less adjustments for under-delivery of outputs and reduced sustainability</t>
  </si>
  <si>
    <t xml:space="preserve">[For example] Under-delivery of train performance requirements </t>
  </si>
  <si>
    <t xml:space="preserve">[For example] Missed enhancement milestones   </t>
  </si>
  <si>
    <t xml:space="preserve">[For example] Asset management</t>
  </si>
  <si>
    <t xml:space="preserve">Total adjustment for under-delivery outputs</t>
  </si>
  <si>
    <t xml:space="preserve">  </t>
  </si>
  <si>
    <t xml:space="preserve">Less adjustments for other matters</t>
  </si>
  <si>
    <t xml:space="preserve">[For example]  Inadequate explanation to support financial outperformance</t>
  </si>
  <si>
    <t xml:space="preserve">Total adjustments for other matters</t>
  </si>
  <si>
    <t xml:space="preserve">Total financial out / (under) performance to be recognised</t>
  </si>
  <si>
    <t xml:space="preserve">Total financial out / (under) performance before adjusting for under-delivery of outputs and other adjustments</t>
  </si>
  <si>
    <t xml:space="preserve">Breakdown of variance not included in total financial performance -Variable income:</t>
  </si>
  <si>
    <t xml:space="preserve">Adjustments for external traction electricity</t>
  </si>
  <si>
    <t xml:space="preserve">Total variance not included in total financial performance:</t>
  </si>
  <si>
    <t xml:space="preserve">Breakdown of variance not included in total financial performance - OSTI:</t>
  </si>
  <si>
    <t xml:space="preserve">Adjustments for spend to save</t>
  </si>
  <si>
    <t xml:space="preserve">Adjustments for Non PR13 enhancements income</t>
  </si>
  <si>
    <t xml:space="preserve">Breakdown of variance not included in total financial performance - Network operations:</t>
  </si>
  <si>
    <t xml:space="preserve">[Other adjustments]</t>
  </si>
  <si>
    <t xml:space="preserve">Breakdown of variance not included in total financial performance - Support costs:</t>
  </si>
  <si>
    <t xml:space="preserve">Breakdown of variance not included in total financial performance - Industry costs and rates:</t>
  </si>
  <si>
    <t xml:space="preserve">Adjustments for Licence and safety fees</t>
  </si>
  <si>
    <t xml:space="preserve">Adjustments for Cumulo rates</t>
  </si>
  <si>
    <t xml:space="preserve">Breakdown of variance not included in total financial performance - Traction electricity:</t>
  </si>
  <si>
    <t xml:space="preserve">Adjustments for civils adjustment mechanism</t>
  </si>
  <si>
    <t xml:space="preserve">Breakdown of variance not included in total financial performance - Renewals:</t>
  </si>
  <si>
    <t xml:space="preserve">Adjustments for spend to save schemes</t>
  </si>
  <si>
    <t xml:space="preserve">Breakdown of variance not included in total financial performance - Enhancements:</t>
  </si>
  <si>
    <t xml:space="preserve">Adjustments for underspend on enhancements schemes with a cost cap</t>
  </si>
  <si>
    <t xml:space="preserve">Commentary</t>
  </si>
  <si>
    <t xml:space="preserve">[1] This sheet will be completed separately for Great Britain, England &amp; Wales, Scotland and each of the operating routes</t>
  </si>
  <si>
    <t xml:space="preserve">[2] Network Rail to provide an explanation for each variance in other the adjustments column (including ECAM)</t>
  </si>
  <si>
    <t xml:space="preserve">Statement 5b: Total financial performance - renewals variance analysis</t>
  </si>
  <si>
    <t xml:space="preserve">Deferral/ (acceleration) of work</t>
  </si>
  <si>
    <t xml:space="preserve">Financial out/ (under) performance</t>
  </si>
  <si>
    <t xml:space="preserve">Unit cost (in) / efficiency</t>
  </si>
  <si>
    <t xml:space="preserve">Volume (in) / efficiency</t>
  </si>
  <si>
    <t xml:space="preserve">Other (in) / efficiencies </t>
  </si>
  <si>
    <t xml:space="preserve">Track</t>
  </si>
  <si>
    <t xml:space="preserve">Signalling</t>
  </si>
  <si>
    <t xml:space="preserve">Civils</t>
  </si>
  <si>
    <t xml:space="preserve">Buildings</t>
  </si>
  <si>
    <t xml:space="preserve">Electrical power and fixed plant</t>
  </si>
  <si>
    <t xml:space="preserve">Telecoms</t>
  </si>
  <si>
    <t xml:space="preserve">Wheeled plant and machinery</t>
  </si>
  <si>
    <t xml:space="preserve">IT</t>
  </si>
  <si>
    <t xml:space="preserve">Property</t>
  </si>
  <si>
    <t xml:space="preserve">Other renewals</t>
  </si>
  <si>
    <t xml:space="preserve">Total</t>
  </si>
  <si>
    <t xml:space="preserve">G</t>
  </si>
  <si>
    <t xml:space="preserve">Where:</t>
  </si>
  <si>
    <t xml:space="preserve">A - B - C = D</t>
  </si>
  <si>
    <t xml:space="preserve">And:</t>
  </si>
  <si>
    <t xml:space="preserve">D = E + F + G</t>
  </si>
  <si>
    <t xml:space="preserve">[2] Network Rail to provide explanation in the commentary of each of the columns of (in)/efficiencies.</t>
  </si>
  <si>
    <t xml:space="preserve">Statement 5c: Total financial performance - enhancement variance analysis</t>
  </si>
  <si>
    <t xml:space="preserve">Variance due to ECAM adjustment</t>
  </si>
  <si>
    <t xml:space="preserve">Other adjustments [3]</t>
  </si>
  <si>
    <t xml:space="preserve">[Enhancement 1]</t>
  </si>
  <si>
    <t xml:space="preserve">[Enhancement 2]</t>
  </si>
  <si>
    <t xml:space="preserve">[Enhancement …[2]]</t>
  </si>
  <si>
    <t xml:space="preserve">[Other not material enhancement variances]</t>
  </si>
  <si>
    <t xml:space="preserve">x</t>
  </si>
  <si>
    <t xml:space="preserve">[2] Network Rail to provide breakdown of material variances, ensuring the total variance to PR13 reconciles to 5a.</t>
  </si>
  <si>
    <t xml:space="preserve">[3] Other adjustments also relates to outperformance not recognised due the balance of risks and rewards not yet passing. All adjustments included in the other adjustments column must be explained.</t>
  </si>
  <si>
    <t xml:space="preserve">Statement 5d: REBS Performance</t>
  </si>
  <si>
    <t xml:space="preserve">REBS Baseline</t>
  </si>
  <si>
    <t xml:space="preserve">Variance to REBS Baseline</t>
  </si>
  <si>
    <t xml:space="preserve">Deferral  (acceleration) of work</t>
  </si>
  <si>
    <t xml:space="preserve">Impact of RAB Rollforward at 25%</t>
  </si>
  <si>
    <t xml:space="preserve">REBS out / (under) performance before adjustments</t>
  </si>
  <si>
    <t xml:space="preserve">Variable usage charge</t>
  </si>
  <si>
    <t xml:space="preserve">Capacity charge</t>
  </si>
  <si>
    <t xml:space="preserve">Electricity asset utilisation charge</t>
  </si>
  <si>
    <t xml:space="preserve">Property income [2]</t>
  </si>
  <si>
    <t xml:space="preserve">RSSB and BT Police</t>
  </si>
  <si>
    <t xml:space="preserve">Renewals [2]</t>
  </si>
  <si>
    <t xml:space="preserve">(X)</t>
  </si>
  <si>
    <t xml:space="preserve">Total REBS performance</t>
  </si>
  <si>
    <t xml:space="preserve">Total adjustment for under delivery of outputs and reduced sustainability</t>
  </si>
  <si>
    <t xml:space="preserve">[For example] Inadequate explanation to support outperformance</t>
  </si>
  <si>
    <t xml:space="preserve">Total adjustment for other matters</t>
  </si>
  <si>
    <t xml:space="preserve">C = B - A</t>
  </si>
  <si>
    <t xml:space="preserve">F = ( C - D - E ) x 75 %</t>
  </si>
  <si>
    <t xml:space="preserve">G = ( C - D - E  - F )</t>
  </si>
  <si>
    <t xml:space="preserve">[1] This sheet will be completed separately for Scotland and each operating route.</t>
  </si>
  <si>
    <t xml:space="preserve">[2] Property income and renewals and exclude spend to save</t>
  </si>
  <si>
    <t xml:space="preserve">Statement 6a: Analysis of income</t>
  </si>
  <si>
    <t xml:space="preserve">Franchised track access income</t>
  </si>
  <si>
    <t xml:space="preserve">Traction electricity charges</t>
  </si>
  <si>
    <t xml:space="preserve">Electrification asset usage charge</t>
  </si>
  <si>
    <t xml:space="preserve">Station usage charge</t>
  </si>
  <si>
    <t xml:space="preserve">Schedule 4 net income [2]</t>
  </si>
  <si>
    <t xml:space="preserve">Schedule 8 net income [3]</t>
  </si>
  <si>
    <t xml:space="preserve">Total Variable charges income</t>
  </si>
  <si>
    <t xml:space="preserve">Total franchised track access income</t>
  </si>
  <si>
    <t xml:space="preserve">Total franchised track access and grant income</t>
  </si>
  <si>
    <t xml:space="preserve">Property income</t>
  </si>
  <si>
    <t xml:space="preserve">Freight income</t>
  </si>
  <si>
    <t xml:space="preserve">Open access income</t>
  </si>
  <si>
    <t xml:space="preserve">Stations income</t>
  </si>
  <si>
    <t xml:space="preserve">Facility and financing charges</t>
  </si>
  <si>
    <t xml:space="preserve">Other income</t>
  </si>
  <si>
    <t xml:space="preserve">Total other single till income </t>
  </si>
  <si>
    <t xml:space="preserve">[1] These sheets will be completed separately for Great Britain, England &amp; Wales, Scotland and each operating route</t>
  </si>
  <si>
    <t xml:space="preserve">[2] Schedule 4 net income includes income of £xm and costs of £xm.</t>
  </si>
  <si>
    <t xml:space="preserve">[3] Schedule 8 net income includes passenger charter access charge supplement income of £xm.</t>
  </si>
  <si>
    <t xml:space="preserve">Statement 6b: Analysis of other single till income</t>
  </si>
  <si>
    <t xml:space="preserve">Property rental</t>
  </si>
  <si>
    <t xml:space="preserve">Property sales</t>
  </si>
  <si>
    <t xml:space="preserve">Adjustment for commercial opex</t>
  </si>
  <si>
    <t xml:space="preserve">Total property income</t>
  </si>
  <si>
    <t xml:space="preserve">Freight variable usage charge</t>
  </si>
  <si>
    <t xml:space="preserve">Freight traction electricity charges</t>
  </si>
  <si>
    <t xml:space="preserve">Freight electrification asset usage charge</t>
  </si>
  <si>
    <t xml:space="preserve">Freight capacity charge</t>
  </si>
  <si>
    <t xml:space="preserve">Freight only line charge</t>
  </si>
  <si>
    <t xml:space="preserve">Freight specific charge</t>
  </si>
  <si>
    <t xml:space="preserve">Freight other income</t>
  </si>
  <si>
    <t xml:space="preserve">Total freight income</t>
  </si>
  <si>
    <t xml:space="preserve">Variable usage charge income</t>
  </si>
  <si>
    <t xml:space="preserve">Open access capacity charge</t>
  </si>
  <si>
    <t xml:space="preserve">Open access traction electricity charges</t>
  </si>
  <si>
    <t xml:space="preserve">Fixed contractual contribution</t>
  </si>
  <si>
    <t xml:space="preserve">Open access other income</t>
  </si>
  <si>
    <t xml:space="preserve">Total open access income</t>
  </si>
  <si>
    <t xml:space="preserve">Managed stations income</t>
  </si>
  <si>
    <t xml:space="preserve">  Long term charge</t>
  </si>
  <si>
    <t xml:space="preserve">  Qualifying expenditure</t>
  </si>
  <si>
    <t xml:space="preserve">  Total managed stations income</t>
  </si>
  <si>
    <t xml:space="preserve">Franchised stations income</t>
  </si>
  <si>
    <t xml:space="preserve">  Stations lease income</t>
  </si>
  <si>
    <t xml:space="preserve">  Total franchised stations income</t>
  </si>
  <si>
    <t xml:space="preserve">Total stations income</t>
  </si>
  <si>
    <t xml:space="preserve">Facility and financing charge</t>
  </si>
  <si>
    <t xml:space="preserve">Facility charges</t>
  </si>
  <si>
    <t xml:space="preserve">Crossrail finance charge</t>
  </si>
  <si>
    <t xml:space="preserve">Welsh Valleys finance charge</t>
  </si>
  <si>
    <t xml:space="preserve">Total facility and financing charges</t>
  </si>
  <si>
    <t xml:space="preserve">Depots income</t>
  </si>
  <si>
    <t xml:space="preserve">Other income [3]</t>
  </si>
  <si>
    <t xml:space="preserve">Total other single till income</t>
  </si>
  <si>
    <t xml:space="preserve">[1] This sheet will be completed separately for Great Britain, England &amp; Wales and Scotland.</t>
  </si>
  <si>
    <t xml:space="preserve">[2] Network Rail to explain in the commentary any hypothecated gains in the year and on a cumulative basis compared to the PR13 determination.</t>
  </si>
  <si>
    <t xml:space="preserve">[3] Network Rail to explain in the commentary 'other income'.</t>
  </si>
  <si>
    <t xml:space="preserve">Statement 6c: Analysis of income by operator</t>
  </si>
  <si>
    <t xml:space="preserve">Actual income in the year</t>
  </si>
  <si>
    <t xml:space="preserve">Prepared for: </t>
  </si>
  <si>
    <t xml:space="preserve">each individual franchised passenger operator </t>
  </si>
  <si>
    <t xml:space="preserve">consolidated open access passenger operators (running scheduled services)</t>
  </si>
  <si>
    <t xml:space="preserve">consolidated freight operators</t>
  </si>
  <si>
    <t xml:space="preserve">consolidated charter operators</t>
  </si>
  <si>
    <t xml:space="preserve">  Variable usage charges </t>
  </si>
  <si>
    <t xml:space="preserve">  Traction electricity charges</t>
  </si>
  <si>
    <t xml:space="preserve">  Electrification asset usage charges </t>
  </si>
  <si>
    <t xml:space="preserve">  Capacity charges (if applicable)</t>
  </si>
  <si>
    <t xml:space="preserve">  Fixed charges (if applicable)</t>
  </si>
  <si>
    <t xml:space="preserve">  Station long term charges (including QX, shown separately, if applicable)</t>
  </si>
  <si>
    <t xml:space="preserve">  Other charges (if applicable)</t>
  </si>
  <si>
    <t xml:space="preserve">Total income</t>
  </si>
  <si>
    <t xml:space="preserve">[2] For each individual franchised passenger operator, the Schedule 4&amp;8 income/cost will not be published.</t>
  </si>
  <si>
    <t xml:space="preserve">[3] Only relevant years shown, e.g. in year 3, show years 1, 2 and 3 and the total for the control period to date. </t>
  </si>
  <si>
    <t xml:space="preserve">Statement 7a: Analysis of network operations expenditure, support costs, traction electricity, industry costs and rates</t>
  </si>
  <si>
    <t xml:space="preserve">Signaller expenditure</t>
  </si>
  <si>
    <t xml:space="preserve">Signallers and level crossing keepers</t>
  </si>
  <si>
    <t xml:space="preserve">Signalling shift managers</t>
  </si>
  <si>
    <t xml:space="preserve">Local operations managers</t>
  </si>
  <si>
    <t xml:space="preserve">Controllers</t>
  </si>
  <si>
    <t xml:space="preserve">Electrical control room operators</t>
  </si>
  <si>
    <t xml:space="preserve">Total signaller expenditure</t>
  </si>
  <si>
    <t xml:space="preserve">Non-signaller expenditure</t>
  </si>
  <si>
    <t xml:space="preserve">Mobile operations managers</t>
  </si>
  <si>
    <t xml:space="preserve">Managed stations</t>
  </si>
  <si>
    <t xml:space="preserve">Performance</t>
  </si>
  <si>
    <t xml:space="preserve">Customer relationship executives</t>
  </si>
  <si>
    <t xml:space="preserve">Route enhancement managers</t>
  </si>
  <si>
    <t xml:space="preserve">Weather</t>
  </si>
  <si>
    <t xml:space="preserve">Other </t>
  </si>
  <si>
    <t xml:space="preserve">Operations delivery</t>
  </si>
  <si>
    <t xml:space="preserve">HQ - Operations services</t>
  </si>
  <si>
    <t xml:space="preserve">HQ - Performance and planning</t>
  </si>
  <si>
    <t xml:space="preserve">HQ - Stations and customer services</t>
  </si>
  <si>
    <t xml:space="preserve">HQ - Other</t>
  </si>
  <si>
    <t xml:space="preserve">Total non-signaller expenditure</t>
  </si>
  <si>
    <t xml:space="preserve">Total network operations expenditure</t>
  </si>
  <si>
    <t xml:space="preserve">Core support costs</t>
  </si>
  <si>
    <t xml:space="preserve">Human resources</t>
  </si>
  <si>
    <t xml:space="preserve">Information management</t>
  </si>
  <si>
    <t xml:space="preserve">Government and corporate affairs</t>
  </si>
  <si>
    <t xml:space="preserve">Group strategy</t>
  </si>
  <si>
    <t xml:space="preserve">Finance</t>
  </si>
  <si>
    <t xml:space="preserve">Business services</t>
  </si>
  <si>
    <t xml:space="preserve">Accommodation</t>
  </si>
  <si>
    <t xml:space="preserve">Utilities</t>
  </si>
  <si>
    <t xml:space="preserve">Insurance</t>
  </si>
  <si>
    <t xml:space="preserve">Legal and inquiry</t>
  </si>
  <si>
    <t xml:space="preserve">Safety and sustainable development</t>
  </si>
  <si>
    <t xml:space="preserve">Strategic sourcing</t>
  </si>
  <si>
    <t xml:space="preserve">Business change</t>
  </si>
  <si>
    <t xml:space="preserve">Other corporate functions</t>
  </si>
  <si>
    <t xml:space="preserve">Other support costs</t>
  </si>
  <si>
    <t xml:space="preserve">Asset management services</t>
  </si>
  <si>
    <t xml:space="preserve">Network Rail telecom</t>
  </si>
  <si>
    <t xml:space="preserve">National delivery service</t>
  </si>
  <si>
    <t xml:space="preserve">Investment projects</t>
  </si>
  <si>
    <t xml:space="preserve">Commercial property</t>
  </si>
  <si>
    <t xml:space="preserve">Group costs</t>
  </si>
  <si>
    <t xml:space="preserve">Total other support costs</t>
  </si>
  <si>
    <t xml:space="preserve">Total support costs</t>
  </si>
  <si>
    <t xml:space="preserve">Business rates</t>
  </si>
  <si>
    <t xml:space="preserve">British transport police costs</t>
  </si>
  <si>
    <t xml:space="preserve">RSSB costs</t>
  </si>
  <si>
    <t xml:space="preserve">ORR licence fee and railway safety levy</t>
  </si>
  <si>
    <t xml:space="preserve">Reporters fees</t>
  </si>
  <si>
    <t xml:space="preserve">Other industry costs</t>
  </si>
  <si>
    <t xml:space="preserve">Total traction electricity, industry costs and rates</t>
  </si>
  <si>
    <t xml:space="preserve">Total network operations expenditure, support costs,  traction electricity, industry costs and rates</t>
  </si>
  <si>
    <t xml:space="preserve">[2] All these numbers should be shown net of other operating income and own costs capitalised as these are shown both gross and  in Statement 7d</t>
  </si>
  <si>
    <t xml:space="preserve">Statement 7b: Analysis of network operations expenditure and support costs by activity</t>
  </si>
  <si>
    <t xml:space="preserve">in £m 2014-15 prices unless stated otherwise</t>
  </si>
  <si>
    <t xml:space="preserve">2010-11</t>
  </si>
  <si>
    <t xml:space="preserve">2011-12</t>
  </si>
  <si>
    <t xml:space="preserve">2012-13</t>
  </si>
  <si>
    <t xml:space="preserve">2013-14</t>
  </si>
  <si>
    <t xml:space="preserve">Operations and customer services signalling </t>
  </si>
  <si>
    <t xml:space="preserve">Operations and  customer services non-signalling </t>
  </si>
  <si>
    <t xml:space="preserve">  MOMS</t>
  </si>
  <si>
    <t xml:space="preserve">  Control</t>
  </si>
  <si>
    <t xml:space="preserve">  Performance</t>
  </si>
  <si>
    <t xml:space="preserve">  Planning</t>
  </si>
  <si>
    <t xml:space="preserve">  Managed stations</t>
  </si>
  <si>
    <t xml:space="preserve">  Other</t>
  </si>
  <si>
    <t xml:space="preserve">Total operations &amp; customer services costs</t>
  </si>
  <si>
    <t xml:space="preserve">Total Network Operations</t>
  </si>
  <si>
    <t xml:space="preserve">Support</t>
  </si>
  <si>
    <t xml:space="preserve">  Functional support </t>
  </si>
  <si>
    <t xml:space="preserve">  Training (inc Westwood)</t>
  </si>
  <si>
    <t xml:space="preserve">  Graduates</t>
  </si>
  <si>
    <t xml:space="preserve">  Apprenticeships</t>
  </si>
  <si>
    <t xml:space="preserve">  Total human resources</t>
  </si>
  <si>
    <t xml:space="preserve">  Support</t>
  </si>
  <si>
    <t xml:space="preserve">  Projects</t>
  </si>
  <si>
    <t xml:space="preserve">  Licences</t>
  </si>
  <si>
    <t xml:space="preserve">  Business operations</t>
  </si>
  <si>
    <t xml:space="preserve">  Total information management</t>
  </si>
  <si>
    <t xml:space="preserve">Contracts &amp; procurement</t>
  </si>
  <si>
    <t xml:space="preserve">Strategic Sourcing </t>
  </si>
  <si>
    <t xml:space="preserve">Planning &amp; development </t>
  </si>
  <si>
    <t xml:space="preserve">Safety &amp; compliance </t>
  </si>
  <si>
    <t xml:space="preserve">Other corporate services </t>
  </si>
  <si>
    <t xml:space="preserve">Commercial property </t>
  </si>
  <si>
    <t xml:space="preserve">Infrastructure investments/projects</t>
  </si>
  <si>
    <t xml:space="preserve">Asset management &amp; Engineering/Asset heads </t>
  </si>
  <si>
    <t xml:space="preserve">National delivery service </t>
  </si>
  <si>
    <t xml:space="preserve">Private party</t>
  </si>
  <si>
    <t xml:space="preserve">Group/central (each cost above £1m should be separately disclosed but not published)</t>
  </si>
  <si>
    <t xml:space="preserve">Pensions</t>
  </si>
  <si>
    <t xml:space="preserve">Total group/central costs</t>
  </si>
  <si>
    <t xml:space="preserve">Total support</t>
  </si>
  <si>
    <t xml:space="preserve">Total network operations and support costs</t>
  </si>
  <si>
    <t xml:space="preserve">[1] Network Rail to produce this statement over a rolling 5-year period</t>
  </si>
  <si>
    <t xml:space="preserve">[2] Network Rail to provide details of name changes between control periods.</t>
  </si>
  <si>
    <t xml:space="preserve">[3] Network Rail to provide a reconciliation of the total difference between statements 7b and 7d (e.g. Capitalised costs and operating income).</t>
  </si>
  <si>
    <t xml:space="preserve">Statement 7c: Insurance reconciliation</t>
  </si>
  <si>
    <t xml:space="preserve">A) Reconciliation of costs</t>
  </si>
  <si>
    <t xml:space="preserve">Market based insurance</t>
  </si>
  <si>
    <t xml:space="preserve">Self insurance</t>
  </si>
  <si>
    <t xml:space="preserve">Risk</t>
  </si>
  <si>
    <t xml:space="preserve">Underlying cost </t>
  </si>
  <si>
    <t xml:space="preserve">Claims paid </t>
  </si>
  <si>
    <t xml:space="preserve">Market premiums </t>
  </si>
  <si>
    <t xml:space="preserve">Underlying cost</t>
  </si>
  <si>
    <t xml:space="preserve">Claims recognised by the captive</t>
  </si>
  <si>
    <t xml:space="preserve">Captive premiums</t>
  </si>
  <si>
    <t xml:space="preserve">Total cost</t>
  </si>
  <si>
    <t xml:space="preserve">Property </t>
  </si>
  <si>
    <t xml:space="preserve">Business interruption</t>
  </si>
  <si>
    <t xml:space="preserve">Terrorism</t>
  </si>
  <si>
    <t xml:space="preserve">Employer’s liability</t>
  </si>
  <si>
    <t xml:space="preserve">Public &amp; products liability</t>
  </si>
  <si>
    <t xml:space="preserve">Motor</t>
  </si>
  <si>
    <t xml:space="preserve">Construction all risks</t>
  </si>
  <si>
    <t xml:space="preserve">Other cover</t>
  </si>
  <si>
    <t xml:space="preserve">Investment return</t>
  </si>
  <si>
    <t xml:space="preserve">Total </t>
  </si>
  <si>
    <t xml:space="preserve">Total insurance recognised in:</t>
  </si>
  <si>
    <t xml:space="preserve">Operations</t>
  </si>
  <si>
    <t xml:space="preserve">Maintenance</t>
  </si>
  <si>
    <t xml:space="preserve">[1] Network Rail will also summarise the transactions with its insurance captive by identifying the claims made to the captive and paid by the captive. </t>
  </si>
  <si>
    <t xml:space="preserve">[2] The underlying cost is the cost of the incident for which Network Rail made a claim.</t>
  </si>
  <si>
    <t xml:space="preserve">[3] Total cost D = A+B+C.</t>
  </si>
  <si>
    <t xml:space="preserve">B) Analysis of Network Rail Insurance Limited</t>
  </si>
  <si>
    <t xml:space="preserve">Profit/(loss) derived from:</t>
  </si>
  <si>
    <t xml:space="preserve">Investment revenues</t>
  </si>
  <si>
    <t xml:space="preserve">Finance costs</t>
  </si>
  <si>
    <t xml:space="preserve">Profit/(loss) before tax</t>
  </si>
  <si>
    <t xml:space="preserve">Tax</t>
  </si>
  <si>
    <t xml:space="preserve">Profit/(loss) attributable to shareholders</t>
  </si>
  <si>
    <t xml:space="preserve">[2] Network Rail to disclose the balance on the outstanding loan from Network Rail Infrastructure Limited to Network Rail Insurance Limited.</t>
  </si>
  <si>
    <t xml:space="preserve">Statement 7d: Network operations and support costs reconciliation from gross expenditure to net expenditure</t>
  </si>
  <si>
    <t xml:space="preserve">Actual spend in year</t>
  </si>
  <si>
    <t xml:space="preserve">Difference to PR13</t>
  </si>
  <si>
    <t xml:space="preserve">Gross costs</t>
  </si>
  <si>
    <t xml:space="preserve">Own costs capitalised</t>
  </si>
  <si>
    <t xml:space="preserve">Other operating income</t>
  </si>
  <si>
    <t xml:space="preserve">Net costs</t>
  </si>
  <si>
    <t xml:space="preserve">Cumulative actual</t>
  </si>
  <si>
    <t xml:space="preserve">Cumulative PR13</t>
  </si>
  <si>
    <t xml:space="preserve">Notes:</t>
  </si>
  <si>
    <t xml:space="preserve">[2] Overheads recharges are costs that are attributable to the activity in receipt of the recharge.</t>
  </si>
  <si>
    <t xml:space="preserve">Statement 8a: Summary analysis of network maintenance expenditure</t>
  </si>
  <si>
    <t xml:space="preserve">Other network operations</t>
  </si>
  <si>
    <t xml:space="preserve">Group</t>
  </si>
  <si>
    <t xml:space="preserve">Other maintenance</t>
  </si>
  <si>
    <t xml:space="preserve">Total network maintenance</t>
  </si>
  <si>
    <t xml:space="preserve">[2] Network Rail to provide an explanation in the commentary of other maintenance.</t>
  </si>
  <si>
    <t xml:space="preserve">Statement 8b: Summary analysis of network maintenance headcount</t>
  </si>
  <si>
    <t xml:space="preserve">Total network maintenance headcount</t>
  </si>
  <si>
    <t xml:space="preserve">[2] Only relevant years shown, e.g. in year 3, show years 1, 2 and 3</t>
  </si>
  <si>
    <t xml:space="preserve">Statement 8c: Analysis of network maintenance expenditure by MDU </t>
  </si>
  <si>
    <t xml:space="preserve">CP5</t>
  </si>
  <si>
    <t xml:space="preserve">MDU 1 etc.</t>
  </si>
  <si>
    <t xml:space="preserve">Centrally managed</t>
  </si>
  <si>
    <t xml:space="preserve">  Structures examinations</t>
  </si>
  <si>
    <t xml:space="preserve">  Major items of maintenance plant</t>
  </si>
  <si>
    <t xml:space="preserve">  HQ managed activities</t>
  </si>
  <si>
    <t xml:space="preserve">[2] Only relevant years shown, e.g. in year 3, show years 1, 2 and 3 and the total for the control period to date</t>
  </si>
  <si>
    <t xml:space="preserve">Statement 8d: Analysis of network maintenance headcount by MDU</t>
  </si>
  <si>
    <t xml:space="preserve">Route HQ</t>
  </si>
  <si>
    <t xml:space="preserve">Other HQ</t>
  </si>
  <si>
    <t xml:space="preserve">Statement 9a: Summary analysis of renewals expenditure</t>
  </si>
  <si>
    <t xml:space="preserve">Information technology</t>
  </si>
  <si>
    <t xml:space="preserve">Total renewals expenditure</t>
  </si>
  <si>
    <t xml:space="preserve">[1] This sheet will be completed separately for Great Britain, England and Wales, Scotland and each operating route.</t>
  </si>
  <si>
    <t xml:space="preserve">Statement 9b: Detailed analysis of renewals expenditure</t>
  </si>
  <si>
    <t xml:space="preserve">Conventional plain line renewal</t>
  </si>
  <si>
    <t xml:space="preserve">High output renewal</t>
  </si>
  <si>
    <t xml:space="preserve">Plain line refurbishment</t>
  </si>
  <si>
    <t xml:space="preserve">S&amp;C renewal</t>
  </si>
  <si>
    <t xml:space="preserve">S&amp;C refurbishment</t>
  </si>
  <si>
    <t xml:space="preserve">Track non-volume</t>
  </si>
  <si>
    <t xml:space="preserve">Off track</t>
  </si>
  <si>
    <t xml:space="preserve">  Total track</t>
  </si>
  <si>
    <t xml:space="preserve">Full conventional resignalling</t>
  </si>
  <si>
    <t xml:space="preserve">Modular resignalling</t>
  </si>
  <si>
    <t xml:space="preserve">ERTMS resignalling</t>
  </si>
  <si>
    <t xml:space="preserve">Partial conventional resignalling</t>
  </si>
  <si>
    <t xml:space="preserve">Targeted component renewal</t>
  </si>
  <si>
    <t xml:space="preserve">ERTMS train fitment</t>
  </si>
  <si>
    <t xml:space="preserve">ERTMS train fitment, risk provision</t>
  </si>
  <si>
    <t xml:space="preserve">ERTMS other costs</t>
  </si>
  <si>
    <t xml:space="preserve">Operating strategy other capital expenditure</t>
  </si>
  <si>
    <t xml:space="preserve">Level crossings</t>
  </si>
  <si>
    <t xml:space="preserve">Minor works</t>
  </si>
  <si>
    <t xml:space="preserve">Centrally managed costs</t>
  </si>
  <si>
    <t xml:space="preserve">  Total signalling</t>
  </si>
  <si>
    <t xml:space="preserve">Underbridges</t>
  </si>
  <si>
    <t xml:space="preserve">Overbridges</t>
  </si>
  <si>
    <t xml:space="preserve">Bridgeguard 3</t>
  </si>
  <si>
    <t xml:space="preserve">Major structures</t>
  </si>
  <si>
    <t xml:space="preserve">Tunnels</t>
  </si>
  <si>
    <t xml:space="preserve">Other assets</t>
  </si>
  <si>
    <t xml:space="preserve">Structures other</t>
  </si>
  <si>
    <t xml:space="preserve">Earthworks</t>
  </si>
  <si>
    <t xml:space="preserve">  Total civils</t>
  </si>
  <si>
    <t xml:space="preserve">Franchised stations</t>
  </si>
  <si>
    <t xml:space="preserve">Light maint depots</t>
  </si>
  <si>
    <t xml:space="preserve">Depot plant</t>
  </si>
  <si>
    <t xml:space="preserve">Lineside buildings</t>
  </si>
  <si>
    <t xml:space="preserve">MDU buildings</t>
  </si>
  <si>
    <t xml:space="preserve">NDS depots</t>
  </si>
  <si>
    <t xml:space="preserve">Capitalised overheads</t>
  </si>
  <si>
    <t xml:space="preserve">  Total buildings</t>
  </si>
  <si>
    <t xml:space="preserve">AC distribution</t>
  </si>
  <si>
    <t xml:space="preserve">Overhead Line</t>
  </si>
  <si>
    <t xml:space="preserve">DC distribution</t>
  </si>
  <si>
    <t xml:space="preserve">Conductor rail</t>
  </si>
  <si>
    <t xml:space="preserve">SCADA</t>
  </si>
  <si>
    <t xml:space="preserve">Energy efficiency</t>
  </si>
  <si>
    <t xml:space="preserve">System capability / capacity</t>
  </si>
  <si>
    <t xml:space="preserve">Other electrical power</t>
  </si>
  <si>
    <t xml:space="preserve">Fixed plant</t>
  </si>
  <si>
    <t xml:space="preserve">  Total electrical power and plant</t>
  </si>
  <si>
    <t xml:space="preserve">Operational communications</t>
  </si>
  <si>
    <t xml:space="preserve">Network</t>
  </si>
  <si>
    <t xml:space="preserve">SISS</t>
  </si>
  <si>
    <t xml:space="preserve">Projects and other</t>
  </si>
  <si>
    <t xml:space="preserve">Non-route capital expenditure</t>
  </si>
  <si>
    <t xml:space="preserve">  Total telecoms</t>
  </si>
  <si>
    <t xml:space="preserve">High output</t>
  </si>
  <si>
    <t xml:space="preserve">Incident response</t>
  </si>
  <si>
    <t xml:space="preserve">Infrastructure monitoring</t>
  </si>
  <si>
    <t xml:space="preserve">Intervention</t>
  </si>
  <si>
    <t xml:space="preserve">Materials delivery</t>
  </si>
  <si>
    <t xml:space="preserve">On track plant</t>
  </si>
  <si>
    <t xml:space="preserve">Seasonal</t>
  </si>
  <si>
    <t xml:space="preserve">Locomotives</t>
  </si>
  <si>
    <t xml:space="preserve">Fleet support plant</t>
  </si>
  <si>
    <t xml:space="preserve">Road vehicles</t>
  </si>
  <si>
    <t xml:space="preserve">S&amp;C delivery</t>
  </si>
  <si>
    <t xml:space="preserve">  Total wheeled plant and machinery</t>
  </si>
  <si>
    <t xml:space="preserve">IM delivered renewals</t>
  </si>
  <si>
    <t xml:space="preserve">Traffic management</t>
  </si>
  <si>
    <t xml:space="preserve">  Total information technology</t>
  </si>
  <si>
    <t xml:space="preserve">MDUs/offices</t>
  </si>
  <si>
    <t xml:space="preserve">Commercial estate</t>
  </si>
  <si>
    <t xml:space="preserve">Corporate services</t>
  </si>
  <si>
    <t xml:space="preserve">  Total property</t>
  </si>
  <si>
    <t xml:space="preserve">Asset information strategy</t>
  </si>
  <si>
    <t xml:space="preserve">Intelligent infrastructure</t>
  </si>
  <si>
    <t xml:space="preserve">Faster isolations</t>
  </si>
  <si>
    <t xml:space="preserve">LOWS</t>
  </si>
  <si>
    <t xml:space="preserve">Small plant</t>
  </si>
  <si>
    <t xml:space="preserve">Research and development</t>
  </si>
  <si>
    <t xml:space="preserve">Phasing overlay</t>
  </si>
  <si>
    <t xml:space="preserve">Engineering innovation fund</t>
  </si>
  <si>
    <t xml:space="preserve">West Coast</t>
  </si>
  <si>
    <t xml:space="preserve">Total other renewals</t>
  </si>
  <si>
    <t xml:space="preserve">Total renewals</t>
  </si>
  <si>
    <t xml:space="preserve">Statement 10: Other information</t>
  </si>
  <si>
    <t xml:space="preserve">A) Schedule 4 &amp; 8 income and costs</t>
  </si>
  <si>
    <t xml:space="preserve">Performance element income</t>
  </si>
  <si>
    <t xml:space="preserve">Performance element costs</t>
  </si>
  <si>
    <t xml:space="preserve">Access charge supplement income</t>
  </si>
  <si>
    <t xml:space="preserve">Net income/(cost)</t>
  </si>
  <si>
    <t xml:space="preserve">Access charge supplement Income</t>
  </si>
  <si>
    <t xml:space="preserve">B) Opex memorandum account</t>
  </si>
  <si>
    <t xml:space="preserve">Volume incentive</t>
  </si>
  <si>
    <t xml:space="preserve">Proposed income to be included in the CP6</t>
  </si>
  <si>
    <t xml:space="preserve">[NR to provide detail…]</t>
  </si>
  <si>
    <t xml:space="preserve">Proposed expenditure to be included in the CP6 </t>
  </si>
  <si>
    <t xml:space="preserve">Total logged up items included in opex memorandum account</t>
  </si>
  <si>
    <t xml:space="preserve">C) Network Rail's compliance with the limits set in the licence</t>
  </si>
  <si>
    <t xml:space="preserve">Annual Limit</t>
  </si>
  <si>
    <t xml:space="preserve">Cumulative limit</t>
  </si>
  <si>
    <t xml:space="preserve">Licence condition</t>
  </si>
  <si>
    <t xml:space="preserve">Turnover (per annum)</t>
  </si>
  <si>
    <t xml:space="preserve">Investment (any point in time)</t>
  </si>
  <si>
    <t xml:space="preserve">Specific Consents</t>
  </si>
  <si>
    <t xml:space="preserve">Property development</t>
  </si>
  <si>
    <t xml:space="preserve">D) Net income and costs from alliances:</t>
  </si>
  <si>
    <t xml:space="preserve">Total alliance income</t>
  </si>
  <si>
    <t xml:space="preserve">[NR to provide details of each alliance receipt]</t>
  </si>
  <si>
    <t xml:space="preserve">Total alliance costs</t>
  </si>
  <si>
    <t xml:space="preserve">[NR to provide details of each alliance payment]</t>
  </si>
  <si>
    <t xml:space="preserve">Net alliance income / (cost)</t>
  </si>
  <si>
    <t xml:space="preserve">[1] Tables A), B) and D) will be completed separately for Great Britain, England &amp; Wales, Scotland and each operating route.</t>
  </si>
  <si>
    <t xml:space="preserve">[2] Table C) applies for GB only.</t>
  </si>
  <si>
    <t xml:space="preserve">Statement 11: Analysis of Network Rail's charges to Network Rail (High Speed) Limited for work on HS1</t>
  </si>
  <si>
    <t xml:space="preserve">Service</t>
  </si>
  <si>
    <t xml:space="preserve">Staff </t>
  </si>
  <si>
    <t xml:space="preserve">Agency </t>
  </si>
  <si>
    <t xml:space="preserve">Contractors &amp; consultants </t>
  </si>
  <si>
    <t xml:space="preserve">Materials</t>
  </si>
  <si>
    <t xml:space="preserve">Plant</t>
  </si>
  <si>
    <t xml:space="preserve">Overheads</t>
  </si>
  <si>
    <t xml:space="preserve">Margin</t>
  </si>
  <si>
    <t xml:space="preserve">[1] This sheet will be completed for Great Britain only.</t>
  </si>
  <si>
    <t xml:space="preserve">[2] Network Rail to disclose the balance on the outstanding loan from Network Rail Infrastructure Limited to Network Rail (High Speed) Limited.</t>
  </si>
  <si>
    <t xml:space="preserve">Statement 12: Analysis of Network Rail’s performance on the volume incentive</t>
  </si>
  <si>
    <t xml:space="preserve">Contribution to volume incentive in year</t>
  </si>
  <si>
    <t xml:space="preserve">Actual in year</t>
  </si>
  <si>
    <t xml:space="preserve">2014-15 baseline</t>
  </si>
  <si>
    <t xml:space="preserve">Baseline annual growth (trigger target)</t>
  </si>
  <si>
    <t xml:space="preserve">Incentive Rate</t>
  </si>
  <si>
    <t xml:space="preserve">Incentive Rate Unit</t>
  </si>
  <si>
    <t xml:space="preserve">Passenger train miles</t>
  </si>
  <si>
    <t xml:space="preserve">1.39p</t>
  </si>
  <si>
    <t xml:space="preserve">pence per passenger train mile</t>
  </si>
  <si>
    <t xml:space="preserve">Passenger farebox</t>
  </si>
  <si>
    <t xml:space="preserve">% of additional farebox revenue </t>
  </si>
  <si>
    <t xml:space="preserve">Freight train miles</t>
  </si>
  <si>
    <t xml:space="preserve">2.81p</t>
  </si>
  <si>
    <t xml:space="preserve">pence per freight train mile</t>
  </si>
  <si>
    <t xml:space="preserve">Freight gross tonne miles</t>
  </si>
  <si>
    <t xml:space="preserve">2.39p</t>
  </si>
  <si>
    <t xml:space="preserve">pence per freight 1000 gross tonne mile</t>
  </si>
  <si>
    <t xml:space="preserve">Total volume incentive </t>
  </si>
  <si>
    <t xml:space="preserve">-</t>
  </si>
  <si>
    <t xml:space="preserve">The cumulative volume incentive is determined by the following calculation:</t>
  </si>
  <si>
    <r>
      <rPr>
        <sz val="11"/>
        <rFont val="Arial"/>
        <family val="2"/>
      </rPr>
      <t xml:space="preserve">[A</t>
    </r>
    <r>
      <rPr>
        <vertAlign val="subscript"/>
        <sz val="12"/>
        <rFont val="Arial"/>
        <family val="2"/>
      </rPr>
      <t xml:space="preserve">t</t>
    </r>
    <r>
      <rPr>
        <sz val="12"/>
        <rFont val="Arial"/>
        <family val="2"/>
      </rPr>
      <t xml:space="preserve"> – (B</t>
    </r>
    <r>
      <rPr>
        <vertAlign val="subscript"/>
        <sz val="12"/>
        <rFont val="Arial"/>
        <family val="2"/>
      </rPr>
      <t xml:space="preserve">t-1</t>
    </r>
    <r>
      <rPr>
        <sz val="12"/>
        <rFont val="Arial"/>
        <family val="2"/>
      </rPr>
      <t xml:space="preserve">*(1+C</t>
    </r>
    <r>
      <rPr>
        <vertAlign val="subscript"/>
        <sz val="12"/>
        <rFont val="Arial"/>
        <family val="2"/>
      </rPr>
      <t xml:space="preserve">t</t>
    </r>
    <r>
      <rPr>
        <sz val="12"/>
        <rFont val="Arial"/>
        <family val="2"/>
      </rPr>
      <t xml:space="preserve">))] * D *5</t>
    </r>
  </si>
  <si>
    <t xml:space="preserve">At = Actual in year  quantity</t>
  </si>
  <si>
    <t xml:space="preserve">B = 2014-15 baseline</t>
  </si>
  <si>
    <t xml:space="preserve">Ct = Baseline annual growth (trigger target)</t>
  </si>
  <si>
    <t xml:space="preserve">D = Incentive rate</t>
  </si>
  <si>
    <t xml:space="preserve">VI = Cumulative volume incentive for the year</t>
  </si>
  <si>
    <t xml:space="preserve">The cumulative volume incentive for each year is calculated by multiplying the amount of over/under performance relative to the baseline by the incentive rate and by 5. This is to ensure Network Rail should benefit from growth over a five year period, regardless of when that growth occurs. The payment calculated for each year of CP5 will be a useful indication of Network Rail’s performance, however the volume incentive payment at the end of the control period will be calculated with reference to the variance to the baselines in 2019/19 (year five of CP5).</t>
  </si>
  <si>
    <t xml:space="preserve">[1] This sheet will be completed separately for Great Britain, England &amp; Wales, Scotland and each operating route</t>
  </si>
  <si>
    <t xml:space="preserve">Statement 13: Analysis of maintenance volumes, unit costs and expenditure</t>
  </si>
  <si>
    <t xml:space="preserve">Variance to determination</t>
  </si>
  <si>
    <t xml:space="preserve">In year unit cost</t>
  </si>
  <si>
    <t xml:space="preserve">Volume </t>
  </si>
  <si>
    <t xml:space="preserve">Unit cost x volume</t>
  </si>
  <si>
    <t xml:space="preserve">Other non-volume costs </t>
  </si>
  <si>
    <t xml:space="preserve">Total Cost </t>
  </si>
  <si>
    <t xml:space="preserve">Total Cost</t>
  </si>
  <si>
    <t xml:space="preserve">Ref </t>
  </si>
  <si>
    <t xml:space="preserve">Description </t>
  </si>
  <si>
    <t xml:space="preserve">Unit of Measure (unit) </t>
  </si>
  <si>
    <t xml:space="preserve">£m/unit</t>
  </si>
  <si>
    <t xml:space="preserve">unit</t>
  </si>
  <si>
    <t xml:space="preserve">Track and off-track maintenance</t>
  </si>
  <si>
    <t xml:space="preserve">MNT004</t>
  </si>
  <si>
    <t xml:space="preserve">Plain Line Tamping (km)</t>
  </si>
  <si>
    <t xml:space="preserve">km</t>
  </si>
  <si>
    <t xml:space="preserve">MNT005</t>
  </si>
  <si>
    <t xml:space="preserve">Plain Line Stoneblowing (km)</t>
  </si>
  <si>
    <t xml:space="preserve">MNT006</t>
  </si>
  <si>
    <t xml:space="preserve">Manual Wet Bed removal (bay)</t>
  </si>
  <si>
    <t xml:space="preserve">Bay</t>
  </si>
  <si>
    <t xml:space="preserve">MNT012</t>
  </si>
  <si>
    <t xml:space="preserve">Mechanical Wet bed removal (bay)</t>
  </si>
  <si>
    <t xml:space="preserve">MNT007</t>
  </si>
  <si>
    <t xml:space="preserve">S&amp;C Tamping (point end)</t>
  </si>
  <si>
    <t xml:space="preserve">Point end</t>
  </si>
  <si>
    <t xml:space="preserve">MNT044</t>
  </si>
  <si>
    <t xml:space="preserve">Rail Changing - Al-Thermic Weld - Standard Gap (weld)</t>
  </si>
  <si>
    <t xml:space="preserve">Weld</t>
  </si>
  <si>
    <t xml:space="preserve">MNT045</t>
  </si>
  <si>
    <t xml:space="preserve">Rail Changing - CWR - Renew (Defects)  (rail yard)</t>
  </si>
  <si>
    <t xml:space="preserve">Rail Yards</t>
  </si>
  <si>
    <t xml:space="preserve">MNT017</t>
  </si>
  <si>
    <t xml:space="preserve">Mechanical Reprofiling of Ballast (Mile)</t>
  </si>
  <si>
    <t xml:space="preserve">Mile</t>
  </si>
  <si>
    <t xml:space="preserve">MNT020</t>
  </si>
  <si>
    <t xml:space="preserve">Manual Reprofiling of Ballast (rail yard)</t>
  </si>
  <si>
    <t xml:space="preserve">MNT029</t>
  </si>
  <si>
    <t xml:space="preserve">Replace Pads &amp; Insulators (sleeper)</t>
  </si>
  <si>
    <t xml:space="preserve">Sleeper</t>
  </si>
  <si>
    <t xml:space="preserve">MNT036</t>
  </si>
  <si>
    <t xml:space="preserve">Manual Correction of PL Track Geometry (CWR) (track yard)</t>
  </si>
  <si>
    <t xml:space="preserve">Track Yard</t>
  </si>
  <si>
    <t xml:space="preserve">MNT037</t>
  </si>
  <si>
    <t xml:space="preserve">Manual Correction of PL Track Geometry (Jointed) (track yard)</t>
  </si>
  <si>
    <t xml:space="preserve">MNT120</t>
  </si>
  <si>
    <t xml:space="preserve">S&amp;C Renew Crossing (crossing)</t>
  </si>
  <si>
    <t xml:space="preserve">Crossing</t>
  </si>
  <si>
    <t xml:space="preserve">MNT122</t>
  </si>
  <si>
    <t xml:space="preserve">S&amp;C Maintenance (point end)</t>
  </si>
  <si>
    <t xml:space="preserve">MNT123</t>
  </si>
  <si>
    <t xml:space="preserve">S&amp;C Renew half set of Switches (H/S Switch)</t>
  </si>
  <si>
    <t xml:space="preserve">H/S Switch</t>
  </si>
  <si>
    <t xml:space="preserve">MNT124</t>
  </si>
  <si>
    <t xml:space="preserve">S&amp;C Stoneblowing (point end)</t>
  </si>
  <si>
    <t xml:space="preserve">MNT309</t>
  </si>
  <si>
    <t xml:space="preserve">Rail grinding plain line (TBA)</t>
  </si>
  <si>
    <t xml:space="preserve">Miles</t>
  </si>
  <si>
    <t xml:space="preserve">MNT310</t>
  </si>
  <si>
    <t xml:space="preserve">Rail grinding S&amp;C (TBA)</t>
  </si>
  <si>
    <t xml:space="preserve">Point ends</t>
  </si>
  <si>
    <t xml:space="preserve">MNT072</t>
  </si>
  <si>
    <t xml:space="preserve">Fences &amp; Boundary Walls (yard)</t>
  </si>
  <si>
    <t xml:space="preserve">Yard</t>
  </si>
  <si>
    <t xml:space="preserve">MNT073</t>
  </si>
  <si>
    <t xml:space="preserve">Drainage (Yard)</t>
  </si>
  <si>
    <t xml:space="preserve">MNT075</t>
  </si>
  <si>
    <t xml:space="preserve">LX Management - Off Track (Each)</t>
  </si>
  <si>
    <t xml:space="preserve">Each</t>
  </si>
  <si>
    <t xml:space="preserve">MNT081</t>
  </si>
  <si>
    <t xml:space="preserve">Vegetation Removal of Boundary Trees (No)</t>
  </si>
  <si>
    <t xml:space="preserve">No.</t>
  </si>
  <si>
    <t xml:space="preserve">MNT082</t>
  </si>
  <si>
    <t xml:space="preserve">Vegetation Management by Train (Mile)</t>
  </si>
  <si>
    <t xml:space="preserve">MNT170</t>
  </si>
  <si>
    <t xml:space="preserve">Vegetation Management Manual (Sq yard)</t>
  </si>
  <si>
    <t xml:space="preserve">Sq yard</t>
  </si>
  <si>
    <t xml:space="preserve">MNT171</t>
  </si>
  <si>
    <t xml:space="preserve">Vegetation Management Mechanised (Mile)</t>
  </si>
  <si>
    <t xml:space="preserve">N/A</t>
  </si>
  <si>
    <t xml:space="preserve">Non volume track and off-track maintenance</t>
  </si>
  <si>
    <t xml:space="preserve">Total track and off-track maintenance</t>
  </si>
  <si>
    <t xml:space="preserve">Signalling maintenance</t>
  </si>
  <si>
    <t xml:space="preserve">Non volume signalling maintenance</t>
  </si>
  <si>
    <t xml:space="preserve">Total signalling maintenance</t>
  </si>
  <si>
    <t xml:space="preserve">Civils maintenance</t>
  </si>
  <si>
    <t xml:space="preserve">MNT220 </t>
  </si>
  <si>
    <t xml:space="preserve">Tunnel Examinations</t>
  </si>
  <si>
    <t xml:space="preserve">No. minor elements</t>
  </si>
  <si>
    <t xml:space="preserve">MNT221</t>
  </si>
  <si>
    <t xml:space="preserve">Detailed Examinations</t>
  </si>
  <si>
    <t xml:space="preserve">MNT222</t>
  </si>
  <si>
    <t xml:space="preserve">Underwater Examination</t>
  </si>
  <si>
    <t xml:space="preserve">MNT223</t>
  </si>
  <si>
    <t xml:space="preserve">Ancillary Structure examination</t>
  </si>
  <si>
    <t xml:space="preserve">No. detailed</t>
  </si>
  <si>
    <t xml:space="preserve">MNT224</t>
  </si>
  <si>
    <t xml:space="preserve">Hidden critical element examinations</t>
  </si>
  <si>
    <t xml:space="preserve">MNT225</t>
  </si>
  <si>
    <t xml:space="preserve">Load carrying assessment</t>
  </si>
  <si>
    <t xml:space="preserve">No. spans</t>
  </si>
  <si>
    <t xml:space="preserve">MNT226a</t>
  </si>
  <si>
    <t xml:space="preserve">Visual Examinations (Civils)</t>
  </si>
  <si>
    <t xml:space="preserve">Non volume civils maintenance</t>
  </si>
  <si>
    <t xml:space="preserve">Total civils maintenance</t>
  </si>
  <si>
    <t xml:space="preserve">Buildings maintenance</t>
  </si>
  <si>
    <t xml:space="preserve">MNT226</t>
  </si>
  <si>
    <t xml:space="preserve">Visual examinations Buildings</t>
  </si>
  <si>
    <t xml:space="preserve">MNT227</t>
  </si>
  <si>
    <t xml:space="preserve">5 yearly examinations</t>
  </si>
  <si>
    <t xml:space="preserve">Non volume buildings maintenance</t>
  </si>
  <si>
    <t xml:space="preserve">Total buildings maintenance</t>
  </si>
  <si>
    <t xml:space="preserve">Electrical power maintenance</t>
  </si>
  <si>
    <t xml:space="preserve">MNT206 </t>
  </si>
  <si>
    <t xml:space="preserve">Maintain Conductor Rail</t>
  </si>
  <si>
    <t xml:space="preserve">Various</t>
  </si>
  <si>
    <t xml:space="preserve">MNT209</t>
  </si>
  <si>
    <t xml:space="preserve">Maintain DC Traction Power Supplies</t>
  </si>
  <si>
    <t xml:space="preserve">MNT211</t>
  </si>
  <si>
    <t xml:space="preserve">Maintain OHL Components</t>
  </si>
  <si>
    <t xml:space="preserve">MNT212 </t>
  </si>
  <si>
    <t xml:space="preserve">Maintain Points Heating</t>
  </si>
  <si>
    <t xml:space="preserve">MNT213 </t>
  </si>
  <si>
    <t xml:space="preserve">Maintain Signalling Power Supplies</t>
  </si>
  <si>
    <t xml:space="preserve">Number</t>
  </si>
  <si>
    <t xml:space="preserve">Non volume electrical power maintenance</t>
  </si>
  <si>
    <t xml:space="preserve">Total electrical power maintenance</t>
  </si>
  <si>
    <t xml:space="preserve">Fixed Plant maintenance</t>
  </si>
  <si>
    <t xml:space="preserve">Non volume fixed plant maintenance</t>
  </si>
  <si>
    <t xml:space="preserve">Total fixed plant maintenance</t>
  </si>
  <si>
    <t xml:space="preserve">Telecoms maintenance</t>
  </si>
  <si>
    <t xml:space="preserve">Non volume telecoms maintenance</t>
  </si>
  <si>
    <t xml:space="preserve">Total telecoms maintenance</t>
  </si>
  <si>
    <t xml:space="preserve">Other network operations maintenance</t>
  </si>
  <si>
    <t xml:space="preserve">Non volume other network operations maintenance</t>
  </si>
  <si>
    <t xml:space="preserve">Total other network operations maintenance</t>
  </si>
  <si>
    <t xml:space="preserve">Asset Management maintenance</t>
  </si>
  <si>
    <t xml:space="preserve">Non volume asset management services maintenance</t>
  </si>
  <si>
    <t xml:space="preserve">Total asset management services maintenance</t>
  </si>
  <si>
    <t xml:space="preserve">National delivery service maintenance</t>
  </si>
  <si>
    <t xml:space="preserve">Non volume national delivery service maintenance</t>
  </si>
  <si>
    <t xml:space="preserve">Total national delivery service maintenance</t>
  </si>
  <si>
    <t xml:space="preserve">Property maintenance</t>
  </si>
  <si>
    <t xml:space="preserve">Non volume property maintenance</t>
  </si>
  <si>
    <t xml:space="preserve">Total property maintenance</t>
  </si>
  <si>
    <t xml:space="preserve">Group maintenance</t>
  </si>
  <si>
    <t xml:space="preserve">Non volume group maintenance</t>
  </si>
  <si>
    <t xml:space="preserve">Total group maintenance</t>
  </si>
  <si>
    <t xml:space="preserve">Non volume other maintenance</t>
  </si>
  <si>
    <t xml:space="preserve">Total other maintenance</t>
  </si>
  <si>
    <t xml:space="preserve">[1]</t>
  </si>
  <si>
    <t xml:space="preserve">[2]</t>
  </si>
  <si>
    <t xml:space="preserve">[3]</t>
  </si>
  <si>
    <t xml:space="preserve">Total network maintenance expenditure</t>
  </si>
  <si>
    <t xml:space="preserve">TBA</t>
  </si>
  <si>
    <t xml:space="preserve">[1]This sheet will be completed separately for Great Britain, England &amp; Wales, Scotland and each operating route.</t>
  </si>
  <si>
    <t xml:space="preserve">[2] Network Rail to confirm correct categories of unit costs.</t>
  </si>
  <si>
    <t xml:space="preserve">Statement 14: Renewals volumes, unit costs and expenditure</t>
  </si>
  <si>
    <t xml:space="preserve">in £m 2014-15 prices unless stated</t>
  </si>
  <si>
    <t xml:space="preserve">Difference to determination</t>
  </si>
  <si>
    <t xml:space="preserve">Asset</t>
  </si>
  <si>
    <t xml:space="preserve">Activity type</t>
  </si>
  <si>
    <t xml:space="preserve">Unit</t>
  </si>
  <si>
    <t xml:space="preserve">Unit cost</t>
  </si>
  <si>
    <t xml:space="preserve">Unit cost </t>
  </si>
  <si>
    <t xml:space="preserve">£k/unit</t>
  </si>
  <si>
    <t xml:space="preserve">Track plain line</t>
  </si>
  <si>
    <t xml:space="preserve">ckm</t>
  </si>
  <si>
    <t xml:space="preserve">S&amp;C</t>
  </si>
  <si>
    <t xml:space="preserve">point ends</t>
  </si>
  <si>
    <t xml:space="preserve">Track Drainage</t>
  </si>
  <si>
    <t xml:space="preserve">Renewal</t>
  </si>
  <si>
    <t xml:space="preserve">lm</t>
  </si>
  <si>
    <t xml:space="preserve">Refurbishment</t>
  </si>
  <si>
    <t xml:space="preserve">New Build</t>
  </si>
  <si>
    <t xml:space="preserve">Resignalling</t>
  </si>
  <si>
    <t xml:space="preserve">SEU</t>
  </si>
  <si>
    <t xml:space="preserve">Signalling other</t>
  </si>
  <si>
    <t xml:space="preserve">Operating strategy other capex</t>
  </si>
  <si>
    <t xml:space="preserve">Key structures</t>
  </si>
  <si>
    <t xml:space="preserve">m2</t>
  </si>
  <si>
    <t xml:space="preserve">Overbridges (incl BG3)</t>
  </si>
  <si>
    <t xml:space="preserve">Other structures assets</t>
  </si>
  <si>
    <t xml:space="preserve">Culverts</t>
  </si>
  <si>
    <t xml:space="preserve">Footbridges</t>
  </si>
  <si>
    <t xml:space="preserve">Coastal &amp; Estuary Defences</t>
  </si>
  <si>
    <t xml:space="preserve">m</t>
  </si>
  <si>
    <t xml:space="preserve">Retaining Walls</t>
  </si>
  <si>
    <t xml:space="preserve">5-chain</t>
  </si>
  <si>
    <t xml:space="preserve">EW Drainage</t>
  </si>
  <si>
    <t xml:space="preserve">Franchised Stations</t>
  </si>
  <si>
    <t xml:space="preserve">Train Sheds</t>
  </si>
  <si>
    <t xml:space="preserve">Canopies</t>
  </si>
  <si>
    <t xml:space="preserve">Platforms</t>
  </si>
  <si>
    <t xml:space="preserve">Lifts &amp; Escalators</t>
  </si>
  <si>
    <t xml:space="preserve">Managed Stations</t>
  </si>
  <si>
    <t xml:space="preserve">Light Maintenance Depots</t>
  </si>
  <si>
    <t xml:space="preserve">Depot Shed</t>
  </si>
  <si>
    <t xml:space="preserve">Lineside Buildings</t>
  </si>
  <si>
    <t xml:space="preserve">MDU Buildings</t>
  </si>
  <si>
    <t xml:space="preserve">Depot Plant</t>
  </si>
  <si>
    <t xml:space="preserve">NDS Depots</t>
  </si>
  <si>
    <t xml:space="preserve">Contact Systems</t>
  </si>
  <si>
    <t xml:space="preserve">Overhead Line Equipment (OLE) Re-wiring</t>
  </si>
  <si>
    <t xml:space="preserve">wire runs</t>
  </si>
  <si>
    <t xml:space="preserve">Mid-life Refurbishment</t>
  </si>
  <si>
    <t xml:space="preserve">Structure Renewals</t>
  </si>
  <si>
    <t xml:space="preserve">HV Switchgear Renewal</t>
  </si>
  <si>
    <t xml:space="preserve">Booster Transformers</t>
  </si>
  <si>
    <t xml:space="preserve">HV Cables</t>
  </si>
  <si>
    <t xml:space="preserve">LV Switchgear Renewal</t>
  </si>
  <si>
    <t xml:space="preserve">LV Cables</t>
  </si>
  <si>
    <t xml:space="preserve">Transformer Rectifiers</t>
  </si>
  <si>
    <t xml:space="preserve">Signalling Power Cable Renewal</t>
  </si>
  <si>
    <t xml:space="preserve">Principle Supply Point Renewal</t>
  </si>
  <si>
    <t xml:space="preserve">Rail Heating - points heating</t>
  </si>
  <si>
    <t xml:space="preserve">Point End</t>
  </si>
  <si>
    <t xml:space="preserve">Station Information and Surveillance Systems</t>
  </si>
  <si>
    <t xml:space="preserve">Customer Information Systems</t>
  </si>
  <si>
    <t xml:space="preserve">Public Address</t>
  </si>
  <si>
    <t xml:space="preserve">CCTV</t>
  </si>
  <si>
    <t xml:space="preserve">Clocks</t>
  </si>
  <si>
    <t xml:space="preserve">Operational Comms</t>
  </si>
  <si>
    <t xml:space="preserve">PABX Concentrator</t>
  </si>
  <si>
    <t xml:space="preserve">No. Lines</t>
  </si>
  <si>
    <t xml:space="preserve">Processor Controlled Concentrator </t>
  </si>
  <si>
    <t xml:space="preserve">Driver-Only Operation: CCTV</t>
  </si>
  <si>
    <t xml:space="preserve">Driver-Only Operation: Mirrors</t>
  </si>
  <si>
    <t xml:space="preserve">Public Emergency Telephone System</t>
  </si>
  <si>
    <t xml:space="preserve">Human Machine Interface Large</t>
  </si>
  <si>
    <t xml:space="preserve">Human Machine Interface Small</t>
  </si>
  <si>
    <t xml:space="preserve">Radio System</t>
  </si>
  <si>
    <t xml:space="preserve">Power Systems</t>
  </si>
  <si>
    <t xml:space="preserve">Engineering Innovation Fund</t>
  </si>
  <si>
    <t xml:space="preserve">Total Renewals</t>
  </si>
  <si>
    <t xml:space="preserve">Total cumulative renewals</t>
  </si>
  <si>
    <t xml:space="preserve">[1] This statement will be produced for Great Britain, England and Wales, Scotland and each of the operating routes.</t>
  </si>
  <si>
    <t xml:space="preserve">[2] Cells highlighted in orange are the subject of continued discussion and are still to be confirmed. Example cell:</t>
  </si>
  <si>
    <t xml:space="preserve">[3] It is expected the appropriate figures in the cells shaded olive green will be populated. Example cell:</t>
  </si>
</sst>
</file>

<file path=xl/styles.xml><?xml version="1.0" encoding="utf-8"?>
<styleSheet xmlns="http://schemas.openxmlformats.org/spreadsheetml/2006/main">
  <numFmts count="30">
    <numFmt numFmtId="164" formatCode="General"/>
    <numFmt numFmtId="165" formatCode="_-* #,##0_-;\-* #,##0_-;_-* \-_-;_-@_-"/>
    <numFmt numFmtId="166" formatCode="#,##0_);[RED]\(#,##0\);\-_)"/>
    <numFmt numFmtId="167" formatCode="0.00%"/>
    <numFmt numFmtId="168" formatCode="#,##0;\(#,##0\)"/>
    <numFmt numFmtId="169" formatCode="#,##0.000"/>
    <numFmt numFmtId="170" formatCode="#,##0.0;\(#,##0.0\)"/>
    <numFmt numFmtId="171" formatCode="_-* #,##0.00_-;\-* #,##0.00_-;_-* \-??_-;_-@_-"/>
    <numFmt numFmtId="172" formatCode="#,##0_);[RED]\(#,##0\);_-* \-??_-;_-@_-"/>
    <numFmt numFmtId="173" formatCode="#,##0;[RED]\(#,##0\)"/>
    <numFmt numFmtId="174" formatCode="[$-409]d\-mmm\-yy"/>
    <numFmt numFmtId="175" formatCode="[$-409]mmm\-yy"/>
    <numFmt numFmtId="176" formatCode="yyyy"/>
    <numFmt numFmtId="177" formatCode="0.0%"/>
    <numFmt numFmtId="178" formatCode="#,##0_ ;[RED]\(#,##0\)"/>
    <numFmt numFmtId="179" formatCode="#,##0,&quot;m &quot;;\(#,##0,&quot;m)&quot;"/>
    <numFmt numFmtId="180" formatCode="#,##0"/>
    <numFmt numFmtId="181" formatCode="#,##0.0"/>
    <numFmt numFmtId="182" formatCode="#,##0.00"/>
    <numFmt numFmtId="183" formatCode="#,##0_);[RED]\(#,##0\);\-_)"/>
    <numFmt numFmtId="184" formatCode="#,##0_ ;[RED]\(#,##0\);&quot;- &quot;"/>
    <numFmt numFmtId="185" formatCode="#,##0;\(##0\)"/>
    <numFmt numFmtId="186" formatCode="#,##0.00;[RED]\(#,##0.00\)"/>
    <numFmt numFmtId="187" formatCode="0%"/>
    <numFmt numFmtId="188" formatCode="General"/>
    <numFmt numFmtId="189" formatCode="0"/>
    <numFmt numFmtId="190" formatCode="0.00"/>
    <numFmt numFmtId="191" formatCode="_-* #,##0_-;\-* #,##0_-;_-* \-??_-;_-@_-"/>
    <numFmt numFmtId="192" formatCode="#,##0\ ;\(#,##0&quot;)  &quot;"/>
    <numFmt numFmtId="193" formatCode="#,##0.00_ ;\-#,##0.00\ "/>
  </numFmts>
  <fonts count="6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666699"/>
      <name val="Calibri"/>
      <family val="2"/>
    </font>
    <font>
      <sz val="10"/>
      <name val="Gill Sans"/>
      <family val="0"/>
    </font>
    <font>
      <b val="true"/>
      <sz val="11"/>
      <color rgb="FFFF9900"/>
      <name val="Calibri"/>
      <family val="2"/>
    </font>
    <font>
      <b val="true"/>
      <sz val="11"/>
      <color rgb="FFFFFFFF"/>
      <name val="Calibri"/>
      <family val="2"/>
    </font>
    <font>
      <b val="true"/>
      <sz val="10"/>
      <color rgb="FFFFFFFF"/>
      <name val="Arial"/>
      <family val="2"/>
    </font>
    <font>
      <sz val="8"/>
      <name val="Gill Sans"/>
      <family val="2"/>
    </font>
    <font>
      <sz val="10"/>
      <name val="Gill Sans"/>
      <family val="2"/>
    </font>
    <font>
      <i val="true"/>
      <sz val="11"/>
      <color rgb="FF808080"/>
      <name val="Calibri"/>
      <family val="2"/>
    </font>
    <font>
      <sz val="12"/>
      <name val="Times New Roman"/>
      <family val="1"/>
    </font>
    <font>
      <sz val="10"/>
      <color rgb="FF0000FF"/>
      <name val="Arial"/>
      <family val="2"/>
    </font>
    <font>
      <sz val="11"/>
      <color rgb="FF003300"/>
      <name val="Calibri"/>
      <family val="2"/>
    </font>
    <font>
      <b val="true"/>
      <u val="single"/>
      <sz val="16"/>
      <color rgb="FF3366FF"/>
      <name val="Gill Sans"/>
      <family val="2"/>
    </font>
    <font>
      <b val="true"/>
      <sz val="14"/>
      <color rgb="FF3366FF"/>
      <name val="Gill Sans"/>
      <family val="2"/>
    </font>
    <font>
      <b val="true"/>
      <sz val="14"/>
      <color rgb="FF000080"/>
      <name val="Calibri"/>
      <family val="2"/>
    </font>
    <font>
      <b val="true"/>
      <sz val="12"/>
      <color rgb="FF000080"/>
      <name val="Calibri"/>
      <family val="2"/>
    </font>
    <font>
      <b val="true"/>
      <sz val="12"/>
      <color rgb="FFFFFFFF"/>
      <name val="Arial"/>
      <family val="2"/>
    </font>
    <font>
      <b val="true"/>
      <sz val="12"/>
      <name val="Arial"/>
      <family val="2"/>
    </font>
    <font>
      <b val="true"/>
      <sz val="11"/>
      <name val="Arial"/>
      <family val="2"/>
    </font>
    <font>
      <b val="true"/>
      <sz val="16"/>
      <color rgb="FF3366FF"/>
      <name val="Gill Sans"/>
      <family val="2"/>
    </font>
    <font>
      <sz val="14"/>
      <color rgb="FF3366FF"/>
      <name val="Gill Sans"/>
      <family val="2"/>
    </font>
    <font>
      <sz val="10"/>
      <color rgb="FFFFFFFF"/>
      <name val="Arial"/>
      <family val="2"/>
    </font>
    <font>
      <sz val="11"/>
      <color rgb="FFFF9900"/>
      <name val="Calibri"/>
      <family val="2"/>
    </font>
    <font>
      <b val="true"/>
      <sz val="10"/>
      <name val="Arial"/>
      <family val="2"/>
    </font>
    <font>
      <i val="true"/>
      <sz val="8"/>
      <color rgb="FF0000FF"/>
      <name val="Arial"/>
      <family val="2"/>
    </font>
    <font>
      <sz val="11"/>
      <color rgb="FF993300"/>
      <name val="Calibri"/>
      <family val="2"/>
    </font>
    <font>
      <sz val="10"/>
      <color rgb="FF000000"/>
      <name val="Calibri"/>
      <family val="2"/>
    </font>
    <font>
      <sz val="8"/>
      <name val="Arial"/>
      <family val="2"/>
    </font>
    <font>
      <sz val="11"/>
      <name val="Arial"/>
      <family val="2"/>
    </font>
    <font>
      <sz val="11"/>
      <color rgb="FF000080"/>
      <name val="Arial"/>
      <family val="2"/>
    </font>
    <font>
      <b val="true"/>
      <sz val="14"/>
      <color rgb="FFFFFFFF"/>
      <name val="Arial"/>
      <family val="2"/>
    </font>
    <font>
      <b val="true"/>
      <sz val="11"/>
      <color rgb="FF333333"/>
      <name val="Calibri"/>
      <family val="2"/>
    </font>
    <font>
      <sz val="10"/>
      <color rgb="FF000000"/>
      <name val="Arial"/>
      <family val="2"/>
    </font>
    <font>
      <b val="true"/>
      <i val="true"/>
      <sz val="10"/>
      <color rgb="FF000000"/>
      <name val="Arial"/>
      <family val="2"/>
    </font>
    <font>
      <b val="true"/>
      <sz val="10"/>
      <color rgb="FF008000"/>
      <name val="Arial"/>
      <family val="2"/>
    </font>
    <font>
      <b val="true"/>
      <sz val="10"/>
      <color rgb="FFFFFF00"/>
      <name val="Arial"/>
      <family val="2"/>
    </font>
    <font>
      <b val="true"/>
      <sz val="14"/>
      <name val="Arial"/>
      <family val="2"/>
    </font>
    <font>
      <b val="true"/>
      <sz val="10"/>
      <name val="Gill Sans"/>
      <family val="2"/>
    </font>
    <font>
      <b val="true"/>
      <i val="true"/>
      <sz val="10"/>
      <name val="Arial"/>
      <family val="2"/>
    </font>
    <font>
      <sz val="9"/>
      <name val="Arial"/>
      <family val="2"/>
    </font>
    <font>
      <b val="true"/>
      <sz val="18"/>
      <color rgb="FF33CCCC"/>
      <name val="Cambria"/>
      <family val="2"/>
    </font>
    <font>
      <b val="true"/>
      <sz val="11"/>
      <color rgb="FF000000"/>
      <name val="Calibri"/>
      <family val="2"/>
    </font>
    <font>
      <sz val="11"/>
      <color rgb="FFFF0000"/>
      <name val="Calibri"/>
      <family val="2"/>
    </font>
    <font>
      <sz val="14"/>
      <name val="Arial"/>
      <family val="2"/>
    </font>
    <font>
      <sz val="10"/>
      <name val="Times New Roman"/>
      <family val="1"/>
    </font>
    <font>
      <b val="true"/>
      <u val="single"/>
      <sz val="10"/>
      <name val="Arial"/>
      <family val="2"/>
    </font>
    <font>
      <b val="true"/>
      <sz val="9"/>
      <name val="Arial"/>
      <family val="2"/>
    </font>
    <font>
      <b val="true"/>
      <sz val="10"/>
      <name val="Times New Roman"/>
      <family val="1"/>
    </font>
    <font>
      <sz val="10"/>
      <color rgb="FFFF0000"/>
      <name val="Arial"/>
      <family val="2"/>
    </font>
    <font>
      <b val="true"/>
      <sz val="10"/>
      <color rgb="FFFF0000"/>
      <name val="Arial"/>
      <family val="2"/>
    </font>
    <font>
      <u val="single"/>
      <sz val="10"/>
      <name val="Arial"/>
      <family val="2"/>
    </font>
    <font>
      <b val="true"/>
      <sz val="10"/>
      <color rgb="FF000000"/>
      <name val="Arial"/>
      <family val="2"/>
    </font>
    <font>
      <b val="true"/>
      <sz val="8"/>
      <color rgb="FF000000"/>
      <name val="Arial"/>
      <family val="2"/>
    </font>
    <font>
      <sz val="8"/>
      <color rgb="FF000000"/>
      <name val="Calibri"/>
      <family val="2"/>
    </font>
    <font>
      <sz val="8"/>
      <color rgb="FF000000"/>
      <name val="Arial"/>
      <family val="2"/>
    </font>
    <font>
      <sz val="11"/>
      <name val="Calibri"/>
      <family val="2"/>
    </font>
    <font>
      <sz val="10"/>
      <name val="Calibri"/>
      <family val="2"/>
    </font>
    <font>
      <b val="true"/>
      <sz val="11"/>
      <color rgb="FFFF0000"/>
      <name val="Arial"/>
      <family val="2"/>
    </font>
    <font>
      <sz val="12"/>
      <name val="Arial"/>
      <family val="2"/>
    </font>
    <font>
      <vertAlign val="subscript"/>
      <sz val="12"/>
      <name val="Arial"/>
      <family val="2"/>
    </font>
  </fonts>
  <fills count="31">
    <fill>
      <patternFill patternType="none"/>
    </fill>
    <fill>
      <patternFill patternType="gray125"/>
    </fill>
    <fill>
      <patternFill patternType="solid">
        <fgColor rgb="FFCCFFFF"/>
        <bgColor rgb="FFCCFFCC"/>
      </patternFill>
    </fill>
    <fill>
      <patternFill patternType="solid">
        <fgColor rgb="FFFF8080"/>
        <bgColor rgb="FFFF99CC"/>
      </patternFill>
    </fill>
    <fill>
      <patternFill patternType="solid">
        <fgColor rgb="FFC0C0C0"/>
        <bgColor rgb="FFCCCCFF"/>
      </patternFill>
    </fill>
    <fill>
      <patternFill patternType="solid">
        <fgColor rgb="FFFFCC99"/>
        <bgColor rgb="FFDFDFDF"/>
      </patternFill>
    </fill>
    <fill>
      <patternFill patternType="solid">
        <fgColor rgb="FFCCCCFF"/>
        <bgColor rgb="FFDFDFDF"/>
      </patternFill>
    </fill>
    <fill>
      <patternFill patternType="solid">
        <fgColor rgb="FF969696"/>
        <bgColor rgb="FF808080"/>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660066"/>
        <bgColor rgb="FF800080"/>
      </patternFill>
    </fill>
    <fill>
      <patternFill patternType="solid">
        <fgColor rgb="FF808080"/>
        <bgColor rgb="FF7F7F7F"/>
      </patternFill>
    </fill>
    <fill>
      <patternFill patternType="solid">
        <fgColor rgb="FFFF6600"/>
        <bgColor rgb="FFFF9900"/>
      </patternFill>
    </fill>
    <fill>
      <patternFill patternType="solid">
        <fgColor rgb="FFFF99CC"/>
        <bgColor rgb="FFFF8080"/>
      </patternFill>
    </fill>
    <fill>
      <patternFill patternType="solid">
        <fgColor rgb="FF7F7F7F"/>
        <bgColor rgb="FF80808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0066CC"/>
        <bgColor rgb="FF008080"/>
      </patternFill>
    </fill>
    <fill>
      <patternFill patternType="solid">
        <fgColor rgb="FFFFCC00"/>
        <bgColor rgb="FFFFFF00"/>
      </patternFill>
    </fill>
    <fill>
      <patternFill patternType="solid">
        <fgColor rgb="FF00FFFF"/>
        <bgColor rgb="FF00FFFF"/>
      </patternFill>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
      <patternFill patternType="solid">
        <fgColor rgb="FFDFDFDF"/>
        <bgColor rgb="FFCCCCFF"/>
      </patternFill>
    </fill>
    <fill>
      <patternFill patternType="solid">
        <fgColor rgb="FF000000"/>
        <bgColor rgb="FF003300"/>
      </patternFill>
    </fill>
  </fills>
  <borders count="35">
    <border diagonalUp="false" diagonalDown="false">
      <left/>
      <right/>
      <top/>
      <bottom/>
      <diagonal/>
    </border>
    <border diagonalUp="false" diagonalDown="false">
      <left style="dashDot"/>
      <right style="dashDot"/>
      <top style="dashDot"/>
      <bottom style="dashDot"/>
      <diagonal/>
    </border>
    <border diagonalUp="false" diagonalDown="false">
      <left/>
      <right/>
      <top style="thin">
        <color rgb="FF969696"/>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ashed">
        <color rgb="FFFF6600"/>
      </top>
      <bottom style="dashed">
        <color rgb="FFFF6600"/>
      </bottom>
      <diagonal/>
    </border>
    <border diagonalUp="false" diagonalDown="false">
      <left/>
      <right/>
      <top style="dashed">
        <color rgb="FF808080"/>
      </top>
      <bottom style="dashed">
        <color rgb="FF808080"/>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dotted">
        <color rgb="FF0000FF"/>
      </left>
      <right style="dotted">
        <color rgb="FF0000FF"/>
      </right>
      <top style="dotted">
        <color rgb="FF0000FF"/>
      </top>
      <bottom style="dotted">
        <color rgb="FF0000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right style="dotted">
        <color rgb="FF969696"/>
      </right>
      <top/>
      <bottom/>
      <diagonal/>
    </border>
    <border diagonalUp="false" diagonalDown="false">
      <left/>
      <right style="dotted">
        <color rgb="FF969696"/>
      </right>
      <top/>
      <bottom style="medium"/>
      <diagonal/>
    </border>
    <border diagonalUp="false" diagonalDown="false">
      <left/>
      <right/>
      <top style="medium"/>
      <bottom/>
      <diagonal/>
    </border>
    <border diagonalUp="false" diagonalDown="false">
      <left/>
      <right style="hair"/>
      <top/>
      <bottom/>
      <diagonal/>
    </border>
    <border diagonalUp="false" diagonalDown="false">
      <left/>
      <right style="dotted">
        <color rgb="FF969696"/>
      </right>
      <top style="thin"/>
      <bottom style="thin"/>
      <diagonal/>
    </border>
    <border diagonalUp="false" diagonalDown="false">
      <left/>
      <right/>
      <top style="double"/>
      <bottom/>
      <diagonal/>
    </border>
  </borders>
  <cellStyleXfs count="2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4" fillId="15" borderId="1" applyFont="true" applyBorder="true" applyAlignment="true" applyProtection="true">
      <alignment horizontal="general" vertical="bottom" textRotation="0" wrapText="false" indent="0" shrinkToFit="false"/>
      <protection locked="true" hidden="false"/>
    </xf>
    <xf numFmtId="164" fontId="4" fillId="15" borderId="1" applyFont="true" applyBorder="true" applyAlignment="true" applyProtection="true">
      <alignment horizontal="general" vertical="bottom" textRotation="0" wrapText="false" indent="0" shrinkToFit="false"/>
      <protection locked="true" hidden="false"/>
    </xf>
    <xf numFmtId="164" fontId="4" fillId="15" borderId="1" applyFont="true" applyBorder="true" applyAlignment="true" applyProtection="true">
      <alignment horizontal="general" vertical="bottom" textRotation="0" wrapText="false" indent="0" shrinkToFit="false"/>
      <protection locked="true" hidden="false"/>
    </xf>
    <xf numFmtId="164" fontId="4" fillId="15" borderId="1" applyFont="true" applyBorder="true" applyAlignment="true" applyProtection="true">
      <alignment horizontal="general" vertical="bottom" textRotation="0" wrapText="false" indent="0" shrinkToFit="false"/>
      <protection locked="true" hidden="false"/>
    </xf>
    <xf numFmtId="164" fontId="4" fillId="15" borderId="1"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false" hidden="false"/>
    </xf>
    <xf numFmtId="166" fontId="4" fillId="0" borderId="2" applyFont="true" applyBorder="true" applyAlignment="true" applyProtection="true">
      <alignment horizontal="general" vertical="bottom" textRotation="0" wrapText="false" indent="0" shrinkToFit="false"/>
      <protection locked="false" hidden="false"/>
    </xf>
    <xf numFmtId="167" fontId="4" fillId="16" borderId="3" applyFont="true" applyBorder="true" applyAlignment="true" applyProtection="true">
      <alignment horizontal="right" vertical="bottom" textRotation="0" wrapText="false" indent="0" shrinkToFit="false"/>
      <protection locked="true" hidden="false"/>
    </xf>
    <xf numFmtId="168" fontId="4" fillId="16" borderId="0" applyFont="true" applyBorder="true" applyAlignment="true" applyProtection="true">
      <alignment horizontal="general" vertical="bottom" textRotation="0" wrapText="false" indent="0" shrinkToFit="false"/>
      <protection locked="true" hidden="false"/>
    </xf>
    <xf numFmtId="169" fontId="4" fillId="0" borderId="4" applyFont="true" applyBorder="true" applyAlignment="true" applyProtection="true">
      <alignment horizontal="general" vertical="bottom" textRotation="0" wrapText="false" indent="0" shrinkToFit="false"/>
      <protection locked="true" hidden="false"/>
    </xf>
    <xf numFmtId="170" fontId="8" fillId="17" borderId="3" applyFont="true" applyBorder="true" applyAlignment="true" applyProtection="true">
      <alignment horizontal="general" vertical="bottom" textRotation="0" wrapText="false" indent="0" shrinkToFit="false"/>
      <protection locked="true" hidden="false"/>
    </xf>
    <xf numFmtId="168" fontId="4" fillId="17" borderId="3" applyFont="true" applyBorder="true" applyAlignment="true" applyProtection="true">
      <alignment horizontal="general" vertical="bottom" textRotation="0" wrapText="false" indent="0" shrinkToFit="false"/>
      <protection locked="true" hidden="false"/>
    </xf>
    <xf numFmtId="168" fontId="4" fillId="17" borderId="3" applyFont="true" applyBorder="true" applyAlignment="true" applyProtection="true">
      <alignment horizontal="general" vertical="bottom" textRotation="0" wrapText="false" indent="0" shrinkToFit="false"/>
      <protection locked="true" hidden="false"/>
    </xf>
    <xf numFmtId="168" fontId="4" fillId="17" borderId="3" applyFont="true" applyBorder="true" applyAlignment="true" applyProtection="true">
      <alignment horizontal="general" vertical="bottom" textRotation="0" wrapText="false" indent="0" shrinkToFit="false"/>
      <protection locked="true" hidden="false"/>
    </xf>
    <xf numFmtId="168" fontId="4" fillId="17" borderId="3" applyFont="true" applyBorder="true" applyAlignment="true" applyProtection="true">
      <alignment horizontal="general" vertical="bottom" textRotation="0" wrapText="false" indent="0" shrinkToFit="false"/>
      <protection locked="true" hidden="false"/>
    </xf>
    <xf numFmtId="168" fontId="4" fillId="17" borderId="3" applyFont="true" applyBorder="true" applyAlignment="true" applyProtection="true">
      <alignment horizontal="general" vertical="bottom" textRotation="0" wrapText="false" indent="0" shrinkToFit="false"/>
      <protection locked="true" hidden="false"/>
    </xf>
    <xf numFmtId="170" fontId="8" fillId="17" borderId="3" applyFont="true" applyBorder="true" applyAlignment="true" applyProtection="true">
      <alignment horizontal="general" vertical="bottom" textRotation="0" wrapText="false" indent="0" shrinkToFit="false"/>
      <protection locked="true" hidden="false"/>
    </xf>
    <xf numFmtId="170" fontId="8" fillId="17" borderId="3" applyFont="true" applyBorder="true" applyAlignment="true" applyProtection="true">
      <alignment horizontal="general" vertical="bottom" textRotation="0" wrapText="false" indent="0" shrinkToFit="false"/>
      <protection locked="true" hidden="false"/>
    </xf>
    <xf numFmtId="170" fontId="8" fillId="17" borderId="3" applyFont="true" applyBorder="true" applyAlignment="true" applyProtection="true">
      <alignment horizontal="general" vertical="bottom" textRotation="0" wrapText="false" indent="0" shrinkToFit="false"/>
      <protection locked="true" hidden="false"/>
    </xf>
    <xf numFmtId="170" fontId="8" fillId="17" borderId="3" applyFont="true" applyBorder="true" applyAlignment="true" applyProtection="true">
      <alignment horizontal="general" vertical="bottom" textRotation="0" wrapText="false" indent="0" shrinkToFit="false"/>
      <protection locked="true" hidden="false"/>
    </xf>
    <xf numFmtId="170" fontId="8" fillId="17" borderId="3" applyFont="true" applyBorder="true" applyAlignment="true" applyProtection="true">
      <alignment horizontal="general" vertical="bottom" textRotation="0" wrapText="false" indent="0" shrinkToFit="false"/>
      <protection locked="true" hidden="false"/>
    </xf>
    <xf numFmtId="164" fontId="9" fillId="16" borderId="5" applyFont="true" applyBorder="true" applyAlignment="false" applyProtection="false"/>
    <xf numFmtId="164" fontId="8" fillId="4" borderId="3" applyFont="true" applyBorder="true" applyAlignment="false" applyProtection="true">
      <protection locked="true" hidden="false"/>
    </xf>
    <xf numFmtId="164" fontId="10" fillId="7" borderId="6" applyFont="true" applyBorder="true" applyAlignment="false" applyProtection="false"/>
    <xf numFmtId="169" fontId="11" fillId="1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4" fillId="0" borderId="3" applyFont="true" applyBorder="true" applyAlignment="true" applyProtection="true">
      <alignment horizontal="center" vertical="bottom" textRotation="0" wrapText="fals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73" fontId="4" fillId="18" borderId="3" applyFont="true" applyBorder="true" applyAlignment="true" applyProtection="true">
      <alignment horizontal="center" vertical="bottom" textRotation="0" wrapText="false" indent="0" shrinkToFit="false"/>
      <protection locked="false" hidden="false"/>
    </xf>
    <xf numFmtId="173" fontId="4" fillId="18" borderId="3" applyFont="true" applyBorder="true" applyAlignment="true" applyProtection="true">
      <alignment horizontal="center" vertical="bottom" textRotation="0" wrapText="false" indent="0" shrinkToFit="false"/>
      <protection locked="false" hidden="false"/>
    </xf>
    <xf numFmtId="173" fontId="4" fillId="18" borderId="3" applyFont="true" applyBorder="true" applyAlignment="true" applyProtection="true">
      <alignment horizontal="center" vertical="bottom" textRotation="0" wrapText="false" indent="0" shrinkToFit="false"/>
      <protection locked="false" hidden="false"/>
    </xf>
    <xf numFmtId="173" fontId="4" fillId="18" borderId="3" applyFont="true" applyBorder="true" applyAlignment="true" applyProtection="true">
      <alignment horizontal="center" vertical="bottom" textRotation="0" wrapText="false" indent="0" shrinkToFit="false"/>
      <protection locked="false" hidden="false"/>
    </xf>
    <xf numFmtId="173" fontId="4" fillId="18" borderId="3" applyFont="true" applyBorder="true" applyAlignment="true" applyProtection="true">
      <alignment horizontal="center" vertical="bottom" textRotation="0" wrapText="false" indent="0" shrinkToFit="false"/>
      <protection locked="false" hidden="false"/>
    </xf>
    <xf numFmtId="165" fontId="0" fillId="0" borderId="0" applyFont="true" applyBorder="false" applyAlignment="false" applyProtection="false"/>
    <xf numFmtId="168" fontId="12" fillId="18" borderId="3" applyFont="true" applyBorder="true" applyAlignment="true" applyProtection="true">
      <alignment horizontal="general" vertical="bottom" textRotation="0" wrapText="false" indent="0" shrinkToFit="false"/>
      <protection locked="true" hidden="false"/>
    </xf>
    <xf numFmtId="168" fontId="13" fillId="18" borderId="3" applyFont="true" applyBorder="true" applyAlignment="true" applyProtection="true">
      <alignment horizontal="center"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right" vertical="bottom" textRotation="0" wrapText="false" indent="1" shrinkToFit="false"/>
      <protection locked="true" hidden="false"/>
    </xf>
    <xf numFmtId="175" fontId="4" fillId="0" borderId="0" applyFont="true" applyBorder="true" applyAlignment="true" applyProtection="true">
      <alignment horizontal="right" vertical="bottom" textRotation="0" wrapText="false" indent="1" shrinkToFit="false"/>
      <protection locked="true" hidden="false"/>
    </xf>
    <xf numFmtId="176" fontId="4" fillId="0" borderId="0" applyFont="true" applyBorder="true" applyAlignment="true" applyProtection="true">
      <alignment horizontal="right" vertical="bottom" textRotation="0" wrapText="false" indent="1"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8" fontId="8" fillId="19" borderId="3" applyFont="true" applyBorder="true" applyAlignment="true" applyProtection="true">
      <alignment horizontal="center" vertical="bottom" textRotation="0" wrapText="false" indent="0" shrinkToFit="false"/>
      <protection locked="true" hidden="false"/>
    </xf>
    <xf numFmtId="170" fontId="12" fillId="19" borderId="3" applyFont="true" applyBorder="true" applyAlignment="true" applyProtection="true">
      <alignment horizontal="general" vertical="bottom" textRotation="0" wrapText="false" indent="0" shrinkToFit="false"/>
      <protection locked="true" hidden="false"/>
    </xf>
    <xf numFmtId="164" fontId="0" fillId="20" borderId="0" applyFont="true" applyBorder="false" applyAlignment="false" applyProtection="true">
      <protection locked="true" hidden="false"/>
    </xf>
    <xf numFmtId="164" fontId="16" fillId="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3" borderId="0" applyFont="true" applyBorder="false" applyAlignment="false" applyProtection="false"/>
    <xf numFmtId="164" fontId="18" fillId="0" borderId="0" applyFont="true" applyBorder="true" applyAlignment="true" applyProtection="true">
      <alignment horizontal="left" vertical="top" textRotation="0" wrapText="false" indent="0" shrinkToFit="false"/>
      <protection locked="true" hidden="false"/>
    </xf>
    <xf numFmtId="164" fontId="19" fillId="0" borderId="0" applyFont="true" applyBorder="true" applyAlignment="true" applyProtection="true">
      <alignment horizontal="left"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12"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7" fontId="4" fillId="18" borderId="3" applyFont="true" applyBorder="true" applyAlignment="true" applyProtection="true">
      <alignment horizontal="general" vertical="bottom" textRotation="0" wrapText="false" indent="0" shrinkToFit="false"/>
      <protection locked="false" hidden="false"/>
    </xf>
    <xf numFmtId="164" fontId="4" fillId="17" borderId="3" applyFont="true" applyBorder="true" applyAlignment="true" applyProtection="true">
      <alignment horizontal="general" vertical="bottom" textRotation="0" wrapText="false" indent="0" shrinkToFit="false"/>
      <protection locked="false" hidden="false"/>
    </xf>
    <xf numFmtId="164" fontId="4" fillId="17" borderId="3" applyFont="true" applyBorder="true" applyAlignment="true" applyProtection="true">
      <alignment horizontal="general" vertical="bottom" textRotation="0" wrapText="false" indent="0" shrinkToFit="false"/>
      <protection locked="false" hidden="false"/>
    </xf>
    <xf numFmtId="164" fontId="4" fillId="17" borderId="3" applyFont="true" applyBorder="true" applyAlignment="true" applyProtection="true">
      <alignment horizontal="general" vertical="bottom" textRotation="0" wrapText="false" indent="0" shrinkToFit="false"/>
      <protection locked="false" hidden="false"/>
    </xf>
    <xf numFmtId="164" fontId="4" fillId="17" borderId="3" applyFont="true" applyBorder="true" applyAlignment="true" applyProtection="true">
      <alignment horizontal="general" vertical="bottom" textRotation="0" wrapText="false" indent="0" shrinkToFit="false"/>
      <protection locked="false" hidden="false"/>
    </xf>
    <xf numFmtId="164" fontId="4" fillId="17" borderId="3" applyFont="true" applyBorder="true" applyAlignment="true" applyProtection="true">
      <alignment horizontal="general" vertical="bottom" textRotation="0" wrapText="false" indent="0" shrinkToFit="false"/>
      <protection locked="false" hidden="false"/>
    </xf>
    <xf numFmtId="164" fontId="0" fillId="6" borderId="0" applyFont="true" applyBorder="false" applyAlignment="false" applyProtection="true">
      <protection locked="false" hidden="false"/>
    </xf>
    <xf numFmtId="164" fontId="0" fillId="3" borderId="0" applyFont="true" applyBorder="false" applyAlignment="false" applyProtection="true">
      <protection locked="true" hidden="false"/>
    </xf>
    <xf numFmtId="168" fontId="4" fillId="18" borderId="3"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left" vertical="bottom" textRotation="0" wrapText="false" indent="0" shrinkToFit="false"/>
      <protection locked="true" hidden="false"/>
    </xf>
    <xf numFmtId="178" fontId="4" fillId="17" borderId="3" applyFont="true" applyBorder="true" applyAlignment="true" applyProtection="true">
      <alignment horizontal="general" vertical="bottom" textRotation="0" wrapText="false" indent="0" shrinkToFit="false"/>
      <protection locked="true" hidden="false"/>
    </xf>
    <xf numFmtId="164" fontId="28" fillId="0" borderId="9" applyFont="true" applyBorder="true" applyAlignment="false" applyProtection="false"/>
    <xf numFmtId="164" fontId="29" fillId="0" borderId="0" applyFont="true" applyBorder="true" applyAlignment="true" applyProtection="true">
      <alignment horizontal="left" vertical="bottom" textRotation="0" wrapText="false" indent="1" shrinkToFit="false"/>
      <protection locked="true" hidden="false"/>
    </xf>
    <xf numFmtId="164" fontId="29" fillId="0" borderId="0" applyFont="true" applyBorder="true" applyAlignment="true" applyProtection="true">
      <alignment horizontal="left" vertical="bottom" textRotation="0" wrapText="false" indent="1" shrinkToFit="false"/>
      <protection locked="true" hidden="false"/>
    </xf>
    <xf numFmtId="164" fontId="29" fillId="0" borderId="0" applyFont="true" applyBorder="true" applyAlignment="true" applyProtection="true">
      <alignment horizontal="left" vertical="bottom" textRotation="0" wrapText="false" indent="1" shrinkToFit="false"/>
      <protection locked="true" hidden="false"/>
    </xf>
    <xf numFmtId="170" fontId="13" fillId="5" borderId="3"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0" fillId="0" borderId="0" applyFont="true" applyBorder="true" applyAlignment="true" applyProtection="true">
      <alignment horizontal="right" vertical="bottom" textRotation="0" wrapText="false" indent="0" shrinkToFit="false"/>
      <protection locked="true" hidden="false"/>
    </xf>
    <xf numFmtId="164" fontId="31"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left" vertical="bottom" textRotation="0" wrapText="false" indent="1" shrinkToFit="false"/>
      <protection locked="false" hidden="false"/>
    </xf>
    <xf numFmtId="164" fontId="4" fillId="18" borderId="0" applyFont="true" applyBorder="true" applyAlignment="true" applyProtection="true">
      <alignment horizontal="left" vertical="bottom" textRotation="0" wrapText="false" indent="1" shrinkToFit="false"/>
      <protection locked="false" hidden="false"/>
    </xf>
    <xf numFmtId="164" fontId="0" fillId="21" borderId="10" applyFont="true" applyBorder="true" applyAlignment="false" applyProtection="false"/>
    <xf numFmtId="164" fontId="33" fillId="0" borderId="0" applyFont="true" applyBorder="true" applyAlignment="true" applyProtection="true">
      <alignment horizontal="left" vertical="bottom" textRotation="0" wrapText="false" indent="1" shrinkToFit="false"/>
      <protection locked="true" hidden="false"/>
    </xf>
    <xf numFmtId="164" fontId="33" fillId="0" borderId="0" applyFont="true" applyBorder="true" applyAlignment="true" applyProtection="true">
      <alignment horizontal="left" vertical="bottom" textRotation="0" wrapText="false" indent="1" shrinkToFit="false"/>
      <protection locked="true" hidden="false"/>
    </xf>
    <xf numFmtId="164" fontId="33" fillId="0" borderId="0" applyFont="true" applyBorder="true" applyAlignment="true" applyProtection="true">
      <alignment horizontal="left" vertical="bottom" textRotation="0" wrapText="false" indent="1" shrinkToFit="false"/>
      <protection locked="true" hidden="false"/>
    </xf>
    <xf numFmtId="164" fontId="4" fillId="2" borderId="3" applyFont="true" applyBorder="true" applyAlignment="true" applyProtection="true">
      <alignment horizontal="general" vertical="bottom" textRotation="0" wrapText="false" indent="0" shrinkToFit="false"/>
      <protection locked="false" hidden="false"/>
    </xf>
    <xf numFmtId="164" fontId="4" fillId="2" borderId="3" applyFont="true" applyBorder="true" applyAlignment="true" applyProtection="true">
      <alignment horizontal="general" vertical="bottom" textRotation="0" wrapText="false" indent="0" shrinkToFit="false"/>
      <protection locked="false" hidden="false"/>
    </xf>
    <xf numFmtId="164" fontId="4" fillId="2" borderId="3" applyFont="true" applyBorder="true" applyAlignment="true" applyProtection="true">
      <alignment horizontal="general" vertical="bottom" textRotation="0" wrapText="false" indent="0" shrinkToFit="false"/>
      <protection locked="false" hidden="false"/>
    </xf>
    <xf numFmtId="164" fontId="4" fillId="2" borderId="3" applyFont="true" applyBorder="true" applyAlignment="true" applyProtection="true">
      <alignment horizontal="general" vertical="bottom" textRotation="0" wrapText="false" indent="0" shrinkToFit="false"/>
      <protection locked="false" hidden="false"/>
    </xf>
    <xf numFmtId="164" fontId="4" fillId="2" borderId="3" applyFont="true" applyBorder="true" applyAlignment="true" applyProtection="true">
      <alignment horizontal="general" vertical="bottom" textRotation="0" wrapText="false" indent="0" shrinkToFit="false"/>
      <protection locked="false" hidden="false"/>
    </xf>
    <xf numFmtId="180" fontId="4" fillId="0" borderId="0" applyFont="true" applyBorder="true" applyAlignment="true" applyProtection="true">
      <alignment horizontal="right" vertical="bottom" textRotation="0" wrapText="false" indent="1" shrinkToFit="false"/>
      <protection locked="true" hidden="false"/>
    </xf>
    <xf numFmtId="181" fontId="4" fillId="0" borderId="0" applyFont="true" applyBorder="true" applyAlignment="true" applyProtection="true">
      <alignment horizontal="right" vertical="bottom" textRotation="0" wrapText="false" indent="1" shrinkToFit="false"/>
      <protection locked="true" hidden="false"/>
    </xf>
    <xf numFmtId="182" fontId="4" fillId="0" borderId="0" applyFont="true" applyBorder="true" applyAlignment="true" applyProtection="true">
      <alignment horizontal="right" vertical="bottom" textRotation="0" wrapText="false" indent="1" shrinkToFit="false"/>
      <protection locked="true" hidden="false"/>
    </xf>
    <xf numFmtId="169" fontId="4" fillId="0" borderId="0" applyFont="true" applyBorder="true" applyAlignment="true" applyProtection="true">
      <alignment horizontal="right" vertical="bottom" textRotation="0" wrapText="false" indent="1"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34" fillId="16" borderId="11" applyFont="true" applyBorder="true" applyAlignment="true" applyProtection="true">
      <alignment horizontal="general" vertical="center" textRotation="0" wrapText="false" indent="0" shrinkToFit="false"/>
      <protection locked="true" hidden="false"/>
    </xf>
    <xf numFmtId="164" fontId="34" fillId="9" borderId="11" applyFont="true" applyBorder="true" applyAlignment="true" applyProtection="true">
      <alignment horizontal="general" vertical="center" textRotation="0" wrapText="false" indent="0" shrinkToFit="false"/>
      <protection locked="true" hidden="false"/>
    </xf>
    <xf numFmtId="164" fontId="34" fillId="19" borderId="11" applyFont="true" applyBorder="true" applyAlignment="true" applyProtection="true">
      <alignment horizontal="general" vertical="center" textRotation="0" wrapText="false" indent="0" shrinkToFit="false"/>
      <protection locked="true" hidden="false"/>
    </xf>
    <xf numFmtId="164" fontId="34" fillId="17" borderId="11" applyFont="true" applyBorder="true" applyAlignment="true" applyProtection="true">
      <alignment horizontal="general" vertical="center" textRotation="0" wrapText="false" indent="0" shrinkToFit="false"/>
      <protection locked="true" hidden="false"/>
    </xf>
    <xf numFmtId="164" fontId="34" fillId="14" borderId="11" applyFont="true" applyBorder="true" applyAlignment="true" applyProtection="true">
      <alignment horizontal="general" vertical="center" textRotation="0" wrapText="false" indent="0" shrinkToFit="false"/>
      <protection locked="true" hidden="false"/>
    </xf>
    <xf numFmtId="164" fontId="34" fillId="4" borderId="11" applyFont="true" applyBorder="true" applyAlignment="true" applyProtection="true">
      <alignment horizontal="general" vertical="center" textRotation="0" wrapText="false" indent="0" shrinkToFit="false"/>
      <protection locked="true" hidden="false"/>
    </xf>
    <xf numFmtId="164" fontId="34" fillId="22" borderId="11" applyFont="true" applyBorder="true" applyAlignment="true" applyProtection="true">
      <alignment horizontal="general" vertical="center" textRotation="0" wrapText="false" indent="0" shrinkToFit="false"/>
      <protection locked="true" hidden="false"/>
    </xf>
    <xf numFmtId="164" fontId="34" fillId="23" borderId="11" applyFont="true" applyBorder="true" applyAlignment="true" applyProtection="true">
      <alignment horizontal="general" vertical="center" textRotation="0" wrapText="false" indent="0" shrinkToFit="false"/>
      <protection locked="true" hidden="false"/>
    </xf>
    <xf numFmtId="164" fontId="34" fillId="24" borderId="11" applyFont="true" applyBorder="true" applyAlignment="true" applyProtection="true">
      <alignment horizontal="general" vertical="center" textRotation="0" wrapText="false" indent="0" shrinkToFit="false"/>
      <protection locked="true" hidden="false"/>
    </xf>
    <xf numFmtId="164" fontId="34" fillId="25" borderId="11" applyFont="true" applyBorder="true" applyAlignment="true" applyProtection="true">
      <alignment horizontal="general" vertical="center" textRotation="0" wrapText="false" indent="0" shrinkToFit="false"/>
      <protection locked="true" hidden="false"/>
    </xf>
    <xf numFmtId="184" fontId="35" fillId="18" borderId="11" applyFont="true" applyBorder="true" applyAlignment="true" applyProtection="true">
      <alignment horizontal="general" vertical="bottom" textRotation="0" wrapText="false" indent="0" shrinkToFit="false"/>
      <protection locked="false" hidden="false"/>
    </xf>
    <xf numFmtId="184" fontId="35" fillId="5" borderId="11" applyFont="true" applyBorder="true" applyAlignment="true" applyProtection="true">
      <alignment horizontal="general" vertical="bottom" textRotation="0" wrapText="false" indent="0" shrinkToFit="false"/>
      <protection locked="false" hidden="false"/>
    </xf>
    <xf numFmtId="164" fontId="0" fillId="0" borderId="12" applyFont="true" applyBorder="true" applyAlignment="false" applyProtection="false"/>
    <xf numFmtId="164" fontId="30" fillId="0" borderId="0" applyFont="true" applyBorder="true" applyAlignment="true" applyProtection="true">
      <alignment horizontal="left" vertical="top" textRotation="0" wrapText="false" indent="0" shrinkToFit="false"/>
      <protection locked="true" hidden="false"/>
    </xf>
    <xf numFmtId="164" fontId="30" fillId="0" borderId="0" applyFont="true" applyBorder="true" applyAlignment="true" applyProtection="true">
      <alignment horizontal="left" vertical="top" textRotation="0" wrapText="false" indent="0" shrinkToFit="false"/>
      <protection locked="true" hidden="false"/>
    </xf>
    <xf numFmtId="164" fontId="30" fillId="0" borderId="0" applyFont="true" applyBorder="true" applyAlignment="true" applyProtection="true">
      <alignment horizontal="left" vertical="top" textRotation="0" wrapText="false" indent="0" shrinkToFit="false"/>
      <protection locked="true" hidden="false"/>
    </xf>
    <xf numFmtId="164" fontId="36" fillId="13" borderId="0" applyFont="true" applyBorder="true" applyAlignment="true" applyProtection="true">
      <alignment horizontal="left" vertical="center" textRotation="0" wrapText="false" indent="1" shrinkToFit="false"/>
      <protection locked="true" hidden="false"/>
    </xf>
    <xf numFmtId="164" fontId="22" fillId="12" borderId="0" applyFont="true" applyBorder="true" applyAlignment="true" applyProtection="true">
      <alignment horizontal="general" vertical="center" textRotation="0" wrapText="false" indent="0" shrinkToFit="false"/>
      <protection locked="true" hidden="false"/>
    </xf>
    <xf numFmtId="164" fontId="23" fillId="4" borderId="0" applyFont="true" applyBorder="true" applyAlignment="true" applyProtection="true">
      <alignment horizontal="general" vertical="center" textRotation="0" wrapText="false" indent="0" shrinkToFit="false"/>
      <protection locked="true" hidden="false"/>
    </xf>
    <xf numFmtId="164" fontId="24" fillId="0" borderId="7" applyFont="true" applyBorder="true" applyAlignment="true" applyProtection="true">
      <alignment horizontal="general" vertical="center" textRotation="0" wrapText="false" indent="0" shrinkToFit="false"/>
      <protection locked="true" hidden="false"/>
    </xf>
    <xf numFmtId="185" fontId="4" fillId="16" borderId="0" applyFont="true" applyBorder="true" applyAlignment="true" applyProtection="true">
      <alignment horizontal="right" vertical="bottom" textRotation="0" wrapText="false" indent="0" shrinkToFit="false"/>
      <protection locked="true" hidden="false"/>
    </xf>
    <xf numFmtId="164" fontId="37" fillId="16" borderId="13" applyFont="true" applyBorder="true" applyAlignment="false" applyProtection="false"/>
    <xf numFmtId="186" fontId="38" fillId="16" borderId="0" applyFont="true" applyBorder="true" applyAlignment="true" applyProtection="true">
      <alignment horizontal="right" vertical="bottom" textRotation="0" wrapText="false" indent="0" shrinkToFit="false"/>
      <protection locked="true" hidden="false"/>
    </xf>
    <xf numFmtId="164" fontId="39" fillId="26" borderId="0" applyFont="true" applyBorder="true" applyAlignment="true" applyProtection="true">
      <alignment horizontal="center" vertical="bottom" textRotation="0" wrapText="false" indent="0" shrinkToFit="false"/>
      <protection locked="true" hidden="false"/>
    </xf>
    <xf numFmtId="164" fontId="11" fillId="27" borderId="0" applyFont="true" applyBorder="true" applyAlignment="true" applyProtection="true">
      <alignment horizontal="general" vertical="bottom" textRotation="0" wrapText="false" indent="0" shrinkToFit="false"/>
      <protection locked="true" hidden="false"/>
    </xf>
    <xf numFmtId="164" fontId="40" fillId="16" borderId="0" applyFont="true" applyBorder="false" applyAlignment="true" applyProtection="true">
      <alignment horizontal="center" vertical="bottom" textRotation="0" wrapText="false" indent="0" shrinkToFit="false"/>
      <protection locked="true" hidden="false"/>
    </xf>
    <xf numFmtId="164" fontId="41" fillId="27" borderId="0" applyFont="true" applyBorder="fals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right" vertical="bottom" textRotation="0" wrapText="false" indent="1" shrinkToFit="false"/>
      <protection locked="true" hidden="false"/>
    </xf>
    <xf numFmtId="177" fontId="4" fillId="0" borderId="0" applyFont="true" applyBorder="true" applyAlignment="true" applyProtection="true">
      <alignment horizontal="right" vertical="bottom" textRotation="0" wrapText="false" indent="1" shrinkToFit="false"/>
      <protection locked="true" hidden="false"/>
    </xf>
    <xf numFmtId="167" fontId="4" fillId="0" borderId="0" applyFont="true" applyBorder="true" applyAlignment="true" applyProtection="true">
      <alignment horizontal="right" vertical="bottom" textRotation="0" wrapText="false" indent="1"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false" hidden="false"/>
    </xf>
    <xf numFmtId="164" fontId="4" fillId="4" borderId="0" applyFont="true" applyBorder="true" applyAlignment="true" applyProtection="true">
      <alignment horizontal="general" vertical="bottom" textRotation="0" wrapText="false" indent="0" shrinkToFit="false"/>
      <protection locked="false" hidden="false"/>
    </xf>
    <xf numFmtId="164" fontId="4" fillId="4" borderId="0" applyFont="true" applyBorder="true" applyAlignment="true" applyProtection="true">
      <alignment horizontal="general" vertical="bottom" textRotation="0" wrapText="false" indent="0" shrinkToFit="false"/>
      <protection locked="false" hidden="false"/>
    </xf>
    <xf numFmtId="164" fontId="4" fillId="4" borderId="0" applyFont="true" applyBorder="true" applyAlignment="true" applyProtection="true">
      <alignment horizontal="general" vertical="bottom" textRotation="0" wrapText="false" indent="0" shrinkToFit="false"/>
      <protection locked="false" hidden="false"/>
    </xf>
    <xf numFmtId="164" fontId="4" fillId="4"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left" vertical="bottom" textRotation="0" wrapText="false" indent="1" shrinkToFit="false"/>
      <protection locked="true" hidden="false"/>
    </xf>
    <xf numFmtId="164" fontId="42" fillId="0" borderId="0" applyFont="true" applyBorder="true" applyAlignment="true" applyProtection="true">
      <alignment horizontal="left" vertical="bottom" textRotation="0" wrapText="false" indent="1" shrinkToFit="false"/>
      <protection locked="true" hidden="false"/>
    </xf>
    <xf numFmtId="164" fontId="29" fillId="4" borderId="3" applyFont="true" applyBorder="true" applyAlignment="true" applyProtection="true">
      <alignment horizontal="center" vertical="center" textRotation="0" wrapText="true" indent="0" shrinkToFit="false"/>
      <protection locked="true" hidden="false"/>
    </xf>
    <xf numFmtId="164" fontId="43" fillId="28" borderId="14" applyFont="true" applyBorder="true" applyAlignment="true" applyProtection="true">
      <alignment horizontal="general" vertical="top" textRotation="0" wrapText="true" indent="0" shrinkToFit="false"/>
      <protection locked="true" hidden="false"/>
    </xf>
    <xf numFmtId="177" fontId="4" fillId="23" borderId="3"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5" fillId="0" borderId="0" applyFont="true" applyBorder="true" applyAlignment="true" applyProtection="true">
      <alignment horizontal="general" vertical="top" textRotation="0" wrapText="false" indent="0" shrinkToFit="false"/>
      <protection locked="true" hidden="false"/>
    </xf>
    <xf numFmtId="186" fontId="8" fillId="17" borderId="15" applyFont="true" applyBorder="true" applyAlignment="true" applyProtection="true">
      <alignment horizontal="general" vertical="bottom" textRotation="0" wrapText="false" indent="0" shrinkToFit="false"/>
      <protection locked="true" hidden="false"/>
    </xf>
    <xf numFmtId="164" fontId="8" fillId="18" borderId="3"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7" fillId="0" borderId="16" applyFont="true" applyBorder="true" applyAlignment="false" applyProtection="false"/>
    <xf numFmtId="164" fontId="48"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9" fillId="16" borderId="17" xfId="0" applyFont="true" applyBorder="true" applyAlignment="false" applyProtection="false">
      <alignment horizontal="general" vertical="bottom" textRotation="0" wrapText="fals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164" fontId="4" fillId="16" borderId="19" xfId="0" applyFont="true" applyBorder="true" applyAlignment="false" applyProtection="false">
      <alignment horizontal="general" vertical="bottom" textRotation="0" wrapText="false" indent="0" shrinkToFit="false"/>
      <protection locked="true" hidden="false"/>
    </xf>
    <xf numFmtId="164" fontId="29" fillId="16" borderId="2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29" fillId="29" borderId="0"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4" fontId="4" fillId="16" borderId="20" xfId="0" applyFont="true" applyBorder="true" applyAlignment="false" applyProtection="false">
      <alignment horizontal="general" vertical="bottom" textRotation="0" wrapText="fals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8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21"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88"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88" fontId="29" fillId="0" borderId="0" xfId="2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89" fontId="4" fillId="0" borderId="0" xfId="0" applyFont="true" applyBorder="true" applyAlignment="true" applyProtection="false">
      <alignment horizontal="right" vertical="bottom" textRotation="0" wrapText="true" indent="0" shrinkToFit="false"/>
      <protection locked="true" hidden="false"/>
    </xf>
    <xf numFmtId="189"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90" fontId="0" fillId="0" borderId="0" xfId="0" applyFont="fals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91" fontId="29" fillId="0" borderId="0" xfId="15" applyFont="true" applyBorder="true" applyAlignment="true" applyProtection="true">
      <alignment horizontal="right"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right"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92" fontId="4" fillId="0" borderId="0" xfId="0" applyFont="true" applyBorder="false" applyAlignment="true" applyProtection="false">
      <alignment horizontal="right" vertical="bottom" textRotation="0" wrapText="true" indent="0" shrinkToFit="false"/>
      <protection locked="true" hidden="false"/>
    </xf>
    <xf numFmtId="192" fontId="29"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4" fillId="0" borderId="0" xfId="221" applyFont="false" applyBorder="false" applyAlignment="false" applyProtection="false">
      <alignment horizontal="general" vertical="bottom" textRotation="0" wrapText="false" indent="0" shrinkToFit="false"/>
      <protection locked="true" hidden="false"/>
    </xf>
    <xf numFmtId="164" fontId="42" fillId="0" borderId="0" xfId="221" applyFont="true" applyBorder="false" applyAlignment="true" applyProtection="false">
      <alignment horizontal="general" vertical="bottom" textRotation="0" wrapText="false" indent="0" shrinkToFit="false"/>
      <protection locked="true" hidden="false"/>
    </xf>
    <xf numFmtId="164" fontId="49" fillId="0" borderId="0" xfId="221" applyFont="true" applyBorder="false" applyAlignment="true" applyProtection="false">
      <alignment horizontal="general" vertical="bottom" textRotation="0" wrapText="false" indent="0" shrinkToFit="false"/>
      <protection locked="true" hidden="false"/>
    </xf>
    <xf numFmtId="164" fontId="49" fillId="0" borderId="0" xfId="221" applyFont="true" applyBorder="false" applyAlignment="false" applyProtection="false">
      <alignment horizontal="general" vertical="bottom" textRotation="0" wrapText="false" indent="0" shrinkToFit="false"/>
      <protection locked="true" hidden="false"/>
    </xf>
    <xf numFmtId="164" fontId="42" fillId="0" borderId="0" xfId="221" applyFont="true" applyBorder="true" applyAlignment="true" applyProtection="false">
      <alignment horizontal="general" vertical="bottom" textRotation="0" wrapText="false" indent="0" shrinkToFit="false"/>
      <protection locked="true" hidden="false"/>
    </xf>
    <xf numFmtId="164" fontId="49" fillId="0" borderId="0" xfId="221" applyFont="true" applyBorder="true" applyAlignment="true" applyProtection="false">
      <alignment horizontal="general" vertical="bottom" textRotation="0" wrapText="false" indent="0" shrinkToFit="false"/>
      <protection locked="true" hidden="false"/>
    </xf>
    <xf numFmtId="164" fontId="4" fillId="0" borderId="0" xfId="221" applyFont="false" applyBorder="false" applyAlignment="true" applyProtection="false">
      <alignment horizontal="general" vertical="bottom" textRotation="0" wrapText="false" indent="0" shrinkToFit="false"/>
      <protection locked="true" hidden="false"/>
    </xf>
    <xf numFmtId="164" fontId="4" fillId="0" borderId="0" xfId="221" applyFont="true" applyBorder="true" applyAlignment="true" applyProtection="false">
      <alignment horizontal="general" vertical="bottom" textRotation="0" wrapText="false" indent="0" shrinkToFit="false"/>
      <protection locked="true" hidden="false"/>
    </xf>
    <xf numFmtId="164" fontId="4" fillId="0" borderId="0" xfId="221" applyFont="false" applyBorder="true" applyAlignment="true" applyProtection="false">
      <alignment horizontal="general" vertical="bottom" textRotation="0" wrapText="false" indent="0" shrinkToFit="false"/>
      <protection locked="true" hidden="false"/>
    </xf>
    <xf numFmtId="164" fontId="4" fillId="0" borderId="0" xfId="221" applyFont="false" applyBorder="true" applyAlignment="false" applyProtection="false">
      <alignment horizontal="general" vertical="bottom" textRotation="0" wrapText="false" indent="0" shrinkToFit="false"/>
      <protection locked="true" hidden="false"/>
    </xf>
    <xf numFmtId="164" fontId="29" fillId="0" borderId="0" xfId="221" applyFont="true" applyBorder="true" applyAlignment="true" applyProtection="false">
      <alignment horizontal="right" vertical="bottom" textRotation="0" wrapText="true" indent="0" shrinkToFit="false"/>
      <protection locked="true" hidden="false"/>
    </xf>
    <xf numFmtId="164" fontId="29" fillId="0" borderId="0" xfId="221" applyFont="true" applyBorder="false" applyAlignment="true" applyProtection="false">
      <alignment horizontal="center" vertical="bottom" textRotation="0" wrapText="true" indent="0" shrinkToFit="false"/>
      <protection locked="true" hidden="false"/>
    </xf>
    <xf numFmtId="164" fontId="50" fillId="0" borderId="0" xfId="221" applyFont="true" applyBorder="false" applyAlignment="true" applyProtection="false">
      <alignment horizontal="general" vertical="bottom" textRotation="0" wrapText="true" indent="0" shrinkToFit="false"/>
      <protection locked="true" hidden="false"/>
    </xf>
    <xf numFmtId="164" fontId="4" fillId="0" borderId="0" xfId="221" applyFont="true" applyBorder="true" applyAlignment="true" applyProtection="false">
      <alignment horizontal="center" vertical="center" textRotation="0" wrapText="false" indent="0" shrinkToFit="false"/>
      <protection locked="true" hidden="false"/>
    </xf>
    <xf numFmtId="164" fontId="29" fillId="0" borderId="0" xfId="221" applyFont="true" applyBorder="true" applyAlignment="true" applyProtection="false">
      <alignment horizontal="center" vertical="bottom" textRotation="0" wrapText="true" indent="0" shrinkToFit="false"/>
      <protection locked="true" hidden="false"/>
    </xf>
    <xf numFmtId="164" fontId="50" fillId="0" borderId="0" xfId="221" applyFont="true" applyBorder="true" applyAlignment="true" applyProtection="false">
      <alignment horizontal="general" vertical="bottom" textRotation="0" wrapText="true" indent="0" shrinkToFit="false"/>
      <protection locked="true" hidden="false"/>
    </xf>
    <xf numFmtId="188" fontId="51" fillId="0" borderId="0" xfId="221" applyFont="true" applyBorder="true" applyAlignment="true" applyProtection="false">
      <alignment horizontal="general" vertical="bottom" textRotation="0" wrapText="false" indent="0" shrinkToFit="false"/>
      <protection locked="true" hidden="false"/>
    </xf>
    <xf numFmtId="164" fontId="29" fillId="0" borderId="0" xfId="221" applyFont="true" applyBorder="true" applyAlignment="true" applyProtection="false">
      <alignment horizontal="center" vertical="bottom" textRotation="0" wrapText="false" indent="0" shrinkToFit="false"/>
      <protection locked="true" hidden="false"/>
    </xf>
    <xf numFmtId="164" fontId="4" fillId="0" borderId="0" xfId="221" applyFont="true" applyBorder="false" applyAlignment="true" applyProtection="false">
      <alignment horizontal="right" vertical="bottom" textRotation="0" wrapText="true" indent="0" shrinkToFit="false"/>
      <protection locked="true" hidden="false"/>
    </xf>
    <xf numFmtId="164" fontId="4" fillId="0" borderId="0" xfId="221" applyFont="true" applyBorder="true" applyAlignment="true" applyProtection="false">
      <alignment horizontal="general" vertical="center" textRotation="0" wrapText="false" indent="0" shrinkToFit="false"/>
      <protection locked="true" hidden="false"/>
    </xf>
    <xf numFmtId="164" fontId="4" fillId="0" borderId="0" xfId="221" applyFont="true" applyBorder="false" applyAlignment="true" applyProtection="false">
      <alignment horizontal="general" vertical="center" textRotation="0" wrapText="false" indent="0" shrinkToFit="false"/>
      <protection locked="true" hidden="false"/>
    </xf>
    <xf numFmtId="164" fontId="4" fillId="0" borderId="0" xfId="221" applyFont="true" applyBorder="true" applyAlignment="true" applyProtection="false">
      <alignment horizontal="right" vertical="bottom" textRotation="0" wrapText="true" indent="0" shrinkToFit="false"/>
      <protection locked="true" hidden="false"/>
    </xf>
    <xf numFmtId="164" fontId="29" fillId="0" borderId="25" xfId="221"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right" vertical="bottom" textRotation="0" wrapText="true" indent="0" shrinkToFit="false"/>
      <protection locked="true" hidden="false"/>
    </xf>
    <xf numFmtId="164" fontId="29" fillId="0" borderId="0" xfId="221" applyFont="true" applyBorder="true" applyAlignment="true" applyProtection="false">
      <alignment horizontal="left" vertical="bottom" textRotation="0" wrapText="true" indent="0" shrinkToFit="false"/>
      <protection locked="true" hidden="false"/>
    </xf>
    <xf numFmtId="164" fontId="29" fillId="0" borderId="0" xfId="221" applyFont="true" applyBorder="true" applyAlignment="true" applyProtection="false">
      <alignment horizontal="general" vertical="bottom" textRotation="0" wrapText="true" indent="0" shrinkToFit="false"/>
      <protection locked="true" hidden="false"/>
    </xf>
    <xf numFmtId="164" fontId="29" fillId="0" borderId="0" xfId="2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0" fontId="4" fillId="0" borderId="0" xfId="221" applyFont="true" applyBorder="false" applyAlignment="true" applyProtection="false">
      <alignment horizontal="center" vertical="center" textRotation="0" wrapText="false" indent="0" shrinkToFit="false"/>
      <protection locked="true" hidden="false"/>
    </xf>
    <xf numFmtId="164" fontId="29" fillId="0" borderId="0" xfId="221" applyFont="true" applyBorder="true" applyAlignment="true" applyProtection="false">
      <alignment horizontal="general" vertical="bottom" textRotation="0" wrapText="true" indent="0" shrinkToFit="false"/>
      <protection locked="true" hidden="false"/>
    </xf>
    <xf numFmtId="189" fontId="29" fillId="0" borderId="0" xfId="221" applyFont="true" applyBorder="true" applyAlignment="true" applyProtection="false">
      <alignment horizontal="right" vertical="bottom" textRotation="0" wrapText="true" indent="0" shrinkToFit="false"/>
      <protection locked="true" hidden="false"/>
    </xf>
    <xf numFmtId="188" fontId="4" fillId="0" borderId="0" xfId="221" applyFont="true" applyBorder="true" applyAlignment="true" applyProtection="false">
      <alignment horizontal="general" vertical="bottom" textRotation="0" wrapText="true" indent="0" shrinkToFit="false"/>
      <protection locked="true" hidden="false"/>
    </xf>
    <xf numFmtId="164" fontId="4" fillId="0" borderId="0" xfId="221" applyFont="true" applyBorder="true" applyAlignment="true" applyProtection="false">
      <alignment horizontal="general" vertical="bottom" textRotation="0" wrapText="true" indent="0" shrinkToFit="false"/>
      <protection locked="true" hidden="false"/>
    </xf>
    <xf numFmtId="189" fontId="4" fillId="0" borderId="0" xfId="221" applyFont="true" applyBorder="true" applyAlignment="true" applyProtection="false">
      <alignment horizontal="right" vertical="bottom" textRotation="0" wrapText="true" indent="0" shrinkToFit="false"/>
      <protection locked="true" hidden="false"/>
    </xf>
    <xf numFmtId="188" fontId="29" fillId="0" borderId="26" xfId="221" applyFont="true" applyBorder="true" applyAlignment="true" applyProtection="false">
      <alignment horizontal="general" vertical="bottom" textRotation="0" wrapText="true" indent="0" shrinkToFit="false"/>
      <protection locked="true" hidden="false"/>
    </xf>
    <xf numFmtId="164" fontId="29" fillId="0" borderId="26" xfId="221" applyFont="true" applyBorder="true" applyAlignment="true" applyProtection="false">
      <alignment horizontal="right" vertical="bottom" textRotation="0" wrapText="true" indent="0" shrinkToFit="false"/>
      <protection locked="true" hidden="false"/>
    </xf>
    <xf numFmtId="164" fontId="4" fillId="0" borderId="0" xfId="221" applyFont="true" applyBorder="true" applyAlignment="true" applyProtection="false">
      <alignment horizontal="left" vertical="bottom" textRotation="0" wrapText="true" indent="1" shrinkToFit="false"/>
      <protection locked="true" hidden="false"/>
    </xf>
    <xf numFmtId="164" fontId="4" fillId="0" borderId="0" xfId="221" applyFont="true" applyBorder="true" applyAlignment="true" applyProtection="false">
      <alignment horizontal="right" vertical="bottom" textRotation="0" wrapText="true" indent="0" shrinkToFit="false"/>
      <protection locked="true" hidden="false"/>
    </xf>
    <xf numFmtId="188" fontId="29" fillId="0" borderId="15" xfId="221" applyFont="true" applyBorder="true" applyAlignment="true" applyProtection="false">
      <alignment horizontal="general" vertical="bottom" textRotation="0" wrapText="true" indent="0" shrinkToFit="false"/>
      <protection locked="true" hidden="false"/>
    </xf>
    <xf numFmtId="164" fontId="29" fillId="0" borderId="15" xfId="221" applyFont="true" applyBorder="true" applyAlignment="true" applyProtection="false">
      <alignment horizontal="right" vertical="bottom" textRotation="0" wrapText="true" indent="0" shrinkToFit="false"/>
      <protection locked="true" hidden="false"/>
    </xf>
    <xf numFmtId="164" fontId="29" fillId="0" borderId="0" xfId="221" applyFont="true" applyBorder="false" applyAlignment="true" applyProtection="false">
      <alignment horizontal="general" vertical="bottom" textRotation="0" wrapText="true" indent="0" shrinkToFit="false"/>
      <protection locked="true" hidden="false"/>
    </xf>
    <xf numFmtId="164" fontId="29" fillId="0" borderId="0" xfId="221" applyFont="true" applyBorder="false" applyAlignment="true" applyProtection="false">
      <alignment horizontal="right" vertical="bottom" textRotation="0" wrapText="true" indent="0" shrinkToFit="false"/>
      <protection locked="true" hidden="false"/>
    </xf>
    <xf numFmtId="164" fontId="29" fillId="0" borderId="0" xfId="221" applyFont="true" applyBorder="false" applyAlignment="true" applyProtection="false">
      <alignment horizontal="left" vertical="bottom" textRotation="0" wrapText="true" indent="0" shrinkToFit="false"/>
      <protection locked="true" hidden="false"/>
    </xf>
    <xf numFmtId="164" fontId="50" fillId="0" borderId="0" xfId="221" applyFont="true" applyBorder="false" applyAlignment="true" applyProtection="false">
      <alignment horizontal="general" vertical="center" textRotation="0" wrapText="true" indent="0" shrinkToFit="false"/>
      <protection locked="true" hidden="false"/>
    </xf>
    <xf numFmtId="164" fontId="29" fillId="0" borderId="0" xfId="221" applyFont="true" applyBorder="false" applyAlignment="true" applyProtection="false">
      <alignment horizontal="general" vertical="center" textRotation="0" wrapText="false" indent="0" shrinkToFit="false"/>
      <protection locked="true" hidden="false"/>
    </xf>
    <xf numFmtId="164" fontId="4" fillId="0" borderId="0" xfId="221" applyFont="true" applyBorder="true" applyAlignment="true" applyProtection="false">
      <alignment horizontal="left" vertical="bottom" textRotation="0" wrapText="false" indent="0" shrinkToFit="false"/>
      <protection locked="true" hidden="false"/>
    </xf>
    <xf numFmtId="164" fontId="4" fillId="0" borderId="0" xfId="221" applyFont="true" applyBorder="true" applyAlignment="true" applyProtection="false">
      <alignment horizontal="justify" vertical="top" textRotation="0" wrapText="false" indent="0" shrinkToFit="false"/>
      <protection locked="true" hidden="false"/>
    </xf>
    <xf numFmtId="164" fontId="4" fillId="0" borderId="0" xfId="221" applyFont="true" applyBorder="false" applyAlignment="true" applyProtection="false">
      <alignment horizontal="general" vertical="bottom" textRotation="0" wrapText="true" indent="0" shrinkToFit="false"/>
      <protection locked="true" hidden="false"/>
    </xf>
    <xf numFmtId="188" fontId="51" fillId="0" borderId="0" xfId="221" applyFont="true" applyBorder="false" applyAlignment="true" applyProtection="false">
      <alignment horizontal="general" vertical="bottom" textRotation="0" wrapText="false" indent="0" shrinkToFit="false"/>
      <protection locked="true" hidden="false"/>
    </xf>
    <xf numFmtId="164" fontId="4" fillId="0" borderId="25" xfId="221" applyFont="false" applyBorder="true" applyAlignment="true" applyProtection="false">
      <alignment horizontal="general" vertical="bottom" textRotation="0" wrapText="false" indent="0" shrinkToFit="false"/>
      <protection locked="true" hidden="false"/>
    </xf>
    <xf numFmtId="164" fontId="52" fillId="0" borderId="25" xfId="221" applyFont="true" applyBorder="true" applyAlignment="true" applyProtection="false">
      <alignment horizontal="right" vertical="bottom" textRotation="0" wrapText="true" indent="0" shrinkToFit="false"/>
      <protection locked="true" hidden="false"/>
    </xf>
    <xf numFmtId="164" fontId="4" fillId="0" borderId="27" xfId="221" applyFont="false" applyBorder="true" applyAlignment="true" applyProtection="false">
      <alignment horizontal="general" vertical="bottom" textRotation="0" wrapText="false" indent="0" shrinkToFit="false"/>
      <protection locked="true" hidden="false"/>
    </xf>
    <xf numFmtId="164" fontId="52" fillId="0" borderId="27" xfId="221" applyFont="true" applyBorder="true" applyAlignment="true" applyProtection="false">
      <alignment horizontal="right" vertical="bottom" textRotation="0" wrapText="true" indent="0" shrinkToFit="false"/>
      <protection locked="true" hidden="false"/>
    </xf>
    <xf numFmtId="188" fontId="29" fillId="0" borderId="22" xfId="221" applyFont="true" applyBorder="true" applyAlignment="true" applyProtection="false">
      <alignment horizontal="general" vertical="bottom" textRotation="0" wrapText="true" indent="0" shrinkToFit="false"/>
      <protection locked="true" hidden="false"/>
    </xf>
    <xf numFmtId="164" fontId="29" fillId="0" borderId="22" xfId="221" applyFont="true" applyBorder="true" applyAlignment="true" applyProtection="false">
      <alignment horizontal="right" vertical="bottom" textRotation="0" wrapText="true" indent="0" shrinkToFit="false"/>
      <protection locked="true" hidden="false"/>
    </xf>
    <xf numFmtId="164" fontId="29" fillId="0" borderId="0" xfId="221" applyFont="true" applyBorder="false" applyAlignment="true" applyProtection="false">
      <alignment horizontal="right" vertical="center" textRotation="0" wrapText="true" indent="0" shrinkToFit="false"/>
      <protection locked="true" hidden="false"/>
    </xf>
    <xf numFmtId="164" fontId="4" fillId="0" borderId="0" xfId="221" applyFont="true" applyBorder="true" applyAlignment="true" applyProtection="false">
      <alignment horizontal="left" vertical="bottom" textRotation="0" wrapText="true" indent="0" shrinkToFit="false"/>
      <protection locked="true" hidden="false"/>
    </xf>
    <xf numFmtId="164" fontId="29" fillId="0" borderId="0" xfId="2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25" xfId="221" applyFont="true" applyBorder="true" applyAlignment="true" applyProtection="false">
      <alignment horizontal="general" vertical="bottom" textRotation="0" wrapText="true" indent="0" shrinkToFit="false"/>
      <protection locked="true" hidden="false"/>
    </xf>
    <xf numFmtId="164" fontId="29" fillId="0" borderId="25" xfId="221" applyFont="true" applyBorder="true" applyAlignment="true" applyProtection="false">
      <alignment horizontal="right" vertical="bottom" textRotation="0" wrapText="true" indent="0" shrinkToFit="false"/>
      <protection locked="true" hidden="false"/>
    </xf>
    <xf numFmtId="164" fontId="29" fillId="0" borderId="25" xfId="221" applyFont="true" applyBorder="true" applyAlignment="true" applyProtection="false">
      <alignment horizontal="center" vertical="bottom" textRotation="0" wrapText="true" indent="0" shrinkToFit="false"/>
      <protection locked="true" hidden="false"/>
    </xf>
    <xf numFmtId="164" fontId="51" fillId="0" borderId="0" xfId="221" applyFont="true" applyBorder="true" applyAlignment="true" applyProtection="false">
      <alignment horizontal="general" vertical="bottom" textRotation="0" wrapText="true" indent="0" shrinkToFit="false"/>
      <protection locked="true" hidden="false"/>
    </xf>
    <xf numFmtId="164" fontId="29" fillId="0" borderId="0" xfId="221" applyFont="true" applyBorder="true" applyAlignment="true" applyProtection="false">
      <alignment horizontal="right" vertical="bottom" textRotation="0" wrapText="true" indent="0" shrinkToFit="false"/>
      <protection locked="true" hidden="false"/>
    </xf>
    <xf numFmtId="164" fontId="51" fillId="0" borderId="0" xfId="221" applyFont="true" applyBorder="true" applyAlignment="true" applyProtection="false">
      <alignment horizontal="general" vertical="bottom" textRotation="0" wrapText="false" indent="0" shrinkToFit="false"/>
      <protection locked="true" hidden="false"/>
    </xf>
    <xf numFmtId="164" fontId="53" fillId="0" borderId="0" xfId="221" applyFont="true" applyBorder="false" applyAlignment="true" applyProtection="false">
      <alignment horizontal="general" vertical="bottom" textRotation="0" wrapText="true" indent="0" shrinkToFit="false"/>
      <protection locked="true" hidden="false"/>
    </xf>
    <xf numFmtId="164" fontId="29" fillId="0" borderId="0" xfId="221" applyFont="true" applyBorder="false" applyAlignment="true" applyProtection="false">
      <alignment horizontal="general" vertical="bottom" textRotation="0" wrapText="false" indent="0" shrinkToFit="false"/>
      <protection locked="true" hidden="false"/>
    </xf>
    <xf numFmtId="164" fontId="4" fillId="0" borderId="0" xfId="221" applyFont="true" applyBorder="true" applyAlignment="true" applyProtection="false">
      <alignment horizontal="left" vertical="bottom" textRotation="0" wrapText="true" indent="2" shrinkToFit="false"/>
      <protection locked="true" hidden="false"/>
    </xf>
    <xf numFmtId="164" fontId="29" fillId="0" borderId="26" xfId="221" applyFont="true" applyBorder="true" applyAlignment="true" applyProtection="false">
      <alignment horizontal="left" vertical="bottom" textRotation="0" wrapText="true" indent="0" shrinkToFit="false"/>
      <protection locked="true" hidden="false"/>
    </xf>
    <xf numFmtId="164" fontId="29" fillId="0" borderId="26" xfId="221" applyFont="true" applyBorder="true" applyAlignment="true" applyProtection="false">
      <alignment horizontal="right" vertical="bottom" textRotation="0" wrapText="true" indent="0" shrinkToFit="false"/>
      <protection locked="true" hidden="false"/>
    </xf>
    <xf numFmtId="164" fontId="53" fillId="0" borderId="0" xfId="221" applyFont="true" applyBorder="false" applyAlignment="true" applyProtection="false">
      <alignment horizontal="general" vertical="center" textRotation="0" wrapText="true" indent="0" shrinkToFit="false"/>
      <protection locked="true" hidden="false"/>
    </xf>
    <xf numFmtId="164" fontId="4" fillId="0" borderId="0" xfId="221" applyFont="true" applyBorder="true" applyAlignment="true" applyProtection="false">
      <alignment horizontal="left" vertical="bottom" textRotation="0" wrapText="true" indent="0" shrinkToFit="false"/>
      <protection locked="true" hidden="false"/>
    </xf>
    <xf numFmtId="164" fontId="53" fillId="0" borderId="0" xfId="221" applyFont="true" applyBorder="false" applyAlignment="true" applyProtection="false">
      <alignment horizontal="general" vertical="center" textRotation="0" wrapText="true" indent="0" shrinkToFit="false"/>
      <protection locked="true" hidden="false"/>
    </xf>
    <xf numFmtId="164" fontId="29" fillId="0" borderId="0" xfId="221" applyFont="true" applyBorder="false" applyAlignment="true" applyProtection="false">
      <alignment horizontal="general" vertical="center" textRotation="0" wrapText="false" indent="0" shrinkToFit="false"/>
      <protection locked="true" hidden="false"/>
    </xf>
    <xf numFmtId="164" fontId="29" fillId="0" borderId="15" xfId="221" applyFont="true" applyBorder="true" applyAlignment="true" applyProtection="false">
      <alignment horizontal="general" vertical="bottom" textRotation="0" wrapText="true" indent="0" shrinkToFit="false"/>
      <protection locked="true" hidden="false"/>
    </xf>
    <xf numFmtId="164" fontId="29" fillId="0" borderId="15" xfId="221" applyFont="true" applyBorder="true" applyAlignment="true" applyProtection="false">
      <alignment horizontal="right" vertical="bottom" textRotation="0" wrapText="true" indent="0" shrinkToFit="false"/>
      <protection locked="true" hidden="false"/>
    </xf>
    <xf numFmtId="164" fontId="4" fillId="0" borderId="0" xfId="221" applyFont="true" applyBorder="true" applyAlignment="true" applyProtection="false">
      <alignment horizontal="general" vertical="center" textRotation="0" wrapText="true" indent="0" shrinkToFit="false"/>
      <protection locked="true" hidden="false"/>
    </xf>
    <xf numFmtId="164" fontId="29" fillId="0" borderId="0" xfId="221"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221" applyFont="true" applyBorder="false" applyAlignment="true" applyProtection="false">
      <alignment horizontal="right" vertical="bottom" textRotation="0" wrapText="true" indent="0" shrinkToFit="false"/>
      <protection locked="true" hidden="false"/>
    </xf>
    <xf numFmtId="164" fontId="4" fillId="0" borderId="0" xfId="221" applyFont="false" applyBorder="true" applyAlignment="true" applyProtection="false">
      <alignment horizontal="general" vertical="bottom" textRotation="0" wrapText="false" indent="0" shrinkToFit="false"/>
      <protection locked="true" hidden="false"/>
    </xf>
    <xf numFmtId="164" fontId="4" fillId="0" borderId="0" xfId="221" applyFont="false" applyBorder="false" applyAlignment="true" applyProtection="false">
      <alignment horizontal="general" vertical="bottom" textRotation="0" wrapText="false" indent="0" shrinkToFit="false"/>
      <protection locked="true" hidden="false"/>
    </xf>
    <xf numFmtId="164" fontId="4" fillId="0" borderId="0" xfId="221" applyFont="false" applyBorder="true" applyAlignment="false" applyProtection="false">
      <alignment horizontal="general" vertical="bottom" textRotation="0" wrapText="false" indent="0" shrinkToFit="false"/>
      <protection locked="true" hidden="false"/>
    </xf>
    <xf numFmtId="164" fontId="4" fillId="0" borderId="0" xfId="221"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221" applyFont="true" applyBorder="false" applyAlignment="false" applyProtection="false">
      <alignment horizontal="general" vertical="bottom" textRotation="0" wrapText="false" indent="0" shrinkToFit="false"/>
      <protection locked="true" hidden="false"/>
    </xf>
    <xf numFmtId="164" fontId="55" fillId="0" borderId="0" xfId="221" applyFont="true" applyBorder="true" applyAlignment="false" applyProtection="false">
      <alignment horizontal="general" vertical="bottom" textRotation="0" wrapText="false" indent="0" shrinkToFit="false"/>
      <protection locked="true" hidden="false"/>
    </xf>
    <xf numFmtId="164" fontId="4" fillId="0" borderId="0" xfId="221" applyFont="true" applyBorder="false" applyAlignment="false" applyProtection="false">
      <alignment horizontal="general" vertical="bottom" textRotation="0" wrapText="false" indent="0" shrinkToFit="false"/>
      <protection locked="true" hidden="false"/>
    </xf>
    <xf numFmtId="164" fontId="4" fillId="0" borderId="25" xfId="221" applyFont="true" applyBorder="true" applyAlignment="true" applyProtection="false">
      <alignment horizontal="left" vertical="center" textRotation="0" wrapText="true" indent="0" shrinkToFit="false"/>
      <protection locked="true" hidden="false"/>
    </xf>
    <xf numFmtId="164" fontId="51" fillId="0" borderId="0" xfId="221" applyFont="true" applyBorder="true" applyAlignment="true" applyProtection="false">
      <alignment horizontal="general" vertical="center" textRotation="0" wrapText="false" indent="0" shrinkToFit="false"/>
      <protection locked="true" hidden="false"/>
    </xf>
    <xf numFmtId="164" fontId="56" fillId="0" borderId="0" xfId="221" applyFont="true" applyBorder="true" applyAlignment="true" applyProtection="false">
      <alignment horizontal="right" vertical="bottom" textRotation="0" wrapText="true" indent="0" shrinkToFit="false"/>
      <protection locked="true" hidden="false"/>
    </xf>
    <xf numFmtId="189" fontId="4" fillId="0" borderId="0" xfId="221" applyFont="true" applyBorder="false" applyAlignment="true" applyProtection="false">
      <alignment horizontal="right" vertical="bottom" textRotation="0" wrapText="true" indent="0" shrinkToFit="false"/>
      <protection locked="true" hidden="false"/>
    </xf>
    <xf numFmtId="164" fontId="56" fillId="0" borderId="0" xfId="221" applyFont="true" applyBorder="false" applyAlignment="true" applyProtection="false">
      <alignment horizontal="general" vertical="bottom" textRotation="0" wrapText="false" indent="0" shrinkToFit="false"/>
      <protection locked="true" hidden="false"/>
    </xf>
    <xf numFmtId="164" fontId="56" fillId="0" borderId="0" xfId="221" applyFont="true" applyBorder="false" applyAlignment="true" applyProtection="false">
      <alignment horizontal="general" vertical="bottom" textRotation="0" wrapText="false" indent="0" shrinkToFit="false"/>
      <protection locked="true" hidden="false"/>
    </xf>
    <xf numFmtId="164" fontId="56" fillId="0" borderId="0" xfId="221" applyFont="true" applyBorder="false" applyAlignment="true" applyProtection="false">
      <alignment horizontal="general" vertical="center" textRotation="0" wrapText="false" indent="0" shrinkToFit="false"/>
      <protection locked="true" hidden="false"/>
    </xf>
    <xf numFmtId="164" fontId="4" fillId="0" borderId="0" xfId="221" applyFont="true" applyBorder="true" applyAlignment="true" applyProtection="false">
      <alignment horizontal="left" vertical="bottom" textRotation="0" wrapText="true" indent="1" shrinkToFit="false"/>
      <protection locked="true" hidden="false"/>
    </xf>
    <xf numFmtId="164" fontId="29" fillId="0" borderId="0" xfId="221" applyFont="true" applyBorder="false" applyAlignment="true" applyProtection="false">
      <alignment horizontal="general" vertical="bottom" textRotation="0" wrapText="false" indent="0" shrinkToFit="false"/>
      <protection locked="true" hidden="false"/>
    </xf>
    <xf numFmtId="188" fontId="29" fillId="0" borderId="26" xfId="221"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9" fillId="0" borderId="0" xfId="221" applyFont="true" applyBorder="true" applyAlignment="true" applyProtection="false">
      <alignment horizontal="general" vertical="center" textRotation="0" wrapText="false" indent="0" shrinkToFit="false"/>
      <protection locked="true" hidden="false"/>
    </xf>
    <xf numFmtId="164" fontId="29" fillId="0" borderId="0" xfId="221" applyFont="true" applyBorder="true" applyAlignment="true" applyProtection="false">
      <alignment horizontal="left" vertical="bottom" textRotation="0" wrapText="true" indent="1" shrinkToFit="false"/>
      <protection locked="true" hidden="false"/>
    </xf>
    <xf numFmtId="164" fontId="4" fillId="0" borderId="0" xfId="20" applyFont="true" applyBorder="true" applyAlignment="true" applyProtection="false">
      <alignment horizontal="left" vertical="bottom" textRotation="0" wrapText="false" indent="2" shrinkToFit="false"/>
      <protection locked="true" hidden="false"/>
    </xf>
    <xf numFmtId="164" fontId="29" fillId="0" borderId="26" xfId="221" applyFont="true" applyBorder="true" applyAlignment="true" applyProtection="false">
      <alignment horizontal="left" vertical="bottom" textRotation="0" wrapText="true" indent="1" shrinkToFit="false"/>
      <protection locked="true" hidden="false"/>
    </xf>
    <xf numFmtId="164" fontId="29" fillId="0" borderId="0" xfId="20" applyFont="true" applyBorder="true" applyAlignment="true" applyProtection="false">
      <alignment horizontal="left" vertical="bottom" textRotation="0" wrapText="false" indent="1" shrinkToFit="false"/>
      <protection locked="true" hidden="false"/>
    </xf>
    <xf numFmtId="164" fontId="4" fillId="0" borderId="0" xfId="221" applyFont="true" applyBorder="false" applyAlignment="true" applyProtection="false">
      <alignment horizontal="right" vertical="center" textRotation="0" wrapText="false" indent="0" shrinkToFit="false"/>
      <protection locked="true" hidden="false"/>
    </xf>
    <xf numFmtId="189" fontId="29" fillId="0" borderId="26" xfId="221" applyFont="true" applyBorder="true" applyAlignment="true" applyProtection="false">
      <alignment horizontal="right" vertical="bottom" textRotation="0" wrapText="true" indent="0" shrinkToFit="false"/>
      <protection locked="true" hidden="false"/>
    </xf>
    <xf numFmtId="164" fontId="4" fillId="0" borderId="0" xfId="221" applyFont="true" applyBorder="true" applyAlignment="true" applyProtection="false">
      <alignment horizontal="left" vertical="bottom" textRotation="0" wrapText="true" indent="2" shrinkToFit="false"/>
      <protection locked="true" hidden="false"/>
    </xf>
    <xf numFmtId="164" fontId="4" fillId="0" borderId="0" xfId="20" applyFont="true" applyBorder="true" applyAlignment="true" applyProtection="false">
      <alignment horizontal="left" vertical="bottom" textRotation="0" wrapText="false" indent="1"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80" fontId="4" fillId="0" borderId="0" xfId="20" applyFont="true" applyBorder="true" applyAlignment="true" applyProtection="false">
      <alignment horizontal="left" vertical="center" textRotation="0" wrapText="false" indent="1" shrinkToFit="false"/>
      <protection locked="true" hidden="false"/>
    </xf>
    <xf numFmtId="164" fontId="29" fillId="0" borderId="18" xfId="221" applyFont="true" applyBorder="true" applyAlignment="true" applyProtection="false">
      <alignment horizontal="general" vertical="bottom" textRotation="0" wrapText="true" indent="0" shrinkToFit="false"/>
      <protection locked="true" hidden="false"/>
    </xf>
    <xf numFmtId="164" fontId="29" fillId="0" borderId="18" xfId="221" applyFont="true" applyBorder="true" applyAlignment="true" applyProtection="false">
      <alignment horizontal="right" vertical="bottom" textRotation="0" wrapText="true" indent="0" shrinkToFit="false"/>
      <protection locked="true" hidden="false"/>
    </xf>
    <xf numFmtId="164" fontId="29" fillId="0" borderId="18" xfId="222" applyFont="true" applyBorder="true" applyAlignment="true" applyProtection="false">
      <alignment horizontal="general" vertical="center" textRotation="0" wrapText="true" indent="0" shrinkToFit="false"/>
      <protection locked="true" hidden="false"/>
    </xf>
    <xf numFmtId="164" fontId="29" fillId="0" borderId="18" xfId="222" applyFont="true" applyBorder="true" applyAlignment="true" applyProtection="false">
      <alignment horizontal="right" vertical="bottom" textRotation="0" wrapText="true" indent="0" shrinkToFit="false"/>
      <protection locked="true" hidden="false"/>
    </xf>
    <xf numFmtId="164" fontId="29" fillId="0" borderId="15" xfId="222" applyFont="true" applyBorder="true" applyAlignment="true" applyProtection="false">
      <alignment horizontal="general" vertical="center" textRotation="0" wrapText="true" indent="0" shrinkToFit="false"/>
      <protection locked="true" hidden="false"/>
    </xf>
    <xf numFmtId="164" fontId="29" fillId="0" borderId="15" xfId="222" applyFont="true" applyBorder="true" applyAlignment="true" applyProtection="false">
      <alignment horizontal="right" vertical="bottom" textRotation="0" wrapText="true" indent="0" shrinkToFit="false"/>
      <protection locked="true" hidden="false"/>
    </xf>
    <xf numFmtId="164" fontId="29" fillId="0" borderId="0" xfId="221" applyFont="true" applyBorder="true" applyAlignment="true" applyProtection="false">
      <alignment horizontal="general" vertical="center" textRotation="0" wrapText="true" indent="0" shrinkToFit="false"/>
      <protection locked="true" hidden="false"/>
    </xf>
    <xf numFmtId="164" fontId="4" fillId="0" borderId="0" xfId="221" applyFont="true" applyBorder="false" applyAlignment="true" applyProtection="false">
      <alignment horizontal="right" vertical="bottom" textRotation="0" wrapText="true" indent="0" shrinkToFit="false"/>
      <protection locked="true" hidden="false"/>
    </xf>
    <xf numFmtId="164" fontId="29" fillId="0" borderId="0" xfId="221" applyFont="true" applyBorder="true" applyAlignment="true" applyProtection="false">
      <alignment horizontal="general" vertical="bottom" textRotation="0" wrapText="false" indent="0" shrinkToFit="false"/>
      <protection locked="true" hidden="false"/>
    </xf>
    <xf numFmtId="164" fontId="29" fillId="0" borderId="26" xfId="221" applyFont="true" applyBorder="true" applyAlignment="true" applyProtection="false">
      <alignment horizontal="general" vertical="center" textRotation="0" wrapText="false" indent="0" shrinkToFit="false"/>
      <protection locked="true" hidden="false"/>
    </xf>
    <xf numFmtId="164" fontId="56" fillId="0" borderId="0" xfId="221" applyFont="true" applyBorder="true" applyAlignment="true" applyProtection="false">
      <alignment horizontal="right" vertical="bottom" textRotation="0" wrapText="true" indent="0" shrinkToFit="false"/>
      <protection locked="true" hidden="false"/>
    </xf>
    <xf numFmtId="164" fontId="56" fillId="0" borderId="0" xfId="221" applyFont="true" applyBorder="true" applyAlignment="true" applyProtection="false">
      <alignment horizontal="general" vertical="bottom" textRotation="0" wrapText="false" indent="0" shrinkToFit="false"/>
      <protection locked="true" hidden="false"/>
    </xf>
    <xf numFmtId="164" fontId="56" fillId="0" borderId="0" xfId="221" applyFont="true" applyBorder="true" applyAlignment="true" applyProtection="false">
      <alignment horizontal="general" vertical="center" textRotation="0" wrapText="false" indent="0" shrinkToFit="false"/>
      <protection locked="true" hidden="false"/>
    </xf>
    <xf numFmtId="188" fontId="29" fillId="0" borderId="18" xfId="221" applyFont="true" applyBorder="true" applyAlignment="true" applyProtection="false">
      <alignment horizontal="general" vertical="bottom" textRotation="0" wrapText="true" indent="0" shrinkToFit="false"/>
      <protection locked="true" hidden="false"/>
    </xf>
    <xf numFmtId="164" fontId="29" fillId="0" borderId="18" xfId="221" applyFont="true" applyBorder="true" applyAlignment="true" applyProtection="false">
      <alignment horizontal="right" vertical="bottom" textRotation="0" wrapText="true" indent="0" shrinkToFit="false"/>
      <protection locked="true" hidden="false"/>
    </xf>
    <xf numFmtId="164" fontId="23" fillId="0" borderId="0" xfId="221" applyFont="true" applyBorder="false" applyAlignment="true" applyProtection="false">
      <alignment horizontal="general" vertical="bottom" textRotation="0" wrapText="false" indent="0" shrinkToFit="false"/>
      <protection locked="true" hidden="false"/>
    </xf>
    <xf numFmtId="164" fontId="23" fillId="0" borderId="0" xfId="221" applyFont="true" applyBorder="false" applyAlignment="true" applyProtection="false">
      <alignment horizontal="general" vertical="center" textRotation="0" wrapText="false" indent="0" shrinkToFit="false"/>
      <protection locked="true" hidden="false"/>
    </xf>
    <xf numFmtId="164" fontId="4" fillId="0" borderId="0" xfId="221" applyFont="true" applyBorder="true" applyAlignment="true" applyProtection="false">
      <alignment horizontal="general" vertical="center" textRotation="0" wrapText="true" indent="0" shrinkToFit="false"/>
      <protection locked="true" hidden="false"/>
    </xf>
    <xf numFmtId="164" fontId="4" fillId="0" borderId="0" xfId="221" applyFont="false" applyBorder="false" applyAlignment="true" applyProtection="false">
      <alignment horizontal="right" vertical="bottom" textRotation="0" wrapText="false" indent="0" shrinkToFit="false"/>
      <protection locked="true" hidden="false"/>
    </xf>
    <xf numFmtId="164" fontId="4" fillId="0" borderId="0" xfId="221"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 fillId="0" borderId="0" xfId="221"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25" xfId="221" applyFont="true" applyBorder="true" applyAlignment="true" applyProtection="false">
      <alignment horizontal="general" vertical="bottom" textRotation="0" wrapText="false" indent="0" shrinkToFit="false"/>
      <protection locked="true" hidden="false"/>
    </xf>
    <xf numFmtId="164" fontId="4" fillId="0" borderId="0" xfId="221" applyFont="true" applyBorder="false" applyAlignment="true" applyProtection="false">
      <alignment horizontal="right" vertical="bottom" textRotation="0" wrapText="false" indent="0" shrinkToFit="false"/>
      <protection locked="true" hidden="false"/>
    </xf>
    <xf numFmtId="164" fontId="4" fillId="0" borderId="0" xfId="221" applyFont="true" applyBorder="true" applyAlignment="true" applyProtection="false">
      <alignment horizontal="left" vertical="bottom" textRotation="0" wrapText="false" indent="1" shrinkToFit="false"/>
      <protection locked="true" hidden="false"/>
    </xf>
    <xf numFmtId="189" fontId="4" fillId="0" borderId="0" xfId="221" applyFont="false" applyBorder="false" applyAlignment="true" applyProtection="false">
      <alignment horizontal="general" vertical="center" textRotation="0" wrapText="false" indent="0" shrinkToFit="false"/>
      <protection locked="true" hidden="false"/>
    </xf>
    <xf numFmtId="164" fontId="29" fillId="0" borderId="0" xfId="221" applyFont="true" applyBorder="false" applyAlignment="true" applyProtection="false">
      <alignment horizontal="right" vertical="bottom" textRotation="0" wrapText="false" indent="0" shrinkToFit="false"/>
      <protection locked="true" hidden="false"/>
    </xf>
    <xf numFmtId="189" fontId="29" fillId="0" borderId="0" xfId="221" applyFont="true" applyBorder="false" applyAlignment="true" applyProtection="false">
      <alignment horizontal="general" vertical="center" textRotation="0" wrapText="false" indent="0" shrinkToFit="false"/>
      <protection locked="true" hidden="false"/>
    </xf>
    <xf numFmtId="189" fontId="29" fillId="0" borderId="0" xfId="221" applyFont="true" applyBorder="false" applyAlignment="true" applyProtection="false">
      <alignment horizontal="general" vertical="bottom" textRotation="0" wrapText="true" indent="0" shrinkToFit="false"/>
      <protection locked="true" hidden="false"/>
    </xf>
    <xf numFmtId="189" fontId="29" fillId="0" borderId="0" xfId="221" applyFont="true" applyBorder="true" applyAlignment="true" applyProtection="false">
      <alignment horizontal="right" vertical="bottom" textRotation="0" wrapText="false" indent="0" shrinkToFit="false"/>
      <protection locked="true" hidden="false"/>
    </xf>
    <xf numFmtId="164" fontId="4" fillId="0" borderId="0" xfId="221" applyFont="false" applyBorder="false" applyAlignment="true" applyProtection="false">
      <alignment horizontal="right" vertical="bottom" textRotation="0" wrapText="true" indent="0" shrinkToFit="false"/>
      <protection locked="true" hidden="false"/>
    </xf>
    <xf numFmtId="164" fontId="4" fillId="0" borderId="0" xfId="221" applyFont="false" applyBorder="false" applyAlignment="true" applyProtection="false">
      <alignment horizontal="general" vertical="center" textRotation="0" wrapText="true" indent="0" shrinkToFit="false"/>
      <protection locked="true" hidden="false"/>
    </xf>
    <xf numFmtId="189" fontId="29" fillId="0" borderId="15" xfId="221"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7"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26" borderId="0" xfId="0" applyFont="true" applyBorder="false" applyAlignment="true" applyProtection="false">
      <alignment horizontal="left" vertical="bottom" textRotation="0" wrapText="false" indent="2" shrinkToFit="false"/>
      <protection locked="true" hidden="false"/>
    </xf>
    <xf numFmtId="164" fontId="4" fillId="26" borderId="0" xfId="0" applyFont="true" applyBorder="false" applyAlignment="true" applyProtection="false">
      <alignment horizontal="right" vertical="bottom" textRotation="0" wrapText="false" indent="0" shrinkToFit="false"/>
      <protection locked="true" hidden="false"/>
    </xf>
    <xf numFmtId="164" fontId="4" fillId="26" borderId="0" xfId="221" applyFont="true" applyBorder="false" applyAlignment="true" applyProtection="false">
      <alignment horizontal="left" vertical="bottom" textRotation="0" wrapText="false" indent="2"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21" applyFont="true" applyBorder="true" applyAlignment="true" applyProtection="false">
      <alignment horizontal="right" vertical="bottom" textRotation="0" wrapText="false" indent="0" shrinkToFit="false"/>
      <protection locked="true" hidden="false"/>
    </xf>
    <xf numFmtId="180"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8" fontId="29" fillId="0" borderId="0"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6" borderId="0" xfId="0" applyFont="true" applyBorder="false" applyAlignment="true" applyProtection="false">
      <alignment horizontal="left" vertical="bottom" textRotation="0" wrapText="false" indent="1"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25" xfId="221" applyFont="true" applyBorder="true" applyAlignment="true" applyProtection="false">
      <alignment horizontal="right" vertical="bottom" textRotation="0" wrapText="true" indent="0" shrinkToFit="false"/>
      <protection locked="true" hidden="false"/>
    </xf>
    <xf numFmtId="164" fontId="4" fillId="0" borderId="22" xfId="221" applyFont="true" applyBorder="true" applyAlignment="true" applyProtection="false">
      <alignment horizontal="general" vertical="bottom" textRotation="0" wrapText="true" indent="0" shrinkToFit="false"/>
      <protection locked="true" hidden="false"/>
    </xf>
    <xf numFmtId="164" fontId="4" fillId="0" borderId="22" xfId="221" applyFont="true" applyBorder="true" applyAlignment="true" applyProtection="false">
      <alignment horizontal="right" vertical="bottom" textRotation="0" wrapText="true" indent="0" shrinkToFit="false"/>
      <protection locked="true" hidden="false"/>
    </xf>
    <xf numFmtId="164" fontId="42" fillId="0" borderId="0" xfId="221" applyFont="true" applyBorder="false" applyAlignment="true" applyProtection="false">
      <alignment horizontal="general" vertical="bottom" textRotation="0" wrapText="false" indent="0" shrinkToFit="false"/>
      <protection locked="true" hidden="false"/>
    </xf>
    <xf numFmtId="188" fontId="2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2"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4" fillId="0" borderId="0" xfId="221"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0" borderId="0" xfId="221" applyFont="true" applyBorder="false" applyAlignment="true" applyProtection="false">
      <alignment horizontal="left" vertical="center" textRotation="0" wrapText="false" indent="1" shrinkToFit="false"/>
      <protection locked="true" hidden="false"/>
    </xf>
    <xf numFmtId="164" fontId="29" fillId="0" borderId="26" xfId="221"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general" vertical="center" textRotation="0" wrapText="false" indent="0" shrinkToFit="false"/>
      <protection locked="true" hidden="false"/>
    </xf>
    <xf numFmtId="164" fontId="57" fillId="0" borderId="2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64" fontId="58" fillId="0" borderId="28" xfId="0" applyFont="true" applyBorder="true" applyAlignment="true" applyProtection="false">
      <alignment horizontal="right" vertical="center" textRotation="0" wrapText="true" indent="0" shrinkToFit="false"/>
      <protection locked="true" hidden="false"/>
    </xf>
    <xf numFmtId="164" fontId="58" fillId="0" borderId="25"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right" vertical="center" textRotation="0" wrapText="false" indent="0" shrinkToFit="false"/>
      <protection locked="true" hidden="false"/>
    </xf>
    <xf numFmtId="164" fontId="60" fillId="0" borderId="25"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58" fillId="0" borderId="25"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1" shrinkToFit="false"/>
      <protection locked="true" hidden="false"/>
    </xf>
    <xf numFmtId="164" fontId="4" fillId="0" borderId="26" xfId="221"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91" fontId="4"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30" borderId="0"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true" indent="0" shrinkToFit="false"/>
      <protection locked="true" hidden="false"/>
    </xf>
    <xf numFmtId="164" fontId="38" fillId="0" borderId="0" xfId="219" applyFont="true" applyBorder="true" applyAlignment="true" applyProtection="false">
      <alignment horizontal="left" vertical="bottom" textRotation="0" wrapText="false" indent="1"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29" fillId="0" borderId="0" xfId="0" applyFont="true" applyBorder="true" applyAlignment="true" applyProtection="false">
      <alignment horizontal="center" vertical="bottom" textRotation="0" wrapText="true" indent="0" shrinkToFit="false"/>
      <protection locked="true" hidden="false"/>
    </xf>
    <xf numFmtId="164" fontId="38" fillId="0" borderId="0" xfId="219"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15"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4" fontId="4" fillId="30" borderId="0" xfId="0" applyFont="true" applyBorder="false" applyAlignment="false" applyProtection="false">
      <alignment horizontal="general" vertical="bottom" textRotation="0" wrapText="false" indent="0" shrinkToFit="false"/>
      <protection locked="true" hidden="false"/>
    </xf>
    <xf numFmtId="164" fontId="4" fillId="3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 fillId="30" borderId="0" xfId="221" applyFont="true" applyBorder="false" applyAlignment="false" applyProtection="false">
      <alignment horizontal="general" vertical="bottom" textRotation="0" wrapText="false" indent="0" shrinkToFit="false"/>
      <protection locked="true" hidden="false"/>
    </xf>
    <xf numFmtId="164" fontId="4" fillId="30" borderId="0" xfId="2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1" shrinkToFit="false"/>
      <protection locked="true" hidden="false"/>
    </xf>
    <xf numFmtId="164" fontId="29" fillId="0" borderId="0" xfId="221" applyFont="true" applyBorder="true" applyAlignment="true" applyProtection="false">
      <alignment horizontal="left" vertical="bottom" textRotation="0" wrapText="true" indent="1" shrinkToFit="false"/>
      <protection locked="true" hidden="false"/>
    </xf>
    <xf numFmtId="164" fontId="4" fillId="0" borderId="22" xfId="221" applyFont="true" applyBorder="true" applyAlignment="true" applyProtection="false">
      <alignment horizontal="left" vertical="bottom" textRotation="0" wrapText="true" indent="2" shrinkToFit="false"/>
      <protection locked="true" hidden="false"/>
    </xf>
    <xf numFmtId="164" fontId="4" fillId="0" borderId="22" xfId="0" applyFont="true" applyBorder="true" applyAlignment="true" applyProtection="false">
      <alignment horizontal="right"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9"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2" xfId="221" applyFont="true" applyBorder="true" applyAlignment="true" applyProtection="false">
      <alignment horizontal="left" vertical="bottom" textRotation="0" wrapText="true" indent="1" shrinkToFit="false"/>
      <protection locked="true" hidden="false"/>
    </xf>
    <xf numFmtId="164" fontId="4" fillId="0" borderId="18" xfId="221"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4" fillId="0" borderId="22" xfId="221" applyFont="true" applyBorder="true" applyAlignment="true" applyProtection="false">
      <alignment horizontal="left" vertical="bottom" textRotation="0" wrapText="true" indent="1"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71" fontId="4" fillId="0" borderId="0" xfId="15" applyFont="true" applyBorder="true" applyAlignment="true" applyProtection="true">
      <alignment horizontal="left" vertical="bottom" textRotation="0" wrapText="false" indent="1"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64" fontId="4" fillId="30" borderId="0" xfId="0" applyFont="true" applyBorder="false" applyAlignment="tru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216" applyFont="true" applyBorder="false" applyAlignment="true" applyProtection="false">
      <alignment horizontal="general" vertical="bottom" textRotation="0" wrapText="false" indent="0" shrinkToFit="false"/>
      <protection locked="true" hidden="false"/>
    </xf>
    <xf numFmtId="164" fontId="29" fillId="0" borderId="0" xfId="216" applyFont="true" applyBorder="false" applyAlignment="true" applyProtection="false">
      <alignment horizontal="right" vertical="bottom" textRotation="0" wrapText="true" indent="0" shrinkToFit="false"/>
      <protection locked="true" hidden="false"/>
    </xf>
    <xf numFmtId="164" fontId="29" fillId="0" borderId="0" xfId="216" applyFont="true" applyBorder="false" applyAlignment="true" applyProtection="false">
      <alignment horizontal="center" vertical="bottom" textRotation="0" wrapText="true" indent="0" shrinkToFit="false"/>
      <protection locked="true" hidden="false"/>
    </xf>
    <xf numFmtId="164" fontId="29" fillId="0" borderId="0" xfId="216" applyFont="true" applyBorder="false" applyAlignment="true" applyProtection="false">
      <alignment horizontal="general" vertical="bottom" textRotation="0" wrapText="true" indent="0" shrinkToFit="false"/>
      <protection locked="true" hidden="false"/>
    </xf>
    <xf numFmtId="164" fontId="29" fillId="0" borderId="25" xfId="216" applyFont="true" applyBorder="true" applyAlignment="true" applyProtection="false">
      <alignment horizontal="right" vertical="bottom" textRotation="0" wrapText="true" indent="0" shrinkToFit="false"/>
      <protection locked="true" hidden="false"/>
    </xf>
    <xf numFmtId="164" fontId="4" fillId="0" borderId="0" xfId="216" applyFont="true" applyBorder="false" applyAlignment="true" applyProtection="false">
      <alignment horizontal="general" vertical="bottom" textRotation="0" wrapText="true" indent="0" shrinkToFit="false"/>
      <protection locked="true" hidden="false"/>
    </xf>
    <xf numFmtId="164" fontId="4" fillId="0" borderId="0" xfId="216" applyFont="true" applyBorder="false" applyAlignment="true" applyProtection="false">
      <alignment horizontal="right" vertical="bottom" textRotation="0" wrapText="true" indent="0" shrinkToFit="false"/>
      <protection locked="true" hidden="false"/>
    </xf>
    <xf numFmtId="164" fontId="29" fillId="0" borderId="0" xfId="216" applyFont="true" applyBorder="false" applyAlignment="true" applyProtection="false">
      <alignment horizontal="left" vertical="bottom" textRotation="0" wrapText="true" indent="1" shrinkToFit="false"/>
      <protection locked="true" hidden="false"/>
    </xf>
    <xf numFmtId="164" fontId="4" fillId="0" borderId="0" xfId="216" applyFont="true" applyBorder="false" applyAlignment="true" applyProtection="false">
      <alignment horizontal="left" vertical="bottom" textRotation="0" wrapText="true" indent="2" shrinkToFit="false"/>
      <protection locked="true" hidden="false"/>
    </xf>
    <xf numFmtId="164" fontId="4" fillId="0" borderId="0" xfId="216" applyFont="true" applyBorder="false" applyAlignment="true" applyProtection="false">
      <alignment horizontal="left" vertical="bottom" textRotation="0" wrapText="false" indent="1" shrinkToFit="false"/>
      <protection locked="true" hidden="false"/>
    </xf>
    <xf numFmtId="164" fontId="55" fillId="0" borderId="0" xfId="216" applyFont="true" applyBorder="true" applyAlignment="true" applyProtection="false">
      <alignment horizontal="left" vertical="top" textRotation="0" wrapText="true" indent="0" shrinkToFit="false"/>
      <protection locked="true" hidden="false"/>
    </xf>
    <xf numFmtId="164" fontId="29" fillId="0" borderId="18" xfId="216" applyFont="true" applyBorder="true" applyAlignment="true" applyProtection="false">
      <alignment horizontal="left" vertical="bottom" textRotation="0" wrapText="true" indent="1" shrinkToFit="false"/>
      <protection locked="true" hidden="false"/>
    </xf>
    <xf numFmtId="164" fontId="29" fillId="0" borderId="18" xfId="216" applyFont="true" applyBorder="true" applyAlignment="true" applyProtection="false">
      <alignment horizontal="right" vertical="bottom" textRotation="0" wrapText="true" indent="0" shrinkToFit="false"/>
      <protection locked="true" hidden="false"/>
    </xf>
    <xf numFmtId="164" fontId="29" fillId="0" borderId="18" xfId="216" applyFont="true" applyBorder="true" applyAlignment="true" applyProtection="false">
      <alignment horizontal="right" vertical="bottom" textRotation="0" wrapText="true" indent="0" shrinkToFit="false"/>
      <protection locked="true" hidden="false"/>
    </xf>
    <xf numFmtId="164" fontId="29" fillId="0" borderId="26" xfId="216" applyFont="true" applyBorder="true" applyAlignment="true" applyProtection="false">
      <alignment horizontal="left" vertical="bottom" textRotation="0" wrapText="true" indent="0" shrinkToFit="false"/>
      <protection locked="true" hidden="false"/>
    </xf>
    <xf numFmtId="164" fontId="29" fillId="0" borderId="26" xfId="216" applyFont="true" applyBorder="true" applyAlignment="true" applyProtection="false">
      <alignment horizontal="right" vertical="bottom" textRotation="0" wrapText="true" indent="0" shrinkToFit="false"/>
      <protection locked="true" hidden="false"/>
    </xf>
    <xf numFmtId="191" fontId="29" fillId="0" borderId="26" xfId="216" applyFont="true" applyBorder="true" applyAlignment="true" applyProtection="false">
      <alignment horizontal="right" vertical="bottom" textRotation="0" wrapText="true" indent="0" shrinkToFit="false"/>
      <protection locked="true" hidden="false"/>
    </xf>
    <xf numFmtId="164" fontId="4" fillId="0" borderId="0" xfId="216" applyFont="true" applyBorder="false" applyAlignment="true" applyProtection="false">
      <alignment horizontal="left" vertical="bottom" textRotation="0" wrapText="false" indent="0" shrinkToFit="false"/>
      <protection locked="true" hidden="false"/>
    </xf>
    <xf numFmtId="164" fontId="4" fillId="0" borderId="0" xfId="216" applyFont="true" applyBorder="false" applyAlignment="true" applyProtection="false">
      <alignment horizontal="left" vertical="bottom" textRotation="0" wrapText="false" indent="2" shrinkToFit="false"/>
      <protection locked="true" hidden="false"/>
    </xf>
    <xf numFmtId="164" fontId="4" fillId="0" borderId="0" xfId="216" applyFont="true" applyBorder="false" applyAlignment="true" applyProtection="false">
      <alignment horizontal="center" vertical="bottom" textRotation="0" wrapText="false" indent="0" shrinkToFit="false"/>
      <protection locked="true" hidden="false"/>
    </xf>
    <xf numFmtId="164" fontId="4" fillId="0" borderId="0" xfId="216" applyFont="true" applyBorder="false" applyAlignment="true" applyProtection="false">
      <alignment horizontal="general" vertical="bottom" textRotation="0" wrapText="false" indent="0" shrinkToFit="false"/>
      <protection locked="true" hidden="false"/>
    </xf>
    <xf numFmtId="164" fontId="4" fillId="18" borderId="0" xfId="221" applyFont="true" applyBorder="true" applyAlignment="true" applyProtection="false">
      <alignment horizontal="left" vertical="bottom" textRotation="0" wrapText="true" indent="1" shrinkToFit="false"/>
      <protection locked="true" hidden="false"/>
    </xf>
    <xf numFmtId="164" fontId="4" fillId="19" borderId="0" xfId="221" applyFont="true" applyBorder="true" applyAlignment="true" applyProtection="false">
      <alignment horizontal="left" vertical="bottom" textRotation="0" wrapText="true" indent="1" shrinkToFit="false"/>
      <protection locked="true" hidden="false"/>
    </xf>
    <xf numFmtId="164" fontId="29" fillId="0" borderId="26" xfId="216" applyFont="true" applyBorder="true" applyAlignment="true" applyProtection="false">
      <alignment horizontal="left" vertical="bottom" textRotation="0" wrapText="false" indent="1" shrinkToFit="false"/>
      <protection locked="true" hidden="false"/>
    </xf>
    <xf numFmtId="164" fontId="29" fillId="0" borderId="0" xfId="216" applyFont="true" applyBorder="true" applyAlignment="true" applyProtection="false">
      <alignment horizontal="left" vertical="bottom" textRotation="0" wrapText="false" indent="1" shrinkToFit="false"/>
      <protection locked="true" hidden="false"/>
    </xf>
    <xf numFmtId="164" fontId="29" fillId="0" borderId="0" xfId="216" applyFont="true" applyBorder="true" applyAlignment="true" applyProtection="false">
      <alignment horizontal="right" vertical="bottom" textRotation="0" wrapText="true" indent="0" shrinkToFit="false"/>
      <protection locked="true" hidden="false"/>
    </xf>
    <xf numFmtId="164" fontId="29" fillId="0" borderId="26" xfId="216" applyFont="true" applyBorder="true" applyAlignment="true" applyProtection="false">
      <alignment horizontal="general" vertical="bottom" textRotation="0" wrapText="true" indent="0" shrinkToFit="false"/>
      <protection locked="true" hidden="false"/>
    </xf>
    <xf numFmtId="164" fontId="4" fillId="0" borderId="0" xfId="216" applyFont="true" applyBorder="true" applyAlignment="true" applyProtection="false">
      <alignment horizontal="right" vertical="bottom" textRotation="0" wrapText="true" indent="0" shrinkToFit="false"/>
      <protection locked="true" hidden="false"/>
    </xf>
    <xf numFmtId="164" fontId="4" fillId="0" borderId="0" xfId="216" applyFont="true" applyBorder="true" applyAlignment="true" applyProtection="false">
      <alignment horizontal="right" vertical="bottom" textRotation="0" wrapText="true" indent="0" shrinkToFit="false"/>
      <protection locked="true" hidden="false"/>
    </xf>
    <xf numFmtId="164" fontId="29" fillId="0" borderId="18" xfId="216" applyFont="true" applyBorder="true" applyAlignment="true" applyProtection="false">
      <alignment horizontal="general" vertical="bottom" textRotation="0" wrapText="true" indent="0" shrinkToFit="false"/>
      <protection locked="true" hidden="false"/>
    </xf>
    <xf numFmtId="164" fontId="29" fillId="0" borderId="15" xfId="216" applyFont="true" applyBorder="true" applyAlignment="true" applyProtection="false">
      <alignment horizontal="general" vertical="bottom" textRotation="0" wrapText="true" indent="0" shrinkToFit="false"/>
      <protection locked="true" hidden="false"/>
    </xf>
    <xf numFmtId="164" fontId="29" fillId="0" borderId="15" xfId="216" applyFont="true" applyBorder="true" applyAlignment="true" applyProtection="false">
      <alignment horizontal="right" vertical="bottom" textRotation="0" wrapText="true" indent="0" shrinkToFit="false"/>
      <protection locked="true" hidden="false"/>
    </xf>
    <xf numFmtId="164" fontId="29" fillId="0" borderId="0" xfId="216" applyFont="true" applyBorder="true" applyAlignment="true" applyProtection="false">
      <alignment horizontal="general" vertical="top" textRotation="0" wrapText="true" indent="0" shrinkToFit="false"/>
      <protection locked="true" hidden="false"/>
    </xf>
    <xf numFmtId="164" fontId="4" fillId="0" borderId="0" xfId="216" applyFont="false" applyBorder="false" applyAlignment="true" applyProtection="false">
      <alignment horizontal="general" vertical="bottom" textRotation="0" wrapText="true" indent="0" shrinkToFit="false"/>
      <protection locked="true" hidden="false"/>
    </xf>
    <xf numFmtId="164" fontId="4" fillId="0" borderId="0" xfId="216" applyFont="false" applyBorder="false" applyAlignment="false" applyProtection="false">
      <alignment horizontal="general" vertical="bottom" textRotation="0" wrapText="false" indent="0" shrinkToFit="false"/>
      <protection locked="true" hidden="false"/>
    </xf>
    <xf numFmtId="164" fontId="29" fillId="0" borderId="0" xfId="216" applyFont="true" applyBorder="false" applyAlignment="true" applyProtection="false">
      <alignment horizontal="general" vertical="bottom" textRotation="0" wrapText="true" indent="0" shrinkToFit="false"/>
      <protection locked="true" hidden="false"/>
    </xf>
    <xf numFmtId="164" fontId="4" fillId="0" borderId="0" xfId="216" applyFont="true" applyBorder="false" applyAlignment="true" applyProtection="false">
      <alignment horizontal="left" vertical="bottom" textRotation="0" wrapText="true" indent="1" shrinkToFit="false"/>
      <protection locked="true" hidden="false"/>
    </xf>
    <xf numFmtId="164" fontId="4" fillId="0" borderId="0" xfId="216" applyFont="true" applyBorder="false" applyAlignment="true" applyProtection="false">
      <alignment horizontal="right" vertical="bottom" textRotation="0" wrapText="false" indent="0" shrinkToFit="false"/>
      <protection locked="true" hidden="false"/>
    </xf>
    <xf numFmtId="164" fontId="4" fillId="0" borderId="18" xfId="216" applyFont="true" applyBorder="true" applyAlignment="true" applyProtection="false">
      <alignment horizontal="left" vertical="bottom" textRotation="0" wrapText="true" indent="1" shrinkToFit="false"/>
      <protection locked="true" hidden="false"/>
    </xf>
    <xf numFmtId="164" fontId="4" fillId="0" borderId="18" xfId="216" applyFont="true" applyBorder="true" applyAlignment="true" applyProtection="false">
      <alignment horizontal="right" vertical="bottom" textRotation="0" wrapText="false" indent="0" shrinkToFit="false"/>
      <protection locked="true" hidden="false"/>
    </xf>
    <xf numFmtId="164" fontId="29" fillId="0" borderId="26" xfId="216" applyFont="true" applyBorder="true" applyAlignment="true" applyProtection="false">
      <alignment horizontal="right" vertical="bottom" textRotation="0" wrapText="false" indent="0" shrinkToFit="false"/>
      <protection locked="true" hidden="false"/>
    </xf>
    <xf numFmtId="164" fontId="4" fillId="0" borderId="22" xfId="216" applyFont="true" applyBorder="true" applyAlignment="true" applyProtection="false">
      <alignment horizontal="left" vertical="bottom" textRotation="0" wrapText="true" indent="2" shrinkToFit="false"/>
      <protection locked="true" hidden="false"/>
    </xf>
    <xf numFmtId="164" fontId="4" fillId="0" borderId="22" xfId="216" applyFont="true" applyBorder="true" applyAlignment="true" applyProtection="false">
      <alignment horizontal="right" vertical="bottom" textRotation="0" wrapText="true" indent="0" shrinkToFit="false"/>
      <protection locked="true" hidden="false"/>
    </xf>
    <xf numFmtId="164" fontId="4" fillId="0" borderId="0" xfId="216" applyFont="true" applyBorder="false" applyAlignment="true" applyProtection="false">
      <alignment horizontal="left" vertical="bottom" textRotation="0" wrapText="true" indent="2" shrinkToFit="false"/>
      <protection locked="true" hidden="false"/>
    </xf>
    <xf numFmtId="164" fontId="4" fillId="0" borderId="0" xfId="216" applyFont="true" applyBorder="false" applyAlignment="true" applyProtection="false">
      <alignment horizontal="right" vertical="bottom" textRotation="0" wrapText="true" indent="0" shrinkToFit="false"/>
      <protection locked="true" hidden="false"/>
    </xf>
    <xf numFmtId="164" fontId="4" fillId="0" borderId="0" xfId="216" applyFont="true" applyBorder="false" applyAlignment="true" applyProtection="false">
      <alignment horizontal="left" vertical="bottom" textRotation="0" wrapText="true" indent="4" shrinkToFit="false"/>
      <protection locked="true" hidden="false"/>
    </xf>
    <xf numFmtId="164" fontId="4" fillId="0" borderId="22" xfId="216" applyFont="true" applyBorder="true" applyAlignment="true" applyProtection="false">
      <alignment horizontal="left" vertical="bottom" textRotation="0" wrapText="true" indent="4" shrinkToFit="false"/>
      <protection locked="true" hidden="false"/>
    </xf>
    <xf numFmtId="164" fontId="29" fillId="0" borderId="26" xfId="216"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8" fontId="29" fillId="0" borderId="25"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general" vertical="bottom" textRotation="0" wrapText="false" indent="0" shrinkToFit="false"/>
      <protection locked="true" hidden="false"/>
    </xf>
    <xf numFmtId="188" fontId="29" fillId="0" borderId="25" xfId="0" applyFont="true" applyBorder="true" applyAlignment="true" applyProtection="false">
      <alignment horizontal="center" vertical="bottom" textRotation="0" wrapText="true" indent="0" shrinkToFit="false"/>
      <protection locked="true" hidden="false"/>
    </xf>
    <xf numFmtId="164" fontId="29" fillId="0" borderId="26" xfId="0" applyFont="true" applyBorder="true" applyAlignment="true" applyProtection="false">
      <alignment horizontal="center"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false" indent="0" shrinkToFit="false"/>
      <protection locked="true" hidden="false"/>
    </xf>
    <xf numFmtId="164" fontId="4" fillId="0" borderId="0" xfId="216" applyFont="true" applyBorder="false" applyAlignment="false" applyProtection="false">
      <alignment horizontal="general" vertical="bottom" textRotation="0" wrapText="false" indent="0" shrinkToFit="false"/>
      <protection locked="true" hidden="false"/>
    </xf>
    <xf numFmtId="164" fontId="29" fillId="0" borderId="0" xfId="216" applyFont="true" applyBorder="false" applyAlignment="true" applyProtection="false">
      <alignment horizontal="left" vertical="bottom" textRotation="0" wrapText="true" indent="0" shrinkToFit="false"/>
      <protection locked="true" hidden="false"/>
    </xf>
    <xf numFmtId="188" fontId="29" fillId="0" borderId="0" xfId="216" applyFont="true" applyBorder="true" applyAlignment="true" applyProtection="false">
      <alignment horizontal="center" vertical="bottom" textRotation="0" wrapText="false" indent="0" shrinkToFit="false"/>
      <protection locked="true" hidden="false"/>
    </xf>
    <xf numFmtId="164" fontId="29" fillId="0" borderId="0" xfId="216" applyFont="true" applyBorder="false" applyAlignment="true" applyProtection="false">
      <alignment horizontal="center" vertical="bottom" textRotation="0" wrapText="false" indent="0" shrinkToFit="false"/>
      <protection locked="true" hidden="false"/>
    </xf>
    <xf numFmtId="164" fontId="29" fillId="0" borderId="25" xfId="216" applyFont="true" applyBorder="true" applyAlignment="true" applyProtection="false">
      <alignment horizontal="general" vertical="bottom" textRotation="0" wrapText="true" indent="0" shrinkToFit="false"/>
      <protection locked="true" hidden="false"/>
    </xf>
    <xf numFmtId="164" fontId="4" fillId="0" borderId="0" xfId="216" applyFont="true" applyBorder="true" applyAlignment="true" applyProtection="false">
      <alignment horizontal="general" vertical="bottom" textRotation="0" wrapText="false" indent="0" shrinkToFit="false"/>
      <protection locked="true" hidden="false"/>
    </xf>
    <xf numFmtId="164" fontId="29" fillId="0" borderId="0" xfId="216" applyFont="true" applyBorder="true" applyAlignment="true" applyProtection="false">
      <alignment horizontal="right" vertical="bottom" textRotation="0" wrapText="false" indent="0" shrinkToFit="false"/>
      <protection locked="true" hidden="false"/>
    </xf>
    <xf numFmtId="164" fontId="29" fillId="0" borderId="15" xfId="216" applyFont="true" applyBorder="true" applyAlignment="true" applyProtection="false">
      <alignment horizontal="general" vertical="bottom" textRotation="0" wrapText="true" indent="0" shrinkToFit="false"/>
      <protection locked="true" hidden="false"/>
    </xf>
    <xf numFmtId="164" fontId="4" fillId="0" borderId="0" xfId="216" applyFont="true" applyBorder="true" applyAlignment="true" applyProtection="false">
      <alignment horizontal="general" vertical="bottom" textRotation="0" wrapText="true" indent="0" shrinkToFit="false"/>
      <protection locked="true" hidden="false"/>
    </xf>
    <xf numFmtId="164" fontId="29" fillId="0" borderId="0" xfId="216" applyFont="true" applyBorder="true" applyAlignment="true" applyProtection="false">
      <alignment horizontal="center" vertical="bottom" textRotation="0" wrapText="true" indent="0" shrinkToFit="false"/>
      <protection locked="true" hidden="false"/>
    </xf>
    <xf numFmtId="164" fontId="29" fillId="0" borderId="0" xfId="216" applyFont="true" applyBorder="false" applyAlignment="false" applyProtection="false">
      <alignment horizontal="general" vertical="bottom" textRotation="0" wrapText="false" indent="0" shrinkToFit="false"/>
      <protection locked="true" hidden="false"/>
    </xf>
    <xf numFmtId="164" fontId="29" fillId="0" borderId="0" xfId="216"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216" applyFont="true" applyBorder="true" applyAlignment="true" applyProtection="false">
      <alignment horizontal="general" vertical="bottom" textRotation="0" wrapText="true" indent="0" shrinkToFit="false"/>
      <protection locked="true" hidden="false"/>
    </xf>
    <xf numFmtId="164" fontId="4" fillId="0" borderId="0" xfId="216" applyFont="true" applyBorder="true" applyAlignment="true" applyProtection="false">
      <alignment horizontal="left" vertical="bottom" textRotation="0" wrapText="true" indent="0" shrinkToFit="false"/>
      <protection locked="true" hidden="false"/>
    </xf>
    <xf numFmtId="191" fontId="2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7" fontId="4" fillId="0" borderId="0" xfId="273" applyFont="true" applyBorder="true" applyAlignment="true" applyProtection="true">
      <alignment horizontal="center" vertical="bottom" textRotation="0" wrapText="false" indent="0" shrinkToFit="false"/>
      <protection locked="true" hidden="false"/>
    </xf>
    <xf numFmtId="193" fontId="38"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38" fillId="0" borderId="0" xfId="19"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61" fillId="0" borderId="0" xfId="0" applyFont="true" applyBorder="true" applyAlignment="true" applyProtection="false">
      <alignment horizontal="justify" vertical="center" textRotation="0" wrapText="false" indent="0" shrinkToFit="false"/>
      <protection locked="true" hidden="false"/>
    </xf>
    <xf numFmtId="164" fontId="29" fillId="0" borderId="29"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0" borderId="32" xfId="216" applyFont="true" applyBorder="true" applyAlignment="false" applyProtection="false">
      <alignment horizontal="general" vertical="bottom" textRotation="0" wrapText="false" indent="0" shrinkToFit="false"/>
      <protection locked="true" hidden="false"/>
    </xf>
    <xf numFmtId="164" fontId="4" fillId="0" borderId="0" xfId="216" applyFont="true" applyBorder="true" applyAlignment="true" applyProtection="false">
      <alignment horizontal="left" vertical="bottom" textRotation="0" wrapText="false" indent="1" shrinkToFit="false"/>
      <protection locked="true" hidden="false"/>
    </xf>
    <xf numFmtId="164" fontId="4" fillId="0" borderId="0" xfId="216"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0" fillId="0" borderId="0" xfId="216" applyFont="true" applyBorder="true" applyAlignment="false" applyProtection="false">
      <alignment horizontal="general" vertical="bottom" textRotation="0" wrapText="false" indent="0" shrinkToFit="false"/>
      <protection locked="true" hidden="false"/>
    </xf>
    <xf numFmtId="164" fontId="0" fillId="0" borderId="0" xfId="216"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29" fillId="0" borderId="26" xfId="216" applyFont="true" applyBorder="true" applyAlignment="true" applyProtection="false">
      <alignment horizontal="left" vertical="bottom" textRotation="0" wrapText="false" indent="0" shrinkToFit="false"/>
      <protection locked="true" hidden="false"/>
    </xf>
    <xf numFmtId="164" fontId="29" fillId="0" borderId="26" xfId="216"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right" vertical="bottom" textRotation="0" wrapText="false" indent="0" shrinkToFit="false"/>
      <protection locked="true" hidden="false"/>
    </xf>
    <xf numFmtId="164" fontId="29" fillId="0" borderId="0" xfId="216" applyFont="true" applyBorder="true" applyAlignment="false" applyProtection="false">
      <alignment horizontal="general" vertical="bottom" textRotation="0" wrapText="false" indent="0" shrinkToFit="false"/>
      <protection locked="true" hidden="false"/>
    </xf>
    <xf numFmtId="164" fontId="29" fillId="0" borderId="0" xfId="216" applyFont="true" applyBorder="true" applyAlignment="false" applyProtection="false">
      <alignment horizontal="general" vertical="bottom" textRotation="0" wrapText="false" indent="0" shrinkToFit="false"/>
      <protection locked="true" hidden="false"/>
    </xf>
    <xf numFmtId="164" fontId="0" fillId="0" borderId="0" xfId="216" applyFont="true" applyBorder="true" applyAlignment="true" applyProtection="false">
      <alignment horizontal="left" vertical="bottom" textRotation="0" wrapText="false" indent="1" shrinkToFit="false"/>
      <protection locked="true" hidden="false"/>
    </xf>
    <xf numFmtId="164" fontId="4" fillId="0" borderId="0" xfId="216" applyFont="true" applyBorder="true" applyAlignment="true" applyProtection="false">
      <alignment horizontal="left" vertical="bottom" textRotation="0" wrapText="false" indent="1"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29" fillId="0" borderId="34" xfId="0" applyFont="true" applyBorder="true" applyAlignment="true" applyProtection="false">
      <alignment horizontal="right" vertical="bottom" textRotation="0" wrapText="false" indent="0" shrinkToFit="false"/>
      <protection locked="true" hidden="false"/>
    </xf>
    <xf numFmtId="164" fontId="29" fillId="0" borderId="0" xfId="216" applyFont="true" applyBorder="true" applyAlignment="true" applyProtection="false">
      <alignment horizontal="center" vertical="bottom" textRotation="0" wrapText="false" indent="0" shrinkToFit="false"/>
      <protection locked="true" hidden="false"/>
    </xf>
    <xf numFmtId="164" fontId="29" fillId="0" borderId="0" xfId="216" applyFont="true" applyBorder="false" applyAlignment="true" applyProtection="false">
      <alignment horizontal="right" vertical="bottom" textRotation="0" wrapText="false" indent="0" shrinkToFit="false"/>
      <protection locked="true" hidden="false"/>
    </xf>
    <xf numFmtId="164" fontId="4" fillId="0" borderId="25" xfId="216" applyFont="false" applyBorder="true" applyAlignment="false" applyProtection="false">
      <alignment horizontal="general" vertical="bottom" textRotation="0" wrapText="false" indent="0" shrinkToFit="false"/>
      <protection locked="true" hidden="false"/>
    </xf>
    <xf numFmtId="164" fontId="4" fillId="0" borderId="25" xfId="216" applyFont="true" applyBorder="true" applyAlignment="true" applyProtection="false">
      <alignment horizontal="right" vertical="bottom" textRotation="0" wrapText="false" indent="0" shrinkToFit="false"/>
      <protection locked="true" hidden="false"/>
    </xf>
    <xf numFmtId="164" fontId="29" fillId="0" borderId="25" xfId="216" applyFont="true" applyBorder="true" applyAlignment="true" applyProtection="false">
      <alignment horizontal="left" vertical="bottom" textRotation="0" wrapText="true" indent="0" shrinkToFit="false"/>
      <protection locked="true" hidden="false"/>
    </xf>
    <xf numFmtId="164" fontId="4" fillId="20" borderId="0" xfId="216" applyFont="true" applyBorder="false" applyAlignment="true" applyProtection="false">
      <alignment horizontal="right" vertical="bottom" textRotation="0" wrapText="false" indent="0" shrinkToFit="false"/>
      <protection locked="true" hidden="false"/>
    </xf>
    <xf numFmtId="164" fontId="4" fillId="0" borderId="0" xfId="216" applyFont="true" applyBorder="false" applyAlignment="true" applyProtection="false">
      <alignment horizontal="right" vertical="bottom" textRotation="0" wrapText="false" indent="0" shrinkToFit="false"/>
      <protection locked="true" hidden="false"/>
    </xf>
    <xf numFmtId="164" fontId="29" fillId="0" borderId="0" xfId="216" applyFont="true" applyBorder="false" applyAlignment="true" applyProtection="false">
      <alignment horizontal="left" vertical="bottom" textRotation="0" wrapText="false" indent="0" shrinkToFit="false"/>
      <protection locked="true" hidden="false"/>
    </xf>
    <xf numFmtId="164" fontId="4" fillId="13" borderId="0" xfId="216" applyFont="true" applyBorder="false" applyAlignment="true" applyProtection="false">
      <alignment horizontal="left" vertical="bottom" textRotation="0" wrapText="false" indent="0" shrinkToFit="false"/>
      <protection locked="true" hidden="false"/>
    </xf>
    <xf numFmtId="164" fontId="29" fillId="0" borderId="0" xfId="216" applyFont="true" applyBorder="true" applyAlignment="true" applyProtection="false">
      <alignment horizontal="left" vertical="bottom" textRotation="0" wrapText="true" indent="0" shrinkToFit="false"/>
      <protection locked="true" hidden="false"/>
    </xf>
    <xf numFmtId="164" fontId="4" fillId="0" borderId="0" xfId="216" applyFont="true" applyBorder="true" applyAlignment="true" applyProtection="false">
      <alignment horizontal="left" vertical="bottom" textRotation="0" wrapText="true" indent="1" shrinkToFit="false"/>
      <protection locked="true" hidden="false"/>
    </xf>
    <xf numFmtId="164" fontId="4" fillId="0" borderId="0" xfId="216" applyFont="true" applyBorder="true" applyAlignment="true" applyProtection="false">
      <alignment horizontal="left" vertical="bottom" textRotation="0" wrapText="true" indent="0" shrinkToFit="false"/>
      <protection locked="true" hidden="false"/>
    </xf>
    <xf numFmtId="164" fontId="4" fillId="13" borderId="0" xfId="216" applyFont="true" applyBorder="false" applyAlignment="true" applyProtection="false">
      <alignment horizontal="right" vertical="bottom" textRotation="0" wrapText="false" indent="0" shrinkToFit="false"/>
      <protection locked="true" hidden="false"/>
    </xf>
    <xf numFmtId="164" fontId="4" fillId="0" borderId="0" xfId="216" applyFont="false" applyBorder="false" applyAlignment="false" applyProtection="false">
      <alignment horizontal="general" vertical="bottom" textRotation="0" wrapText="false" indent="0" shrinkToFit="false"/>
      <protection locked="true" hidden="false"/>
    </xf>
    <xf numFmtId="164" fontId="4" fillId="13" borderId="0" xfId="216" applyFont="true" applyBorder="true" applyAlignment="true" applyProtection="false">
      <alignment horizontal="left" vertical="bottom" textRotation="0" wrapText="true" indent="1" shrinkToFit="false"/>
      <protection locked="true" hidden="false"/>
    </xf>
    <xf numFmtId="164" fontId="29" fillId="0" borderId="26" xfId="216" applyFont="true" applyBorder="true" applyAlignment="true" applyProtection="false">
      <alignment horizontal="right" vertical="bottom" textRotation="0" wrapText="false" indent="0" shrinkToFit="false"/>
      <protection locked="true" hidden="false"/>
    </xf>
    <xf numFmtId="164" fontId="29" fillId="13" borderId="0" xfId="216" applyFont="true" applyBorder="false" applyAlignment="true" applyProtection="false">
      <alignment horizontal="left" vertical="bottom" textRotation="0" wrapText="false" indent="0" shrinkToFit="false"/>
      <protection locked="true" hidden="false"/>
    </xf>
    <xf numFmtId="164" fontId="29" fillId="0" borderId="0" xfId="216" applyFont="true" applyBorder="true" applyAlignment="true" applyProtection="false">
      <alignment horizontal="general" vertical="bottom" textRotation="0" wrapText="false" indent="0" shrinkToFit="false"/>
      <protection locked="true" hidden="false"/>
    </xf>
    <xf numFmtId="164" fontId="4" fillId="0" borderId="22" xfId="216" applyFont="true" applyBorder="true" applyAlignment="true" applyProtection="false">
      <alignment horizontal="general" vertical="bottom" textRotation="0" wrapText="true" indent="0" shrinkToFit="false"/>
      <protection locked="true" hidden="false"/>
    </xf>
    <xf numFmtId="164" fontId="4" fillId="13" borderId="3" xfId="216" applyFont="false" applyBorder="true" applyAlignment="false" applyProtection="false">
      <alignment horizontal="general" vertical="bottom" textRotation="0" wrapText="false" indent="0" shrinkToFit="false"/>
      <protection locked="true" hidden="false"/>
    </xf>
    <xf numFmtId="164" fontId="4" fillId="20" borderId="3" xfId="216" applyFont="false" applyBorder="true" applyAlignment="true" applyProtection="false">
      <alignment horizontal="right" vertical="bottom" textRotation="0" wrapText="false" indent="0" shrinkToFit="false"/>
      <protection locked="tru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1.031&#9;1.045&#9;1.054&#9;1.055&#9;1.057" xfId="24"/>
    <cellStyle name="1.031&#9;1.045&#9;1.054&#9;1.055&#9;1.057 2" xfId="25"/>
    <cellStyle name="20% - Accent1 2" xfId="26"/>
    <cellStyle name="20% - Accent2 2" xfId="27"/>
    <cellStyle name="20% - Accent3 2" xfId="28"/>
    <cellStyle name="20% - Accent4 2" xfId="29"/>
    <cellStyle name="20% - Accent5 2" xfId="30"/>
    <cellStyle name="20% - Accent6 2" xfId="31"/>
    <cellStyle name="40% - Accent1 2" xfId="32"/>
    <cellStyle name="40% - Accent2 2" xfId="33"/>
    <cellStyle name="40% - Accent3 2" xfId="34"/>
    <cellStyle name="40% - Accent4 2" xfId="35"/>
    <cellStyle name="40% - Accent5 2" xfId="36"/>
    <cellStyle name="40% - Accent6 2" xfId="37"/>
    <cellStyle name="60% - Accent1 2" xfId="38"/>
    <cellStyle name="60% - Accent2 2" xfId="39"/>
    <cellStyle name="60% - Accent3 2" xfId="40"/>
    <cellStyle name="60% - Accent4 2" xfId="41"/>
    <cellStyle name="60% - Accent5 2" xfId="42"/>
    <cellStyle name="60% - Accent6 2" xfId="43"/>
    <cellStyle name="=C:\WINNT\SYSTEM32\COMMAND.COM" xfId="44"/>
    <cellStyle name="=C:\WINNT\SYSTEM32\COMMAND.COM 2" xfId="45"/>
    <cellStyle name="=C:\WINNT\SYSTEM32\COMMAND.COM 2 2" xfId="46"/>
    <cellStyle name="=C:\WINNT\SYSTEM32\COMMAND.COM 3" xfId="47"/>
    <cellStyle name="=C:\WINNT\SYSTEM32\COMMAND.COM 3 2" xfId="48"/>
    <cellStyle name="_Annex E &amp; X" xfId="49"/>
    <cellStyle name="_Annex E &amp; X 2" xfId="50"/>
    <cellStyle name="_Annex E &amp; X 2 2" xfId="51"/>
    <cellStyle name="_Annex E &amp; X 3" xfId="52"/>
    <cellStyle name="_Annex E &amp; X 3 2" xfId="53"/>
    <cellStyle name="_ORR-#304151-v1H-Financial_Model_EW_for_JUN08_Draft_Determinations" xfId="54"/>
    <cellStyle name="_ORR-#304151-v1H-Financial_Model_EW_for_JUN08_Draft_Determinations 2" xfId="55"/>
    <cellStyle name="_ORR-#304151-v1H-Financial_Model_EW_for_JUN08_Draft_Determinations 2 2" xfId="56"/>
    <cellStyle name="_ORR-#304151-v1H-Financial_Model_EW_for_JUN08_Draft_Determinations 3" xfId="57"/>
    <cellStyle name="_ORR-#304151-v1H-Financial_Model_EW_for_JUN08_Draft_Determinations 3 2" xfId="58"/>
    <cellStyle name="Accent1 2" xfId="59"/>
    <cellStyle name="Accent2 2" xfId="60"/>
    <cellStyle name="Accent3 2" xfId="61"/>
    <cellStyle name="Accent4 2" xfId="62"/>
    <cellStyle name="Accent5 2" xfId="63"/>
    <cellStyle name="Accent6 2" xfId="64"/>
    <cellStyle name="Bad 2" xfId="65"/>
    <cellStyle name="BlankCellReferred" xfId="66"/>
    <cellStyle name="BlankCellReferred 2" xfId="67"/>
    <cellStyle name="BlankCellReferred 2 2" xfId="68"/>
    <cellStyle name="BlankCellReferred 3" xfId="69"/>
    <cellStyle name="BlankCellReferred 3 2" xfId="70"/>
    <cellStyle name="Calc - Amount" xfId="71"/>
    <cellStyle name="Calc - AmountTotS" xfId="72"/>
    <cellStyle name="Calc_%(2dp)" xfId="73"/>
    <cellStyle name="Calcs_(sum0dp)" xfId="74"/>
    <cellStyle name="Calculated_Money" xfId="75"/>
    <cellStyle name="calculation" xfId="76"/>
    <cellStyle name="calculation (0dp)" xfId="77"/>
    <cellStyle name="calculation (0dp) 2" xfId="78"/>
    <cellStyle name="calculation (0dp) 2 2" xfId="79"/>
    <cellStyle name="calculation (0dp) 3" xfId="80"/>
    <cellStyle name="calculation (0dp) 3 2" xfId="81"/>
    <cellStyle name="calculation 2" xfId="82"/>
    <cellStyle name="calculation 3" xfId="83"/>
    <cellStyle name="calculation 4" xfId="84"/>
    <cellStyle name="calculation 5" xfId="85"/>
    <cellStyle name="calculation 6" xfId="86"/>
    <cellStyle name="Calculation_Amortisation" xfId="87"/>
    <cellStyle name="category_heading" xfId="88"/>
    <cellStyle name="Check Cell 2" xfId="89"/>
    <cellStyle name="CheckCell" xfId="90"/>
    <cellStyle name="Comma 10" xfId="91"/>
    <cellStyle name="Comma 10 2" xfId="92"/>
    <cellStyle name="Comma 11" xfId="93"/>
    <cellStyle name="Comma 11 2" xfId="94"/>
    <cellStyle name="Comma 12" xfId="95"/>
    <cellStyle name="Comma 12 2" xfId="96"/>
    <cellStyle name="Comma 13" xfId="97"/>
    <cellStyle name="Comma 13 2" xfId="98"/>
    <cellStyle name="Comma 14" xfId="99"/>
    <cellStyle name="Comma 14 2" xfId="100"/>
    <cellStyle name="Comma 15" xfId="101"/>
    <cellStyle name="Comma 15 2" xfId="102"/>
    <cellStyle name="Comma 16" xfId="103"/>
    <cellStyle name="Comma 16 2" xfId="104"/>
    <cellStyle name="Comma 17" xfId="105"/>
    <cellStyle name="Comma 17 2" xfId="106"/>
    <cellStyle name="Comma 18" xfId="107"/>
    <cellStyle name="Comma 18 2" xfId="108"/>
    <cellStyle name="Comma 19" xfId="109"/>
    <cellStyle name="Comma 19 2" xfId="110"/>
    <cellStyle name="Comma 2" xfId="111"/>
    <cellStyle name="Comma 2 2" xfId="112"/>
    <cellStyle name="Comma 20" xfId="113"/>
    <cellStyle name="Comma 21" xfId="114"/>
    <cellStyle name="Comma 22" xfId="115"/>
    <cellStyle name="Comma 23" xfId="116"/>
    <cellStyle name="Comma 24" xfId="117"/>
    <cellStyle name="Comma 25" xfId="118"/>
    <cellStyle name="Comma 26" xfId="119"/>
    <cellStyle name="Comma 27" xfId="120"/>
    <cellStyle name="Comma 28" xfId="121"/>
    <cellStyle name="Comma 29" xfId="122"/>
    <cellStyle name="Comma 3" xfId="123"/>
    <cellStyle name="Comma 3 2" xfId="124"/>
    <cellStyle name="Comma 30" xfId="125"/>
    <cellStyle name="Comma 31" xfId="126"/>
    <cellStyle name="Comma 32" xfId="127"/>
    <cellStyle name="Comma 33" xfId="128"/>
    <cellStyle name="Comma 34" xfId="129"/>
    <cellStyle name="Comma 35" xfId="130"/>
    <cellStyle name="Comma 36" xfId="131"/>
    <cellStyle name="Comma 37" xfId="132"/>
    <cellStyle name="Comma 38" xfId="133"/>
    <cellStyle name="Comma 39" xfId="134"/>
    <cellStyle name="Comma 4" xfId="135"/>
    <cellStyle name="Comma 4 2" xfId="136"/>
    <cellStyle name="Comma 5" xfId="137"/>
    <cellStyle name="Comma 5 2" xfId="138"/>
    <cellStyle name="Comma 6" xfId="139"/>
    <cellStyle name="Comma 6 2" xfId="140"/>
    <cellStyle name="Comma 7" xfId="141"/>
    <cellStyle name="Comma 7 2" xfId="142"/>
    <cellStyle name="Comma 8" xfId="143"/>
    <cellStyle name="Comma 8 2" xfId="144"/>
    <cellStyle name="Comma 9" xfId="145"/>
    <cellStyle name="Comma 9 2" xfId="146"/>
    <cellStyle name="Comma [0] - Calcs" xfId="147"/>
    <cellStyle name="Comma [0] - Calcs 2" xfId="148"/>
    <cellStyle name="Comma [0] - Calcs 2 2" xfId="149"/>
    <cellStyle name="Comma [0] - Calcs 3" xfId="150"/>
    <cellStyle name="Comma [0] - Calcs 3 2" xfId="151"/>
    <cellStyle name="Comma [0] - Inputs" xfId="152"/>
    <cellStyle name="Comma [0] - Inputs 2" xfId="153"/>
    <cellStyle name="Comma [0] - Inputs 2 2" xfId="154"/>
    <cellStyle name="Comma [0] - Inputs 3" xfId="155"/>
    <cellStyle name="Comma [0] - Inputs 3 2" xfId="156"/>
    <cellStyle name="Comma [0F" xfId="157"/>
    <cellStyle name="CP4" xfId="158"/>
    <cellStyle name="data_input" xfId="159"/>
    <cellStyle name="Date" xfId="160"/>
    <cellStyle name="Date 2" xfId="161"/>
    <cellStyle name="Date 2 2" xfId="162"/>
    <cellStyle name="Date 3" xfId="163"/>
    <cellStyle name="Date 3 2" xfId="164"/>
    <cellStyle name="DateD_Cal" xfId="165"/>
    <cellStyle name="DateM_Cal" xfId="166"/>
    <cellStyle name="DateY_Cal" xfId="167"/>
    <cellStyle name="Explanatory Text 2" xfId="168"/>
    <cellStyle name="EY House" xfId="169"/>
    <cellStyle name="flag_link" xfId="170"/>
    <cellStyle name="formula_link" xfId="171"/>
    <cellStyle name="FORMULANOCHG" xfId="172"/>
    <cellStyle name="FX" xfId="173"/>
    <cellStyle name="gill sans" xfId="174"/>
    <cellStyle name="gill sans 2" xfId="175"/>
    <cellStyle name="gill sans 2 2" xfId="176"/>
    <cellStyle name="gill sans 3" xfId="177"/>
    <cellStyle name="gill sans 3 2" xfId="178"/>
    <cellStyle name="Good 2" xfId="179"/>
    <cellStyle name="Header1" xfId="180"/>
    <cellStyle name="Header2" xfId="181"/>
    <cellStyle name="Heading - Section" xfId="182"/>
    <cellStyle name="Heading - Sub Section" xfId="183"/>
    <cellStyle name="Heading 1 2" xfId="184"/>
    <cellStyle name="Heading 2 2" xfId="185"/>
    <cellStyle name="Heading 3 2" xfId="186"/>
    <cellStyle name="Heading 4 2" xfId="187"/>
    <cellStyle name="Heading 4 3" xfId="188"/>
    <cellStyle name="Heading 4 4" xfId="189"/>
    <cellStyle name="Heading 1" xfId="190"/>
    <cellStyle name="Heading2" xfId="191"/>
    <cellStyle name="Inp_%1dp" xfId="192"/>
    <cellStyle name="Input 2" xfId="193"/>
    <cellStyle name="Input 2 2" xfId="194"/>
    <cellStyle name="Input 3" xfId="195"/>
    <cellStyle name="Input 3 2" xfId="196"/>
    <cellStyle name="Input 4" xfId="197"/>
    <cellStyle name="INPUTCHG" xfId="198"/>
    <cellStyle name="INPUTNOCHG" xfId="199"/>
    <cellStyle name="Inputs_(0dp)" xfId="200"/>
    <cellStyle name="Invisible" xfId="201"/>
    <cellStyle name="Link_ERM" xfId="202"/>
    <cellStyle name="Linked Cell 2" xfId="203"/>
    <cellStyle name="LocalHeading" xfId="204"/>
    <cellStyle name="LocalHeading 2" xfId="205"/>
    <cellStyle name="LocalHeading 3" xfId="206"/>
    <cellStyle name="lookupdata" xfId="207"/>
    <cellStyle name="million" xfId="208"/>
    <cellStyle name="million 2" xfId="209"/>
    <cellStyle name="million 2 2" xfId="210"/>
    <cellStyle name="million 3" xfId="211"/>
    <cellStyle name="million 3 2" xfId="212"/>
    <cellStyle name="Named range label" xfId="213"/>
    <cellStyle name="Neutral 2" xfId="214"/>
    <cellStyle name="Normal 2" xfId="215"/>
    <cellStyle name="Normal 2 2" xfId="216"/>
    <cellStyle name="Normal 3" xfId="217"/>
    <cellStyle name="Normal 4" xfId="218"/>
    <cellStyle name="Normal 5" xfId="219"/>
    <cellStyle name="Normal 6" xfId="220"/>
    <cellStyle name="Normal_ORR-#365604-v1-Templates_for_CP4_regulatory_accounts" xfId="221"/>
    <cellStyle name="Normal_ORR-#365604-v1-Templates_for_CP4_regulatory_accounts 2" xfId="222"/>
    <cellStyle name="NormalTextInput" xfId="223"/>
    <cellStyle name="NormalTextInput 2" xfId="224"/>
    <cellStyle name="Note 2" xfId="225"/>
    <cellStyle name="Notes" xfId="226"/>
    <cellStyle name="Notes 2" xfId="227"/>
    <cellStyle name="Notes 3" xfId="228"/>
    <cellStyle name="NPV" xfId="229"/>
    <cellStyle name="NPV 2" xfId="230"/>
    <cellStyle name="NPV 2 2" xfId="231"/>
    <cellStyle name="NPV 3" xfId="232"/>
    <cellStyle name="NPV 3 2" xfId="233"/>
    <cellStyle name="Num0_Cal" xfId="234"/>
    <cellStyle name="Num1_Cal" xfId="235"/>
    <cellStyle name="Num2_Cal" xfId="236"/>
    <cellStyle name="Num3_Cal" xfId="237"/>
    <cellStyle name="Number" xfId="238"/>
    <cellStyle name="Number 2" xfId="239"/>
    <cellStyle name="Number 2 2" xfId="240"/>
    <cellStyle name="Number 3" xfId="241"/>
    <cellStyle name="Number 3 2" xfId="242"/>
    <cellStyle name="nXt - Calc 1" xfId="243"/>
    <cellStyle name="nXt - Calc 10" xfId="244"/>
    <cellStyle name="nXt - Calc 2" xfId="245"/>
    <cellStyle name="nXt - Calc 3" xfId="246"/>
    <cellStyle name="nXt - Calc 4" xfId="247"/>
    <cellStyle name="nXt - Calc 5" xfId="248"/>
    <cellStyle name="nXt - Calc 6" xfId="249"/>
    <cellStyle name="nXt - Calc 7" xfId="250"/>
    <cellStyle name="nXt - Calc 8" xfId="251"/>
    <cellStyle name="nXt - Calc 9" xfId="252"/>
    <cellStyle name="nXt - Input 1" xfId="253"/>
    <cellStyle name="nXt - Input 2" xfId="254"/>
    <cellStyle name="nXt - Named Range" xfId="255"/>
    <cellStyle name="nXt - Named Rng Lbl" xfId="256"/>
    <cellStyle name="nXt - Named Rng Lbl 2" xfId="257"/>
    <cellStyle name="nXt - Named Rng Lbl 3" xfId="258"/>
    <cellStyle name="nXt - Title 1" xfId="259"/>
    <cellStyle name="nXt - Title 2" xfId="260"/>
    <cellStyle name="nXt - Title 3" xfId="261"/>
    <cellStyle name="nXt - Title 4" xfId="262"/>
    <cellStyle name="Out_(0dp)" xfId="263"/>
    <cellStyle name="Output 2" xfId="264"/>
    <cellStyle name="OUTPUT AMOUNTS" xfId="265"/>
    <cellStyle name="OUTPUT COLUMN HEADINGS" xfId="266"/>
    <cellStyle name="OUTPUT LINE ITEMS" xfId="267"/>
    <cellStyle name="OUTPUT REPORT HEADING" xfId="268"/>
    <cellStyle name="OUTPUT REPORT TITLE" xfId="269"/>
    <cellStyle name="Perc0_Cal" xfId="270"/>
    <cellStyle name="Perc1_Cal" xfId="271"/>
    <cellStyle name="Perc2_Cal" xfId="272"/>
    <cellStyle name="Percent 2" xfId="273"/>
    <cellStyle name="Percent 2 2" xfId="274"/>
    <cellStyle name="Percent 3" xfId="275"/>
    <cellStyle name="Percent 3 2" xfId="276"/>
    <cellStyle name="Percent 4" xfId="277"/>
    <cellStyle name="Repeater" xfId="278"/>
    <cellStyle name="Repeater 2" xfId="279"/>
    <cellStyle name="Repeater 2 2" xfId="280"/>
    <cellStyle name="Repeater 3" xfId="281"/>
    <cellStyle name="Repeater 3 2" xfId="282"/>
    <cellStyle name="ReportSubTitle" xfId="283"/>
    <cellStyle name="ReportTitle" xfId="284"/>
    <cellStyle name="RowColTitle" xfId="285"/>
    <cellStyle name="RowHeading1" xfId="286"/>
    <cellStyle name="Scen_Inp_%(1dp)" xfId="287"/>
    <cellStyle name="SheetName" xfId="288"/>
    <cellStyle name="Style 1" xfId="289"/>
    <cellStyle name="Style 1 2" xfId="290"/>
    <cellStyle name="Style 2" xfId="291"/>
    <cellStyle name="TB check" xfId="292"/>
    <cellStyle name="text_input" xfId="293"/>
    <cellStyle name="Title 2" xfId="294"/>
    <cellStyle name="Total 2" xfId="295"/>
    <cellStyle name="Warning Text 2" xfId="296"/>
  </cellStyles>
  <dxfs count="6">
    <dxf>
      <font>
        <name val="Arial"/>
        <family val="0"/>
        <color rgb="FF993300"/>
      </font>
      <fill>
        <patternFill>
          <bgColor rgb="FFFFFF99"/>
        </patternFill>
      </fill>
    </dxf>
    <dxf>
      <font>
        <name val="Arial"/>
        <family val="0"/>
        <color rgb="FFFF0000"/>
      </font>
      <fill>
        <patternFill>
          <bgColor rgb="FFCC99FF"/>
        </patternFill>
      </fill>
    </dxf>
    <dxf>
      <font>
        <name val="Arial"/>
        <family val="0"/>
        <color rgb="FFFF0000"/>
      </font>
      <fill>
        <patternFill>
          <bgColor rgb="FFCC99FF"/>
        </patternFill>
      </fill>
    </dxf>
    <dxf>
      <font>
        <name val="Arial"/>
        <family val="0"/>
        <color rgb="FF993300"/>
      </font>
      <fill>
        <patternFill>
          <bgColor rgb="FFFFFF99"/>
        </patternFill>
      </fill>
    </dxf>
    <dxf>
      <font>
        <name val="Arial"/>
        <family val="0"/>
        <color rgb="FFFF0000"/>
      </font>
      <fill>
        <patternFill>
          <bgColor rgb="FFCC99FF"/>
        </patternFill>
      </fill>
    </dxf>
    <dxf>
      <font>
        <name val="Arial"/>
        <family val="0"/>
        <color rgb="FF9933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N2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30" activeCellId="0" sqref="I30"/>
    </sheetView>
  </sheetViews>
  <sheetFormatPr defaultColWidth="9.13671875" defaultRowHeight="12.75" zeroHeight="false" outlineLevelRow="1" outlineLevelCol="1"/>
  <cols>
    <col collapsed="false" customWidth="true" hidden="false" outlineLevel="0" max="1" min="1" style="1" width="3.42"/>
    <col collapsed="false" customWidth="true" hidden="false" outlineLevel="0" max="2" min="2" style="1" width="3.85"/>
    <col collapsed="false" customWidth="true" hidden="false" outlineLevel="0" max="3" min="3" style="1" width="10.28"/>
    <col collapsed="false" customWidth="true" hidden="true" outlineLevel="1" max="4" min="4" style="1" width="4.99"/>
    <col collapsed="false" customWidth="true" hidden="true" outlineLevel="1" max="5" min="5" style="1" width="4.28"/>
    <col collapsed="false" customWidth="true" hidden="false" outlineLevel="0" max="6" min="6" style="1" width="4.99"/>
    <col collapsed="false" customWidth="true" hidden="false" outlineLevel="0" max="7" min="7" style="1" width="4.14"/>
    <col collapsed="false" customWidth="false" hidden="false" outlineLevel="0" max="8" min="8" style="1" width="9.14"/>
    <col collapsed="false" customWidth="true" hidden="false" outlineLevel="0" max="9" min="9" style="1" width="14.41"/>
    <col collapsed="false" customWidth="false" hidden="false" outlineLevel="0" max="10" min="10" style="1" width="9.14"/>
    <col collapsed="false" customWidth="true" hidden="false" outlineLevel="0" max="11" min="11" style="1" width="4.14"/>
    <col collapsed="false" customWidth="false" hidden="false" outlineLevel="0" max="13" min="12" style="1" width="9.14"/>
    <col collapsed="false" customWidth="true" hidden="false" outlineLevel="0" max="14" min="14" style="1" width="4.28"/>
    <col collapsed="false" customWidth="false" hidden="false" outlineLevel="0" max="257" min="15" style="1" width="9.14"/>
  </cols>
  <sheetData>
    <row r="2" customFormat="false" ht="12.75" hidden="false" customHeight="false" outlineLevel="0" collapsed="false">
      <c r="B2" s="2"/>
      <c r="C2" s="2"/>
      <c r="D2" s="2"/>
      <c r="E2" s="2"/>
      <c r="F2" s="2"/>
      <c r="G2" s="2"/>
      <c r="H2" s="2"/>
      <c r="I2" s="2"/>
      <c r="J2" s="2"/>
      <c r="K2" s="2"/>
      <c r="L2" s="2"/>
      <c r="M2" s="2"/>
      <c r="N2" s="2"/>
    </row>
    <row r="3" customFormat="false" ht="12.75" hidden="false" customHeight="false" outlineLevel="0" collapsed="false">
      <c r="B3" s="2"/>
      <c r="C3" s="3" t="s">
        <v>0</v>
      </c>
      <c r="D3" s="4"/>
      <c r="E3" s="4"/>
      <c r="F3" s="4"/>
      <c r="G3" s="4"/>
      <c r="H3" s="4"/>
      <c r="I3" s="4"/>
      <c r="J3" s="4"/>
      <c r="K3" s="4"/>
      <c r="L3" s="4"/>
      <c r="M3" s="5"/>
      <c r="N3" s="2"/>
    </row>
    <row r="4" customFormat="false" ht="12.75" hidden="false" customHeight="false" outlineLevel="0" collapsed="false">
      <c r="B4" s="2"/>
      <c r="C4" s="6" t="s">
        <v>1</v>
      </c>
      <c r="D4" s="7"/>
      <c r="E4" s="7"/>
      <c r="F4" s="7"/>
      <c r="G4" s="7"/>
      <c r="H4" s="7"/>
      <c r="I4" s="7"/>
      <c r="J4" s="7"/>
      <c r="K4" s="7"/>
      <c r="L4" s="7"/>
      <c r="M4" s="8"/>
      <c r="N4" s="2"/>
    </row>
    <row r="5" customFormat="false" ht="12.75" hidden="false" customHeight="false" outlineLevel="0" collapsed="false">
      <c r="B5" s="2"/>
      <c r="C5" s="9"/>
      <c r="D5" s="7"/>
      <c r="E5" s="7"/>
      <c r="F5" s="7"/>
      <c r="G5" s="10"/>
      <c r="H5" s="10"/>
      <c r="I5" s="10"/>
      <c r="J5" s="10"/>
      <c r="K5" s="10"/>
      <c r="L5" s="7"/>
      <c r="M5" s="8"/>
      <c r="N5" s="2"/>
    </row>
    <row r="6" customFormat="false" ht="12.75" hidden="false" customHeight="false" outlineLevel="0" collapsed="false">
      <c r="B6" s="2"/>
      <c r="C6" s="9"/>
      <c r="D6" s="7"/>
      <c r="E6" s="7"/>
      <c r="F6" s="8"/>
      <c r="G6" s="7"/>
      <c r="H6" s="7"/>
      <c r="I6" s="7"/>
      <c r="J6" s="7"/>
      <c r="K6" s="11"/>
      <c r="L6" s="7"/>
      <c r="M6" s="8"/>
      <c r="N6" s="2"/>
    </row>
    <row r="7" customFormat="false" ht="12.75" hidden="false" customHeight="false" outlineLevel="0" collapsed="false">
      <c r="B7" s="2"/>
      <c r="C7" s="9"/>
      <c r="D7" s="7"/>
      <c r="E7" s="7"/>
      <c r="F7" s="7"/>
      <c r="G7" s="6"/>
      <c r="H7" s="12" t="s">
        <v>2</v>
      </c>
      <c r="I7" s="7"/>
      <c r="J7" s="13" t="s">
        <v>3</v>
      </c>
      <c r="K7" s="8"/>
      <c r="L7" s="7"/>
      <c r="M7" s="8"/>
      <c r="N7" s="2"/>
    </row>
    <row r="8" customFormat="false" ht="69.75" hidden="false" customHeight="true" outlineLevel="0" collapsed="false">
      <c r="B8" s="2"/>
      <c r="C8" s="9"/>
      <c r="D8" s="7"/>
      <c r="E8" s="7"/>
      <c r="F8" s="7"/>
      <c r="G8" s="9"/>
      <c r="H8" s="7"/>
      <c r="I8" s="7"/>
      <c r="J8" s="14"/>
      <c r="K8" s="8"/>
      <c r="L8" s="7"/>
      <c r="M8" s="8"/>
      <c r="N8" s="2"/>
    </row>
    <row r="9" customFormat="false" ht="12.75" hidden="false" customHeight="false" outlineLevel="0" collapsed="false">
      <c r="B9" s="2"/>
      <c r="C9" s="9"/>
      <c r="D9" s="7"/>
      <c r="E9" s="7"/>
      <c r="F9" s="7"/>
      <c r="G9" s="15"/>
      <c r="H9" s="10"/>
      <c r="I9" s="10"/>
      <c r="J9" s="10"/>
      <c r="K9" s="16"/>
      <c r="L9" s="7"/>
      <c r="M9" s="8"/>
      <c r="N9" s="2"/>
    </row>
    <row r="10" customFormat="false" ht="12.75" hidden="false" customHeight="false" outlineLevel="0" collapsed="false">
      <c r="B10" s="2"/>
      <c r="C10" s="9"/>
      <c r="D10" s="7"/>
      <c r="E10" s="7"/>
      <c r="F10" s="7"/>
      <c r="G10" s="7"/>
      <c r="H10" s="7"/>
      <c r="I10" s="7"/>
      <c r="J10" s="7"/>
      <c r="K10" s="7"/>
      <c r="L10" s="7"/>
      <c r="M10" s="8"/>
      <c r="N10" s="2"/>
    </row>
    <row r="11" customFormat="false" ht="12.75" hidden="true" customHeight="false" outlineLevel="1" collapsed="false">
      <c r="B11" s="2"/>
      <c r="C11" s="9"/>
      <c r="D11" s="12" t="s">
        <v>4</v>
      </c>
      <c r="E11" s="7"/>
      <c r="F11" s="7"/>
      <c r="G11" s="7"/>
      <c r="H11" s="7"/>
      <c r="I11" s="7"/>
      <c r="J11" s="7"/>
      <c r="K11" s="7"/>
      <c r="L11" s="7"/>
      <c r="M11" s="8"/>
      <c r="N11" s="2"/>
    </row>
    <row r="12" customFormat="false" ht="12.75" hidden="true" customHeight="false" outlineLevel="1" collapsed="false">
      <c r="B12" s="2"/>
      <c r="C12" s="9"/>
      <c r="D12" s="7"/>
      <c r="E12" s="7"/>
      <c r="F12" s="7"/>
      <c r="G12" s="7"/>
      <c r="H12" s="7"/>
      <c r="I12" s="7"/>
      <c r="J12" s="7"/>
      <c r="K12" s="7"/>
      <c r="L12" s="7"/>
      <c r="M12" s="8"/>
      <c r="N12" s="2"/>
    </row>
    <row r="13" customFormat="false" ht="12.75" hidden="true" customHeight="false" outlineLevel="1" collapsed="false">
      <c r="B13" s="2"/>
      <c r="C13" s="17" t="s">
        <v>3</v>
      </c>
      <c r="D13" s="18" t="n">
        <v>2008</v>
      </c>
      <c r="E13" s="18" t="s">
        <v>5</v>
      </c>
      <c r="F13" s="7"/>
      <c r="G13" s="7"/>
      <c r="H13" s="7"/>
      <c r="I13" s="7"/>
      <c r="J13" s="7"/>
      <c r="K13" s="7"/>
      <c r="L13" s="7"/>
      <c r="M13" s="8"/>
      <c r="N13" s="2"/>
    </row>
    <row r="14" customFormat="false" ht="12.75" hidden="true" customHeight="false" outlineLevel="1" collapsed="false">
      <c r="B14" s="2"/>
      <c r="C14" s="9" t="s">
        <v>6</v>
      </c>
      <c r="D14" s="18" t="n">
        <v>2009</v>
      </c>
      <c r="E14" s="18" t="s">
        <v>7</v>
      </c>
      <c r="F14" s="18"/>
      <c r="G14" s="7"/>
      <c r="H14" s="7"/>
      <c r="I14" s="7"/>
      <c r="J14" s="7"/>
      <c r="K14" s="7"/>
      <c r="L14" s="7"/>
      <c r="M14" s="8"/>
      <c r="N14" s="2"/>
    </row>
    <row r="15" customFormat="false" ht="12.75" hidden="true" customHeight="false" outlineLevel="1" collapsed="false">
      <c r="B15" s="2"/>
      <c r="C15" s="17" t="s">
        <v>8</v>
      </c>
      <c r="D15" s="18" t="n">
        <v>2010</v>
      </c>
      <c r="E15" s="18" t="s">
        <v>9</v>
      </c>
      <c r="F15" s="18"/>
      <c r="G15" s="7"/>
      <c r="H15" s="7"/>
      <c r="I15" s="7"/>
      <c r="J15" s="7"/>
      <c r="K15" s="7"/>
      <c r="L15" s="7"/>
      <c r="M15" s="8"/>
      <c r="N15" s="2"/>
    </row>
    <row r="16" customFormat="false" ht="12.75" hidden="true" customHeight="false" outlineLevel="1" collapsed="false">
      <c r="B16" s="2"/>
      <c r="C16" s="17" t="s">
        <v>10</v>
      </c>
      <c r="D16" s="18" t="n">
        <v>2011</v>
      </c>
      <c r="E16" s="18" t="s">
        <v>11</v>
      </c>
      <c r="F16" s="18"/>
      <c r="G16" s="7"/>
      <c r="H16" s="7"/>
      <c r="I16" s="7"/>
      <c r="J16" s="7"/>
      <c r="K16" s="7"/>
      <c r="L16" s="7"/>
      <c r="M16" s="8"/>
      <c r="N16" s="2"/>
    </row>
    <row r="17" customFormat="false" ht="12.75" hidden="true" customHeight="false" outlineLevel="1" collapsed="false">
      <c r="B17" s="2"/>
      <c r="C17" s="17" t="s">
        <v>12</v>
      </c>
      <c r="D17" s="18" t="n">
        <v>2012</v>
      </c>
      <c r="E17" s="18" t="s">
        <v>13</v>
      </c>
      <c r="F17" s="18"/>
      <c r="G17" s="7"/>
      <c r="H17" s="7"/>
      <c r="I17" s="7"/>
      <c r="J17" s="7"/>
      <c r="K17" s="7"/>
      <c r="L17" s="7"/>
      <c r="M17" s="8"/>
      <c r="N17" s="2"/>
    </row>
    <row r="18" customFormat="false" ht="12.75" hidden="true" customHeight="false" outlineLevel="1" collapsed="false">
      <c r="B18" s="2"/>
      <c r="C18" s="9"/>
      <c r="D18" s="18" t="n">
        <v>2013</v>
      </c>
      <c r="E18" s="18" t="s">
        <v>14</v>
      </c>
      <c r="F18" s="18"/>
      <c r="G18" s="7"/>
      <c r="H18" s="7"/>
      <c r="I18" s="7"/>
      <c r="J18" s="7"/>
      <c r="K18" s="7"/>
      <c r="L18" s="7"/>
      <c r="M18" s="8"/>
      <c r="N18" s="2"/>
    </row>
    <row r="19" customFormat="false" ht="12.75" hidden="true" customHeight="false" outlineLevel="1" collapsed="false">
      <c r="B19" s="2"/>
      <c r="C19" s="9"/>
      <c r="D19" s="18" t="n">
        <v>2014</v>
      </c>
      <c r="E19" s="18" t="s">
        <v>15</v>
      </c>
      <c r="F19" s="18"/>
      <c r="G19" s="7"/>
      <c r="H19" s="7"/>
      <c r="I19" s="7"/>
      <c r="J19" s="7"/>
      <c r="K19" s="7"/>
      <c r="L19" s="7"/>
      <c r="M19" s="8"/>
      <c r="N19" s="2"/>
    </row>
    <row r="20" customFormat="false" ht="12.75" hidden="true" customHeight="false" outlineLevel="1" collapsed="false">
      <c r="B20" s="2"/>
      <c r="C20" s="9"/>
      <c r="D20" s="18" t="n">
        <v>2015</v>
      </c>
      <c r="E20" s="18" t="s">
        <v>16</v>
      </c>
      <c r="F20" s="7"/>
      <c r="G20" s="7"/>
      <c r="H20" s="7"/>
      <c r="I20" s="7"/>
      <c r="J20" s="7"/>
      <c r="K20" s="7"/>
      <c r="L20" s="7"/>
      <c r="M20" s="8"/>
      <c r="N20" s="2"/>
    </row>
    <row r="21" customFormat="false" ht="12.75" hidden="true" customHeight="false" outlineLevel="1" collapsed="false">
      <c r="B21" s="2"/>
      <c r="C21" s="9"/>
      <c r="D21" s="18" t="n">
        <v>2016</v>
      </c>
      <c r="E21" s="18" t="s">
        <v>17</v>
      </c>
      <c r="F21" s="7"/>
      <c r="G21" s="7"/>
      <c r="H21" s="7"/>
      <c r="I21" s="7"/>
      <c r="J21" s="7"/>
      <c r="K21" s="7"/>
      <c r="L21" s="7"/>
      <c r="M21" s="8"/>
      <c r="N21" s="2"/>
    </row>
    <row r="22" customFormat="false" ht="12.75" hidden="true" customHeight="false" outlineLevel="1" collapsed="false">
      <c r="B22" s="2"/>
      <c r="C22" s="9"/>
      <c r="D22" s="18" t="n">
        <v>2017</v>
      </c>
      <c r="E22" s="18" t="s">
        <v>18</v>
      </c>
      <c r="F22" s="7"/>
      <c r="G22" s="7"/>
      <c r="H22" s="7"/>
      <c r="I22" s="7"/>
      <c r="J22" s="7"/>
      <c r="K22" s="7"/>
      <c r="L22" s="7"/>
      <c r="M22" s="8"/>
      <c r="N22" s="2"/>
    </row>
    <row r="23" customFormat="false" ht="12.75" hidden="true" customHeight="false" outlineLevel="1" collapsed="false">
      <c r="B23" s="2"/>
      <c r="C23" s="9"/>
      <c r="D23" s="18" t="n">
        <v>2018</v>
      </c>
      <c r="E23" s="18" t="s">
        <v>19</v>
      </c>
      <c r="F23" s="7"/>
      <c r="G23" s="7"/>
      <c r="H23" s="7"/>
      <c r="I23" s="7"/>
      <c r="J23" s="7"/>
      <c r="K23" s="7"/>
      <c r="L23" s="7"/>
      <c r="M23" s="8"/>
      <c r="N23" s="2"/>
    </row>
    <row r="24" customFormat="false" ht="12.75" hidden="true" customHeight="false" outlineLevel="1" collapsed="false">
      <c r="B24" s="2"/>
      <c r="C24" s="9"/>
      <c r="D24" s="18"/>
      <c r="E24" s="18"/>
      <c r="F24" s="7"/>
      <c r="G24" s="7"/>
      <c r="H24" s="7"/>
      <c r="I24" s="7"/>
      <c r="J24" s="7"/>
      <c r="K24" s="7"/>
      <c r="L24" s="7"/>
      <c r="M24" s="8"/>
      <c r="N24" s="2"/>
    </row>
    <row r="25" customFormat="false" ht="12.75" hidden="true" customHeight="false" outlineLevel="1" collapsed="false">
      <c r="B25" s="2"/>
      <c r="C25" s="9"/>
      <c r="D25" s="18"/>
      <c r="E25" s="18"/>
      <c r="F25" s="7"/>
      <c r="G25" s="7"/>
      <c r="H25" s="7"/>
      <c r="I25" s="7"/>
      <c r="J25" s="7"/>
      <c r="K25" s="7"/>
      <c r="L25" s="7"/>
      <c r="M25" s="8"/>
      <c r="N25" s="2"/>
    </row>
    <row r="26" customFormat="false" ht="12.75" hidden="false" customHeight="false" outlineLevel="0" collapsed="false">
      <c r="B26" s="2"/>
      <c r="C26" s="9"/>
      <c r="D26" s="7"/>
      <c r="E26" s="7"/>
      <c r="F26" s="7"/>
      <c r="G26" s="7"/>
      <c r="H26" s="7"/>
      <c r="I26" s="7"/>
      <c r="J26" s="7"/>
      <c r="K26" s="7"/>
      <c r="L26" s="7"/>
      <c r="M26" s="8"/>
      <c r="N26" s="2"/>
    </row>
    <row r="27" customFormat="false" ht="12.75" hidden="false" customHeight="false" outlineLevel="0" collapsed="false">
      <c r="B27" s="2"/>
      <c r="C27" s="15"/>
      <c r="D27" s="10"/>
      <c r="E27" s="10"/>
      <c r="F27" s="10"/>
      <c r="G27" s="10"/>
      <c r="H27" s="10"/>
      <c r="I27" s="10"/>
      <c r="J27" s="10"/>
      <c r="K27" s="10"/>
      <c r="L27" s="10"/>
      <c r="M27" s="16"/>
      <c r="N27" s="2"/>
    </row>
    <row r="28" customFormat="false" ht="12.75" hidden="false" customHeight="false" outlineLevel="0" collapsed="false">
      <c r="B28" s="2"/>
      <c r="C28" s="2"/>
      <c r="D28" s="2"/>
      <c r="E28" s="2"/>
      <c r="F28" s="2"/>
      <c r="G28" s="2"/>
      <c r="H28" s="2"/>
      <c r="I28" s="2"/>
      <c r="J28" s="2"/>
      <c r="K28" s="2"/>
      <c r="L28" s="2"/>
      <c r="M28" s="2"/>
      <c r="N28" s="2"/>
    </row>
  </sheetData>
  <dataValidations count="1">
    <dataValidation allowBlank="true" errorStyle="stop" operator="between" showDropDown="false" showErrorMessage="true" showInputMessage="false" sqref="J7" type="list">
      <formula1>yearrang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556"/>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45.7"/>
    <col collapsed="false" customWidth="true" hidden="false" outlineLevel="0" max="3" min="2" style="22" width="13.85"/>
    <col collapsed="false" customWidth="true" hidden="false" outlineLevel="0" max="5" min="4" style="22" width="17.14"/>
    <col collapsed="false" customWidth="true" hidden="false" outlineLevel="0" max="6" min="6" style="22" width="16.13"/>
    <col collapsed="false" customWidth="true" hidden="false" outlineLevel="0" max="7" min="7" style="22" width="17.28"/>
    <col collapsed="false" customWidth="true" hidden="false" outlineLevel="0" max="8" min="8" style="145" width="16.7"/>
    <col collapsed="false" customWidth="false" hidden="false" outlineLevel="0" max="257" min="9" style="145" width="9.14"/>
  </cols>
  <sheetData>
    <row r="1" s="61" customFormat="true" ht="18" hidden="false" customHeight="false" outlineLevel="0" collapsed="false">
      <c r="A1" s="59" t="s">
        <v>419</v>
      </c>
      <c r="B1" s="60"/>
      <c r="C1" s="60"/>
      <c r="D1" s="60"/>
      <c r="E1" s="60"/>
      <c r="F1" s="60"/>
      <c r="G1" s="60"/>
    </row>
    <row r="2" customFormat="false" ht="12.75" hidden="false" customHeight="false" outlineLevel="0" collapsed="false">
      <c r="A2" s="22" t="str">
        <f aca="false">"in £m "&amp;controlyear&amp;" prices unless stated otherwise"</f>
        <v>in £m 2014-15 prices unless stated otherwise</v>
      </c>
    </row>
    <row r="3" s="78" customFormat="true" ht="20.25" hidden="false" customHeight="true" outlineLevel="0" collapsed="false">
      <c r="A3" s="25"/>
      <c r="B3" s="288" t="str">
        <f aca="false">controlyear</f>
        <v>2014-15</v>
      </c>
      <c r="C3" s="288"/>
      <c r="D3" s="288"/>
      <c r="E3" s="288"/>
      <c r="F3" s="288"/>
      <c r="G3" s="44"/>
      <c r="H3" s="21"/>
      <c r="I3" s="21"/>
      <c r="J3" s="21"/>
      <c r="K3" s="234"/>
    </row>
    <row r="4" s="78" customFormat="true" ht="39" hidden="false" customHeight="true" outlineLevel="0" collapsed="false">
      <c r="A4" s="81"/>
      <c r="B4" s="29" t="s">
        <v>336</v>
      </c>
      <c r="C4" s="29" t="s">
        <v>420</v>
      </c>
      <c r="D4" s="29" t="s">
        <v>397</v>
      </c>
      <c r="E4" s="29" t="s">
        <v>421</v>
      </c>
      <c r="F4" s="29" t="s">
        <v>398</v>
      </c>
      <c r="G4" s="29" t="s">
        <v>26</v>
      </c>
      <c r="I4" s="234"/>
      <c r="J4" s="234"/>
      <c r="K4" s="234"/>
    </row>
    <row r="5" s="78" customFormat="true" ht="12.75" hidden="false" customHeight="false" outlineLevel="0" collapsed="false">
      <c r="A5" s="289" t="s">
        <v>422</v>
      </c>
      <c r="B5" s="242" t="s">
        <v>29</v>
      </c>
      <c r="C5" s="242" t="s">
        <v>29</v>
      </c>
      <c r="D5" s="242" t="s">
        <v>29</v>
      </c>
      <c r="E5" s="242" t="s">
        <v>29</v>
      </c>
      <c r="F5" s="242" t="s">
        <v>29</v>
      </c>
      <c r="G5" s="240"/>
      <c r="H5" s="21"/>
      <c r="I5" s="234"/>
      <c r="J5" s="234"/>
      <c r="K5" s="234"/>
    </row>
    <row r="6" s="78" customFormat="true" ht="15.75" hidden="false" customHeight="true" outlineLevel="0" collapsed="false">
      <c r="A6" s="289" t="s">
        <v>423</v>
      </c>
      <c r="B6" s="242" t="s">
        <v>29</v>
      </c>
      <c r="C6" s="242" t="s">
        <v>29</v>
      </c>
      <c r="D6" s="242" t="s">
        <v>29</v>
      </c>
      <c r="E6" s="242" t="s">
        <v>29</v>
      </c>
      <c r="F6" s="242" t="s">
        <v>29</v>
      </c>
      <c r="H6" s="234"/>
      <c r="I6" s="234"/>
      <c r="J6" s="234"/>
      <c r="K6" s="234"/>
    </row>
    <row r="7" s="78" customFormat="true" ht="16.5" hidden="false" customHeight="true" outlineLevel="0" collapsed="false">
      <c r="A7" s="289" t="s">
        <v>424</v>
      </c>
      <c r="B7" s="242" t="s">
        <v>29</v>
      </c>
      <c r="C7" s="242" t="s">
        <v>29</v>
      </c>
      <c r="D7" s="242" t="s">
        <v>29</v>
      </c>
      <c r="E7" s="242" t="s">
        <v>29</v>
      </c>
      <c r="F7" s="242" t="s">
        <v>29</v>
      </c>
    </row>
    <row r="8" s="78" customFormat="true" ht="16.5" hidden="false" customHeight="true" outlineLevel="0" collapsed="false">
      <c r="A8" s="289" t="s">
        <v>425</v>
      </c>
      <c r="B8" s="242" t="s">
        <v>29</v>
      </c>
      <c r="C8" s="242" t="s">
        <v>29</v>
      </c>
      <c r="D8" s="242" t="s">
        <v>29</v>
      </c>
      <c r="E8" s="242" t="s">
        <v>29</v>
      </c>
      <c r="F8" s="242" t="s">
        <v>29</v>
      </c>
    </row>
    <row r="9" s="78" customFormat="true" ht="13.5" hidden="false" customHeight="false" outlineLevel="0" collapsed="false">
      <c r="A9" s="258" t="s">
        <v>412</v>
      </c>
      <c r="B9" s="256" t="s">
        <v>29</v>
      </c>
      <c r="C9" s="256" t="s">
        <v>29</v>
      </c>
      <c r="D9" s="256" t="s">
        <v>29</v>
      </c>
      <c r="E9" s="256" t="s">
        <v>29</v>
      </c>
      <c r="F9" s="256" t="s">
        <v>29</v>
      </c>
      <c r="G9" s="256"/>
    </row>
    <row r="10" s="78" customFormat="true" ht="12.75" hidden="false" customHeight="false" outlineLevel="0" collapsed="false">
      <c r="A10" s="247"/>
      <c r="B10" s="247"/>
      <c r="C10" s="247"/>
      <c r="D10" s="247"/>
      <c r="E10" s="247"/>
      <c r="F10" s="243"/>
      <c r="G10" s="243"/>
    </row>
    <row r="11" s="102" customFormat="true" ht="12.75" hidden="false" customHeight="true" outlineLevel="0" collapsed="false">
      <c r="B11" s="290" t="s">
        <v>21</v>
      </c>
      <c r="C11" s="290"/>
      <c r="D11" s="290"/>
      <c r="E11" s="290"/>
      <c r="F11" s="290"/>
      <c r="G11" s="290"/>
    </row>
    <row r="12" s="102" customFormat="true" ht="39" hidden="false" customHeight="false" outlineLevel="0" collapsed="false">
      <c r="A12" s="81"/>
      <c r="B12" s="29" t="s">
        <v>336</v>
      </c>
      <c r="C12" s="29" t="s">
        <v>420</v>
      </c>
      <c r="D12" s="29" t="s">
        <v>397</v>
      </c>
      <c r="E12" s="29" t="s">
        <v>421</v>
      </c>
      <c r="F12" s="29" t="s">
        <v>398</v>
      </c>
      <c r="G12" s="81" t="s">
        <v>26</v>
      </c>
    </row>
    <row r="13" s="102" customFormat="true" ht="12.75" hidden="false" customHeight="true" outlineLevel="0" collapsed="false">
      <c r="A13" s="289" t="s">
        <v>422</v>
      </c>
      <c r="B13" s="242" t="s">
        <v>29</v>
      </c>
      <c r="C13" s="242" t="s">
        <v>29</v>
      </c>
      <c r="D13" s="242" t="s">
        <v>29</v>
      </c>
      <c r="E13" s="242" t="s">
        <v>29</v>
      </c>
      <c r="F13" s="242" t="s">
        <v>29</v>
      </c>
      <c r="G13" s="78"/>
    </row>
    <row r="14" s="102" customFormat="true" ht="15" hidden="false" customHeight="true" outlineLevel="0" collapsed="false">
      <c r="A14" s="289" t="s">
        <v>423</v>
      </c>
      <c r="B14" s="242" t="s">
        <v>29</v>
      </c>
      <c r="C14" s="242" t="s">
        <v>29</v>
      </c>
      <c r="D14" s="242" t="s">
        <v>29</v>
      </c>
      <c r="E14" s="242" t="s">
        <v>29</v>
      </c>
      <c r="F14" s="242" t="s">
        <v>29</v>
      </c>
      <c r="G14" s="78"/>
    </row>
    <row r="15" s="102" customFormat="true" ht="15.75" hidden="false" customHeight="true" outlineLevel="0" collapsed="false">
      <c r="A15" s="289" t="s">
        <v>424</v>
      </c>
      <c r="B15" s="242" t="s">
        <v>29</v>
      </c>
      <c r="C15" s="242" t="s">
        <v>29</v>
      </c>
      <c r="D15" s="242" t="s">
        <v>29</v>
      </c>
      <c r="E15" s="242" t="s">
        <v>29</v>
      </c>
      <c r="F15" s="242" t="s">
        <v>29</v>
      </c>
      <c r="G15" s="78"/>
    </row>
    <row r="16" s="102" customFormat="true" ht="18" hidden="false" customHeight="true" outlineLevel="0" collapsed="false">
      <c r="A16" s="289" t="s">
        <v>425</v>
      </c>
      <c r="B16" s="242" t="s">
        <v>29</v>
      </c>
      <c r="C16" s="242" t="s">
        <v>29</v>
      </c>
      <c r="D16" s="242" t="s">
        <v>29</v>
      </c>
      <c r="E16" s="242" t="s">
        <v>29</v>
      </c>
      <c r="F16" s="242" t="s">
        <v>29</v>
      </c>
      <c r="G16" s="78"/>
    </row>
    <row r="17" s="102" customFormat="true" ht="12.75" hidden="false" customHeight="true" outlineLevel="0" collapsed="false">
      <c r="A17" s="258" t="s">
        <v>412</v>
      </c>
      <c r="B17" s="256" t="s">
        <v>29</v>
      </c>
      <c r="C17" s="256" t="s">
        <v>426</v>
      </c>
      <c r="D17" s="256" t="s">
        <v>29</v>
      </c>
      <c r="E17" s="256" t="s">
        <v>29</v>
      </c>
      <c r="F17" s="256" t="s">
        <v>29</v>
      </c>
      <c r="G17" s="256"/>
    </row>
    <row r="18" s="102" customFormat="true" ht="12.75" hidden="false" customHeight="true" outlineLevel="0" collapsed="false">
      <c r="A18" s="248"/>
      <c r="B18" s="291"/>
      <c r="C18" s="291"/>
      <c r="D18" s="234"/>
      <c r="E18" s="234"/>
      <c r="F18" s="234"/>
      <c r="G18" s="78"/>
    </row>
    <row r="19" s="234" customFormat="true" ht="14.25" hidden="false" customHeight="false" outlineLevel="0" collapsed="false">
      <c r="A19" s="282" t="s">
        <v>393</v>
      </c>
      <c r="B19" s="291"/>
      <c r="C19" s="291"/>
      <c r="D19" s="291"/>
      <c r="E19" s="291"/>
      <c r="F19" s="291"/>
      <c r="G19" s="292"/>
    </row>
    <row r="20" s="234" customFormat="true" ht="12.75" hidden="false" customHeight="false" outlineLevel="0" collapsed="false">
      <c r="A20" s="145"/>
      <c r="B20" s="22"/>
      <c r="C20" s="22"/>
      <c r="D20" s="22"/>
      <c r="E20" s="22"/>
      <c r="F20" s="22"/>
      <c r="G20" s="212"/>
    </row>
    <row r="21" s="234" customFormat="true" ht="12.75" hidden="false" customHeight="true" outlineLevel="0" collapsed="false">
      <c r="A21" s="282" t="s">
        <v>55</v>
      </c>
      <c r="B21" s="21"/>
      <c r="C21" s="21"/>
      <c r="D21" s="21"/>
      <c r="E21" s="21"/>
      <c r="F21" s="21"/>
      <c r="G21" s="212"/>
    </row>
    <row r="22" s="234" customFormat="true" ht="12.75" hidden="false" customHeight="false" outlineLevel="0" collapsed="false">
      <c r="A22" s="21" t="s">
        <v>56</v>
      </c>
      <c r="B22" s="21"/>
      <c r="C22" s="21"/>
      <c r="D22" s="21"/>
      <c r="E22" s="21"/>
      <c r="F22" s="21"/>
      <c r="G22" s="212"/>
    </row>
    <row r="23" s="234" customFormat="true" ht="12.75" hidden="false" customHeight="false" outlineLevel="0" collapsed="false">
      <c r="A23" s="248" t="s">
        <v>427</v>
      </c>
      <c r="B23" s="21"/>
      <c r="C23" s="21"/>
      <c r="D23" s="21"/>
      <c r="E23" s="21"/>
      <c r="F23" s="21"/>
      <c r="G23" s="212"/>
    </row>
    <row r="24" s="234" customFormat="true" ht="12.75" hidden="false" customHeight="false" outlineLevel="0" collapsed="false">
      <c r="A24" s="293" t="s">
        <v>428</v>
      </c>
      <c r="B24" s="293"/>
      <c r="C24" s="293"/>
      <c r="D24" s="293"/>
      <c r="E24" s="293"/>
      <c r="F24" s="21"/>
      <c r="G24" s="212"/>
    </row>
    <row r="25" s="234" customFormat="true" ht="12.75" hidden="false" customHeight="false" outlineLevel="0" collapsed="false">
      <c r="A25" s="293"/>
      <c r="B25" s="293"/>
      <c r="C25" s="293"/>
      <c r="D25" s="293"/>
      <c r="E25" s="293"/>
      <c r="F25" s="21"/>
      <c r="G25" s="212"/>
    </row>
    <row r="26" s="234" customFormat="true" ht="12.75" hidden="false" customHeight="false" outlineLevel="0" collapsed="false">
      <c r="G26" s="212"/>
    </row>
    <row r="27" s="234" customFormat="true" ht="12.75" hidden="false" customHeight="false" outlineLevel="0" collapsed="false">
      <c r="A27" s="294"/>
      <c r="B27" s="294"/>
      <c r="C27" s="294"/>
      <c r="D27" s="294"/>
      <c r="E27" s="294"/>
      <c r="F27" s="294"/>
      <c r="G27" s="295"/>
      <c r="H27" s="294"/>
    </row>
    <row r="28" customFormat="false" ht="12.75" hidden="false" customHeight="false" outlineLevel="0" collapsed="false">
      <c r="A28" s="234"/>
      <c r="B28" s="234"/>
      <c r="C28" s="234"/>
      <c r="D28" s="234"/>
      <c r="E28" s="234"/>
      <c r="F28" s="234"/>
      <c r="G28" s="234"/>
      <c r="H28" s="234"/>
    </row>
    <row r="29" customFormat="false" ht="12.75" hidden="false" customHeight="false" outlineLevel="0" collapsed="false">
      <c r="A29" s="234"/>
      <c r="B29" s="234"/>
      <c r="C29" s="234"/>
      <c r="D29" s="234"/>
      <c r="E29" s="234"/>
      <c r="F29" s="234"/>
      <c r="G29" s="234"/>
      <c r="H29" s="234"/>
    </row>
    <row r="30" customFormat="false" ht="12.75" hidden="false" customHeight="false" outlineLevel="0" collapsed="false">
      <c r="A30" s="234"/>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row>
    <row r="31" customFormat="false" ht="12.75" hidden="false" customHeight="false" outlineLevel="0" collapsed="false">
      <c r="A31" s="234"/>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row>
    <row r="32" customFormat="false" ht="12.75" hidden="false" customHeight="false" outlineLevel="0" collapsed="false">
      <c r="A32" s="234"/>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row>
    <row r="33" customFormat="false" ht="12.75" hidden="false" customHeight="false" outlineLevel="0" collapsed="false">
      <c r="A33" s="234"/>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row>
    <row r="34" customFormat="false" ht="12.75" hidden="false" customHeight="false" outlineLevel="0" collapsed="false">
      <c r="A34" s="234"/>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234"/>
      <c r="AK34" s="234"/>
      <c r="AL34" s="234"/>
      <c r="AM34" s="234"/>
      <c r="AN34" s="234"/>
      <c r="AO34" s="234"/>
      <c r="AP34" s="234"/>
      <c r="AQ34" s="234"/>
    </row>
    <row r="35" customFormat="false" ht="12.75" hidden="false" customHeight="fals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234"/>
      <c r="AK35" s="234"/>
      <c r="AL35" s="234"/>
      <c r="AM35" s="234"/>
      <c r="AN35" s="234"/>
      <c r="AO35" s="234"/>
      <c r="AP35" s="234"/>
      <c r="AQ35" s="234"/>
    </row>
    <row r="36" customFormat="false" ht="12.75" hidden="false" customHeight="false" outlineLevel="0" collapsed="false">
      <c r="A36" s="234"/>
      <c r="B36" s="234"/>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row>
    <row r="37" customFormat="false" ht="12.75" hidden="false" customHeight="false" outlineLevel="0" collapsed="false">
      <c r="A37" s="234"/>
      <c r="B37" s="234"/>
      <c r="C37" s="234"/>
      <c r="D37" s="234"/>
      <c r="E37" s="234"/>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row>
    <row r="38" customFormat="false" ht="12.75" hidden="false" customHeight="false" outlineLevel="0" collapsed="false">
      <c r="A38" s="234"/>
      <c r="B38" s="234"/>
      <c r="C38" s="234"/>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234"/>
      <c r="AK38" s="234"/>
      <c r="AL38" s="234"/>
      <c r="AM38" s="234"/>
      <c r="AN38" s="234"/>
      <c r="AO38" s="234"/>
      <c r="AP38" s="234"/>
      <c r="AQ38" s="234"/>
    </row>
    <row r="39" customFormat="false" ht="12.75" hidden="false" customHeight="false" outlineLevel="0" collapsed="false">
      <c r="A39" s="234"/>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row>
    <row r="40" customFormat="false" ht="12.75" hidden="false" customHeight="fals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row>
    <row r="41" customFormat="false" ht="12.75" hidden="false" customHeight="fals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row>
    <row r="42" customFormat="false" ht="12.75" hidden="false" customHeight="fals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row>
    <row r="43" customFormat="false" ht="12.75" hidden="false" customHeight="false" outlineLevel="0" collapsed="false">
      <c r="A43" s="234"/>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row>
    <row r="44" customFormat="false" ht="12.75" hidden="false" customHeight="fals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row>
    <row r="45" customFormat="false" ht="12.75" hidden="false" customHeight="false" outlineLevel="0" collapsed="false">
      <c r="A45" s="234"/>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row>
    <row r="46" customFormat="false" ht="12.75" hidden="false" customHeight="false" outlineLevel="0" collapsed="false">
      <c r="A46" s="234"/>
      <c r="B46" s="234"/>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34"/>
      <c r="AM46" s="234"/>
      <c r="AN46" s="234"/>
      <c r="AO46" s="234"/>
      <c r="AP46" s="234"/>
      <c r="AQ46" s="234"/>
    </row>
    <row r="47" customFormat="false" ht="12.75" hidden="false" customHeight="false" outlineLevel="0" collapsed="false">
      <c r="A47" s="234"/>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4"/>
      <c r="AP47" s="234"/>
      <c r="AQ47" s="234"/>
    </row>
    <row r="48" customFormat="false" ht="12.75" hidden="false" customHeight="fals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row>
    <row r="49" customFormat="false" ht="12.75" hidden="false" customHeight="fals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row>
    <row r="50" customFormat="false" ht="12.75" hidden="false" customHeight="fals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row>
    <row r="51" customFormat="false" ht="12.75" hidden="false" customHeight="fals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row>
    <row r="52" customFormat="false" ht="12.75" hidden="false" customHeight="fals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row>
    <row r="53" customFormat="false" ht="12.75" hidden="false" customHeight="false" outlineLevel="0" collapsed="false">
      <c r="A53" s="234"/>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row>
    <row r="54" customFormat="false" ht="12.75" hidden="false" customHeight="false" outlineLevel="0" collapsed="false">
      <c r="A54" s="234"/>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row>
    <row r="55" customFormat="false" ht="12.75" hidden="false" customHeight="false" outlineLevel="0" collapsed="false">
      <c r="A55" s="234"/>
      <c r="B55" s="234"/>
      <c r="C55" s="234"/>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c r="AK55" s="234"/>
      <c r="AL55" s="234"/>
      <c r="AM55" s="234"/>
      <c r="AN55" s="234"/>
      <c r="AO55" s="234"/>
      <c r="AP55" s="234"/>
      <c r="AQ55" s="234"/>
    </row>
    <row r="56" customFormat="false" ht="12.75" hidden="false" customHeight="false" outlineLevel="0" collapsed="false">
      <c r="A56" s="234"/>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row>
    <row r="57" customFormat="false" ht="12.75" hidden="false" customHeight="false" outlineLevel="0" collapsed="false">
      <c r="A57" s="234"/>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row>
    <row r="58" customFormat="false" ht="12.75" hidden="false" customHeight="fals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row>
    <row r="59" customFormat="false" ht="12.75" hidden="false" customHeight="false" outlineLevel="0" collapsed="false">
      <c r="A59" s="234"/>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row>
    <row r="60" customFormat="false" ht="12.75" hidden="false" customHeight="fals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row>
    <row r="61" customFormat="false" ht="12.75" hidden="false" customHeight="false" outlineLevel="0" collapsed="false">
      <c r="A61" s="234"/>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row>
    <row r="62" customFormat="false" ht="12.75" hidden="false" customHeight="fals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row>
    <row r="63" customFormat="false" ht="12.75" hidden="false" customHeight="fals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row>
    <row r="64" customFormat="false" ht="12.7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row>
    <row r="65" customFormat="false" ht="12.7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row>
    <row r="66" customFormat="false" ht="12.7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row>
    <row r="67" customFormat="false" ht="12.7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row>
    <row r="68" customFormat="false" ht="12.7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row>
    <row r="69" customFormat="false" ht="12.75" hidden="fals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row>
    <row r="70" customFormat="false" ht="12.75" hidden="fals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row>
    <row r="71" customFormat="false" ht="12.75" hidden="fals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row>
    <row r="72" customFormat="false" ht="12.75" hidden="false" customHeight="false" outlineLevel="0" collapsed="false">
      <c r="A72" s="234"/>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row>
    <row r="73" customFormat="false" ht="12.75" hidden="false" customHeight="false" outlineLevel="0" collapsed="false">
      <c r="A73" s="234"/>
      <c r="B73" s="234"/>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row>
    <row r="74" customFormat="false" ht="12.75" hidden="false" customHeight="false" outlineLevel="0" collapsed="false">
      <c r="A74" s="234"/>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row>
    <row r="75" customFormat="false" ht="12.75" hidden="false" customHeight="false" outlineLevel="0" collapsed="false">
      <c r="A75" s="234"/>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row>
    <row r="76" customFormat="false" ht="12.75" hidden="false" customHeight="false" outlineLevel="0" collapsed="false">
      <c r="A76" s="234"/>
      <c r="B76" s="234"/>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row>
    <row r="77" customFormat="false" ht="12.75" hidden="false" customHeight="false" outlineLevel="0" collapsed="false">
      <c r="A77" s="234"/>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row>
    <row r="78" customFormat="false" ht="12.75" hidden="false" customHeight="false" outlineLevel="0" collapsed="false">
      <c r="A78" s="234"/>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row>
    <row r="79" customFormat="false" ht="12.75" hidden="false" customHeight="false" outlineLevel="0" collapsed="false">
      <c r="A79" s="234"/>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row>
    <row r="80" customFormat="false" ht="12.75" hidden="false" customHeight="false" outlineLevel="0" collapsed="false">
      <c r="A80" s="234"/>
      <c r="B80" s="234"/>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c r="AG80" s="234"/>
      <c r="AH80" s="234"/>
      <c r="AI80" s="234"/>
      <c r="AJ80" s="234"/>
      <c r="AK80" s="234"/>
      <c r="AL80" s="234"/>
      <c r="AM80" s="234"/>
      <c r="AN80" s="234"/>
      <c r="AO80" s="234"/>
      <c r="AP80" s="234"/>
      <c r="AQ80" s="234"/>
    </row>
    <row r="81" customFormat="false" ht="12.75" hidden="false" customHeight="false" outlineLevel="0" collapsed="false">
      <c r="A81" s="234"/>
      <c r="B81" s="234"/>
      <c r="C81" s="23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c r="AK81" s="234"/>
      <c r="AL81" s="234"/>
      <c r="AM81" s="234"/>
      <c r="AN81" s="234"/>
      <c r="AO81" s="234"/>
      <c r="AP81" s="234"/>
      <c r="AQ81" s="234"/>
    </row>
    <row r="82" customFormat="false" ht="12.75" hidden="false" customHeight="fals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row>
    <row r="83" customFormat="false" ht="12.75" hidden="false" customHeight="false" outlineLevel="0" collapsed="false">
      <c r="A83" s="234"/>
      <c r="B83" s="234"/>
      <c r="C83" s="234"/>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4"/>
      <c r="AG83" s="234"/>
      <c r="AH83" s="234"/>
      <c r="AI83" s="234"/>
      <c r="AJ83" s="234"/>
      <c r="AK83" s="234"/>
      <c r="AL83" s="234"/>
      <c r="AM83" s="234"/>
      <c r="AN83" s="234"/>
      <c r="AO83" s="234"/>
      <c r="AP83" s="234"/>
      <c r="AQ83" s="234"/>
    </row>
    <row r="84" customFormat="false" ht="12.75" hidden="false" customHeight="false" outlineLevel="0" collapsed="false">
      <c r="A84" s="234"/>
      <c r="B84" s="234"/>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c r="AI84" s="234"/>
      <c r="AJ84" s="234"/>
      <c r="AK84" s="234"/>
      <c r="AL84" s="234"/>
      <c r="AM84" s="234"/>
      <c r="AN84" s="234"/>
      <c r="AO84" s="234"/>
      <c r="AP84" s="234"/>
      <c r="AQ84" s="234"/>
    </row>
    <row r="85" customFormat="false" ht="12.75" hidden="false" customHeight="false" outlineLevel="0" collapsed="false">
      <c r="A85" s="234"/>
      <c r="B85" s="234"/>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row>
    <row r="86" customFormat="false" ht="12.75" hidden="false" customHeight="false" outlineLevel="0" collapsed="false">
      <c r="A86" s="234"/>
      <c r="B86" s="234"/>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E86" s="234"/>
      <c r="AF86" s="234"/>
      <c r="AG86" s="234"/>
      <c r="AH86" s="234"/>
      <c r="AI86" s="234"/>
      <c r="AJ86" s="234"/>
      <c r="AK86" s="234"/>
      <c r="AL86" s="234"/>
      <c r="AM86" s="234"/>
      <c r="AN86" s="234"/>
      <c r="AO86" s="234"/>
      <c r="AP86" s="234"/>
      <c r="AQ86" s="234"/>
    </row>
    <row r="87" customFormat="false" ht="12.75" hidden="false" customHeight="false" outlineLevel="0" collapsed="false">
      <c r="A87" s="234"/>
      <c r="B87" s="234"/>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c r="AG87" s="234"/>
      <c r="AH87" s="234"/>
      <c r="AI87" s="234"/>
      <c r="AJ87" s="234"/>
      <c r="AK87" s="234"/>
      <c r="AL87" s="234"/>
      <c r="AM87" s="234"/>
      <c r="AN87" s="234"/>
      <c r="AO87" s="234"/>
      <c r="AP87" s="234"/>
      <c r="AQ87" s="234"/>
    </row>
    <row r="88" customFormat="false" ht="12.75" hidden="false" customHeight="false" outlineLevel="0" collapsed="false">
      <c r="A88" s="234"/>
      <c r="B88" s="234"/>
      <c r="C88" s="23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row>
    <row r="89" customFormat="false" ht="12.75" hidden="false" customHeight="false" outlineLevel="0" collapsed="false">
      <c r="A89" s="234"/>
      <c r="B89" s="234"/>
      <c r="C89" s="23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row>
    <row r="90" customFormat="false" ht="12.75" hidden="false" customHeight="fals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row>
    <row r="91" customFormat="false" ht="12.75" hidden="fals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234"/>
      <c r="AI91" s="234"/>
      <c r="AJ91" s="234"/>
      <c r="AK91" s="234"/>
      <c r="AL91" s="234"/>
      <c r="AM91" s="234"/>
      <c r="AN91" s="234"/>
      <c r="AO91" s="234"/>
      <c r="AP91" s="234"/>
      <c r="AQ91" s="234"/>
    </row>
    <row r="92" customFormat="false" ht="12.75" hidden="false" customHeight="fals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c r="AO92" s="234"/>
      <c r="AP92" s="234"/>
      <c r="AQ92" s="234"/>
    </row>
    <row r="93" customFormat="false" ht="12.75" hidden="false" customHeight="false" outlineLevel="0" collapsed="false">
      <c r="A93" s="234"/>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c r="AN93" s="234"/>
      <c r="AO93" s="234"/>
      <c r="AP93" s="234"/>
      <c r="AQ93" s="234"/>
    </row>
    <row r="94" customFormat="false" ht="12.75" hidden="false" customHeight="fals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4"/>
      <c r="AN94" s="234"/>
      <c r="AO94" s="234"/>
      <c r="AP94" s="234"/>
      <c r="AQ94" s="234"/>
    </row>
    <row r="95" customFormat="false" ht="12.75" hidden="false" customHeight="fals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row>
    <row r="96" customFormat="false" ht="12.75" hidden="false" customHeight="fals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c r="AD96" s="234"/>
      <c r="AE96" s="234"/>
      <c r="AF96" s="234"/>
      <c r="AG96" s="234"/>
      <c r="AH96" s="234"/>
      <c r="AI96" s="234"/>
      <c r="AJ96" s="234"/>
      <c r="AK96" s="234"/>
      <c r="AL96" s="234"/>
      <c r="AM96" s="234"/>
      <c r="AN96" s="234"/>
      <c r="AO96" s="234"/>
      <c r="AP96" s="234"/>
      <c r="AQ96" s="234"/>
    </row>
    <row r="97" customFormat="false" ht="12.75" hidden="false" customHeight="fals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4"/>
      <c r="AG97" s="234"/>
      <c r="AH97" s="234"/>
      <c r="AI97" s="234"/>
      <c r="AJ97" s="234"/>
      <c r="AK97" s="234"/>
      <c r="AL97" s="234"/>
      <c r="AM97" s="234"/>
      <c r="AN97" s="234"/>
      <c r="AO97" s="234"/>
      <c r="AP97" s="234"/>
      <c r="AQ97" s="234"/>
    </row>
    <row r="98" customFormat="false" ht="12.75" hidden="false" customHeight="fals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row>
    <row r="99" customFormat="false" ht="12.75" hidden="false" customHeight="false" outlineLevel="0" collapsed="false">
      <c r="A99" s="234"/>
      <c r="B99" s="234"/>
      <c r="C99" s="234"/>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c r="AK99" s="234"/>
      <c r="AL99" s="234"/>
      <c r="AM99" s="234"/>
      <c r="AN99" s="234"/>
      <c r="AO99" s="234"/>
      <c r="AP99" s="234"/>
      <c r="AQ99" s="234"/>
    </row>
    <row r="100" customFormat="false" ht="12.75" hidden="false" customHeight="false" outlineLevel="0" collapsed="false">
      <c r="A100" s="234"/>
      <c r="B100" s="234"/>
      <c r="C100" s="234"/>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row>
    <row r="101" customFormat="false" ht="12.75" hidden="false" customHeight="false" outlineLevel="0" collapsed="false">
      <c r="A101" s="234"/>
      <c r="B101" s="234"/>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row>
    <row r="102" customFormat="false" ht="12.75" hidden="false" customHeight="false" outlineLevel="0" collapsed="false">
      <c r="A102" s="234"/>
      <c r="B102" s="234"/>
      <c r="C102" s="234"/>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row>
    <row r="103" customFormat="false" ht="12.75" hidden="false" customHeight="false" outlineLevel="0" collapsed="false">
      <c r="A103" s="234"/>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row>
    <row r="104" customFormat="false" ht="12.75" hidden="false" customHeight="false" outlineLevel="0" collapsed="false">
      <c r="A104" s="234"/>
      <c r="B104" s="234"/>
      <c r="C104" s="234"/>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row>
    <row r="105" customFormat="false" ht="12.75" hidden="false" customHeight="fals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row>
    <row r="106" customFormat="false" ht="12.75" hidden="false" customHeight="false" outlineLevel="0" collapsed="false">
      <c r="A106" s="234"/>
      <c r="B106" s="234"/>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row>
    <row r="107" customFormat="false" ht="12.75" hidden="false" customHeight="false" outlineLevel="0" collapsed="false">
      <c r="A107" s="234"/>
      <c r="B107" s="234"/>
      <c r="C107" s="234"/>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row>
    <row r="108" customFormat="false" ht="12.75" hidden="false" customHeight="false" outlineLevel="0" collapsed="false">
      <c r="A108" s="234"/>
      <c r="B108" s="234"/>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row>
    <row r="109" customFormat="false" ht="12.75" hidden="false" customHeight="false" outlineLevel="0" collapsed="false">
      <c r="A109" s="234"/>
      <c r="B109" s="234"/>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row>
    <row r="110" customFormat="false" ht="12.75" hidden="false" customHeight="false" outlineLevel="0" collapsed="false">
      <c r="A110" s="234"/>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row>
    <row r="111" customFormat="false" ht="12.75" hidden="false" customHeight="false" outlineLevel="0" collapsed="false">
      <c r="A111" s="234"/>
      <c r="B111" s="234"/>
      <c r="C111" s="234"/>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row>
    <row r="112" customFormat="false" ht="12.75" hidden="false" customHeight="false" outlineLevel="0" collapsed="false">
      <c r="A112" s="234"/>
      <c r="B112" s="234"/>
      <c r="C112" s="234"/>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row>
    <row r="113" customFormat="false" ht="12.75" hidden="false" customHeight="false" outlineLevel="0" collapsed="false">
      <c r="A113" s="234"/>
      <c r="B113" s="234"/>
      <c r="C113" s="234"/>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c r="AI113" s="234"/>
      <c r="AJ113" s="234"/>
      <c r="AK113" s="234"/>
      <c r="AL113" s="234"/>
      <c r="AM113" s="234"/>
      <c r="AN113" s="234"/>
      <c r="AO113" s="234"/>
      <c r="AP113" s="234"/>
      <c r="AQ113" s="234"/>
    </row>
    <row r="114" customFormat="false" ht="12.75" hidden="false" customHeight="false" outlineLevel="0" collapsed="false">
      <c r="A114" s="234"/>
      <c r="B114" s="234"/>
      <c r="C114" s="234"/>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row>
    <row r="115" customFormat="false" ht="12.75" hidden="false" customHeight="false" outlineLevel="0" collapsed="false">
      <c r="A115" s="234"/>
      <c r="B115" s="234"/>
      <c r="C115" s="234"/>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row>
    <row r="116" customFormat="false" ht="12.75" hidden="false" customHeight="false" outlineLevel="0" collapsed="false">
      <c r="A116" s="234"/>
      <c r="B116" s="234"/>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row>
    <row r="117" customFormat="false" ht="12.75" hidden="false" customHeight="false" outlineLevel="0" collapsed="false">
      <c r="A117" s="234"/>
      <c r="B117" s="234"/>
      <c r="C117" s="234"/>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4"/>
      <c r="AG117" s="234"/>
      <c r="AH117" s="234"/>
      <c r="AI117" s="234"/>
      <c r="AJ117" s="234"/>
      <c r="AK117" s="234"/>
      <c r="AL117" s="234"/>
      <c r="AM117" s="234"/>
      <c r="AN117" s="234"/>
      <c r="AO117" s="234"/>
      <c r="AP117" s="234"/>
      <c r="AQ117" s="234"/>
    </row>
    <row r="118" customFormat="false" ht="12.75" hidden="false" customHeight="false" outlineLevel="0" collapsed="false">
      <c r="A118" s="234"/>
      <c r="B118" s="234"/>
      <c r="C118" s="234"/>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row>
    <row r="119" customFormat="false" ht="12.75" hidden="false" customHeight="false" outlineLevel="0" collapsed="false">
      <c r="A119" s="234"/>
      <c r="B119" s="234"/>
      <c r="C119" s="234"/>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c r="AI119" s="234"/>
      <c r="AJ119" s="234"/>
      <c r="AK119" s="234"/>
      <c r="AL119" s="234"/>
      <c r="AM119" s="234"/>
      <c r="AN119" s="234"/>
      <c r="AO119" s="234"/>
      <c r="AP119" s="234"/>
      <c r="AQ119" s="234"/>
    </row>
    <row r="120" customFormat="false" ht="12.75" hidden="false" customHeight="false" outlineLevel="0" collapsed="false">
      <c r="A120" s="234"/>
      <c r="B120" s="234"/>
      <c r="C120" s="234"/>
      <c r="D120" s="234"/>
      <c r="E120" s="234"/>
      <c r="F120" s="234"/>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234"/>
      <c r="AJ120" s="234"/>
      <c r="AK120" s="234"/>
      <c r="AL120" s="234"/>
      <c r="AM120" s="234"/>
      <c r="AN120" s="234"/>
      <c r="AO120" s="234"/>
      <c r="AP120" s="234"/>
      <c r="AQ120" s="234"/>
    </row>
    <row r="121" customFormat="false" ht="12.75" hidden="false" customHeight="false" outlineLevel="0" collapsed="false">
      <c r="A121" s="234"/>
      <c r="B121" s="234"/>
      <c r="C121" s="234"/>
      <c r="D121" s="234"/>
      <c r="E121" s="234"/>
      <c r="F121" s="234"/>
      <c r="G121" s="234"/>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234"/>
      <c r="AJ121" s="234"/>
      <c r="AK121" s="234"/>
      <c r="AL121" s="234"/>
      <c r="AM121" s="234"/>
      <c r="AN121" s="234"/>
      <c r="AO121" s="234"/>
      <c r="AP121" s="234"/>
      <c r="AQ121" s="234"/>
    </row>
    <row r="122" customFormat="false" ht="12.75" hidden="false" customHeight="false" outlineLevel="0" collapsed="false">
      <c r="A122" s="234"/>
      <c r="B122" s="234"/>
      <c r="C122" s="234"/>
      <c r="D122" s="234"/>
      <c r="E122" s="234"/>
      <c r="F122" s="234"/>
      <c r="G122" s="234"/>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row>
    <row r="123" customFormat="false" ht="12.75" hidden="false" customHeight="false" outlineLevel="0" collapsed="false">
      <c r="A123" s="234"/>
      <c r="B123" s="234"/>
      <c r="C123" s="234"/>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row>
    <row r="124" customFormat="false" ht="12.75" hidden="false" customHeight="false" outlineLevel="0" collapsed="false">
      <c r="A124" s="234"/>
      <c r="B124" s="234"/>
      <c r="C124" s="234"/>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4"/>
      <c r="AL124" s="234"/>
      <c r="AM124" s="234"/>
      <c r="AN124" s="234"/>
      <c r="AO124" s="234"/>
      <c r="AP124" s="234"/>
      <c r="AQ124" s="234"/>
    </row>
    <row r="125" customFormat="false" ht="12.75" hidden="false" customHeight="false" outlineLevel="0" collapsed="false">
      <c r="A125" s="234"/>
      <c r="B125" s="234"/>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4"/>
      <c r="AL125" s="234"/>
      <c r="AM125" s="234"/>
      <c r="AN125" s="234"/>
      <c r="AO125" s="234"/>
      <c r="AP125" s="234"/>
      <c r="AQ125" s="234"/>
    </row>
    <row r="126" customFormat="false" ht="12.75" hidden="false" customHeight="false" outlineLevel="0" collapsed="false">
      <c r="A126" s="234"/>
      <c r="B126" s="234"/>
      <c r="C126" s="234"/>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c r="AJ126" s="234"/>
      <c r="AK126" s="234"/>
      <c r="AL126" s="234"/>
      <c r="AM126" s="234"/>
      <c r="AN126" s="234"/>
      <c r="AO126" s="234"/>
      <c r="AP126" s="234"/>
      <c r="AQ126" s="234"/>
    </row>
    <row r="127" customFormat="false" ht="12.75" hidden="false" customHeight="false" outlineLevel="0" collapsed="false">
      <c r="A127" s="234"/>
      <c r="B127" s="234"/>
      <c r="C127" s="234"/>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4"/>
      <c r="AD127" s="234"/>
      <c r="AE127" s="234"/>
      <c r="AF127" s="234"/>
      <c r="AG127" s="234"/>
      <c r="AH127" s="234"/>
      <c r="AI127" s="234"/>
      <c r="AJ127" s="234"/>
      <c r="AK127" s="234"/>
      <c r="AL127" s="234"/>
      <c r="AM127" s="234"/>
      <c r="AN127" s="234"/>
      <c r="AO127" s="234"/>
      <c r="AP127" s="234"/>
      <c r="AQ127" s="234"/>
    </row>
    <row r="128" customFormat="false" ht="12.75" hidden="false" customHeight="false" outlineLevel="0" collapsed="false">
      <c r="A128" s="234"/>
      <c r="B128" s="234"/>
      <c r="C128" s="234"/>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c r="AQ128" s="234"/>
    </row>
    <row r="129" customFormat="false" ht="12.75" hidden="false" customHeight="false" outlineLevel="0" collapsed="false">
      <c r="A129" s="234"/>
      <c r="B129" s="234"/>
      <c r="C129" s="234"/>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row>
    <row r="130" customFormat="false" ht="12.75" hidden="false" customHeight="false" outlineLevel="0" collapsed="false">
      <c r="A130" s="234"/>
      <c r="B130" s="234"/>
      <c r="C130" s="234"/>
      <c r="D130" s="234"/>
      <c r="E130" s="234"/>
      <c r="F130" s="234"/>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4"/>
      <c r="AD130" s="234"/>
      <c r="AE130" s="234"/>
      <c r="AF130" s="234"/>
      <c r="AG130" s="234"/>
      <c r="AH130" s="234"/>
      <c r="AI130" s="234"/>
      <c r="AJ130" s="234"/>
      <c r="AK130" s="234"/>
      <c r="AL130" s="234"/>
      <c r="AM130" s="234"/>
      <c r="AN130" s="234"/>
      <c r="AO130" s="234"/>
      <c r="AP130" s="234"/>
      <c r="AQ130" s="234"/>
    </row>
    <row r="131" customFormat="false" ht="12.75" hidden="false" customHeight="false" outlineLevel="0" collapsed="false">
      <c r="A131" s="234"/>
      <c r="B131" s="234"/>
      <c r="C131" s="234"/>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row>
    <row r="132" customFormat="false" ht="12.75" hidden="false" customHeight="false" outlineLevel="0" collapsed="false">
      <c r="A132" s="234"/>
      <c r="B132" s="234"/>
      <c r="C132" s="234"/>
      <c r="D132" s="234"/>
      <c r="E132" s="234"/>
      <c r="F132" s="234"/>
      <c r="G132" s="234"/>
      <c r="H132" s="234"/>
      <c r="I132" s="234"/>
      <c r="J132" s="234"/>
      <c r="K132" s="234"/>
      <c r="L132" s="234"/>
      <c r="M132" s="234"/>
      <c r="N132" s="234"/>
      <c r="O132" s="234"/>
      <c r="P132" s="234"/>
      <c r="Q132" s="234"/>
      <c r="R132" s="234"/>
      <c r="S132" s="234"/>
      <c r="T132" s="234"/>
      <c r="U132" s="234"/>
      <c r="V132" s="234"/>
      <c r="W132" s="234"/>
      <c r="X132" s="234"/>
      <c r="Y132" s="234"/>
      <c r="Z132" s="234"/>
      <c r="AA132" s="234"/>
      <c r="AB132" s="234"/>
      <c r="AC132" s="234"/>
      <c r="AD132" s="234"/>
      <c r="AE132" s="234"/>
      <c r="AF132" s="234"/>
      <c r="AG132" s="234"/>
      <c r="AH132" s="234"/>
      <c r="AI132" s="234"/>
      <c r="AJ132" s="234"/>
      <c r="AK132" s="234"/>
      <c r="AL132" s="234"/>
      <c r="AM132" s="234"/>
      <c r="AN132" s="234"/>
      <c r="AO132" s="234"/>
      <c r="AP132" s="234"/>
      <c r="AQ132" s="234"/>
    </row>
    <row r="133" customFormat="false" ht="12.75" hidden="false" customHeight="false" outlineLevel="0" collapsed="false">
      <c r="A133" s="234"/>
      <c r="B133" s="234"/>
      <c r="C133" s="234"/>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34"/>
      <c r="AN133" s="234"/>
      <c r="AO133" s="234"/>
      <c r="AP133" s="234"/>
      <c r="AQ133" s="234"/>
    </row>
    <row r="134" customFormat="false" ht="12.75" hidden="false" customHeight="false" outlineLevel="0" collapsed="false">
      <c r="A134" s="234"/>
      <c r="B134" s="234"/>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c r="AO134" s="234"/>
      <c r="AP134" s="234"/>
      <c r="AQ134" s="234"/>
    </row>
    <row r="135" customFormat="false" ht="12.75" hidden="false" customHeight="false" outlineLevel="0" collapsed="false">
      <c r="A135" s="234"/>
      <c r="B135" s="234"/>
      <c r="C135" s="234"/>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4"/>
      <c r="AL135" s="234"/>
      <c r="AM135" s="234"/>
      <c r="AN135" s="234"/>
      <c r="AO135" s="234"/>
      <c r="AP135" s="234"/>
      <c r="AQ135" s="234"/>
    </row>
    <row r="136" customFormat="false" ht="12.75" hidden="false" customHeight="false" outlineLevel="0" collapsed="false">
      <c r="A136" s="234"/>
      <c r="B136" s="234"/>
      <c r="C136" s="234"/>
      <c r="D136" s="234"/>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row>
    <row r="137" customFormat="false" ht="12.75" hidden="false" customHeight="false" outlineLevel="0" collapsed="false">
      <c r="A137" s="234"/>
      <c r="B137" s="234"/>
      <c r="C137" s="234"/>
      <c r="D137" s="234"/>
      <c r="E137" s="234"/>
      <c r="F137" s="234"/>
      <c r="G137" s="234"/>
      <c r="H137" s="234"/>
      <c r="I137" s="234"/>
      <c r="J137" s="234"/>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234"/>
      <c r="AJ137" s="234"/>
      <c r="AK137" s="234"/>
      <c r="AL137" s="234"/>
      <c r="AM137" s="234"/>
      <c r="AN137" s="234"/>
      <c r="AO137" s="234"/>
      <c r="AP137" s="234"/>
      <c r="AQ137" s="234"/>
    </row>
    <row r="138" customFormat="false" ht="12.75" hidden="false" customHeight="false" outlineLevel="0" collapsed="false">
      <c r="A138" s="234"/>
      <c r="B138" s="234"/>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row>
    <row r="139" customFormat="false" ht="12.75" hidden="false" customHeight="false" outlineLevel="0" collapsed="false">
      <c r="A139" s="234"/>
      <c r="B139" s="234"/>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234"/>
      <c r="AK139" s="234"/>
      <c r="AL139" s="234"/>
      <c r="AM139" s="234"/>
      <c r="AN139" s="234"/>
      <c r="AO139" s="234"/>
      <c r="AP139" s="234"/>
      <c r="AQ139" s="234"/>
    </row>
    <row r="140" customFormat="false" ht="12.75" hidden="false" customHeight="false" outlineLevel="0" collapsed="false">
      <c r="A140" s="234"/>
      <c r="B140" s="234"/>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c r="AJ140" s="234"/>
      <c r="AK140" s="234"/>
      <c r="AL140" s="234"/>
      <c r="AM140" s="234"/>
      <c r="AN140" s="234"/>
      <c r="AO140" s="234"/>
      <c r="AP140" s="234"/>
      <c r="AQ140" s="234"/>
    </row>
    <row r="141" customFormat="false" ht="12.75" hidden="false" customHeight="fals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row>
    <row r="142" customFormat="false" ht="12.75" hidden="false" customHeight="false" outlineLevel="0" collapsed="false">
      <c r="A142" s="234"/>
      <c r="B142" s="234"/>
      <c r="C142" s="234"/>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row>
    <row r="143" customFormat="false" ht="12.75" hidden="fals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row>
    <row r="144" customFormat="false" ht="12.7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row>
    <row r="145" customFormat="false" ht="12.7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row>
    <row r="146" customFormat="false" ht="12.75" hidden="false" customHeight="fals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row>
    <row r="147" customFormat="false" ht="12.75" hidden="fals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row>
    <row r="148" customFormat="false" ht="12.7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row>
    <row r="149" customFormat="false" ht="12.7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row>
    <row r="150" customFormat="false" ht="12.75" hidden="fals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row>
    <row r="151" customFormat="false" ht="12.75"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row>
    <row r="152" customFormat="false" ht="12.75" hidden="fals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row>
    <row r="153" customFormat="false" ht="12.75" hidden="false" customHeight="fals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row>
    <row r="154" customFormat="false" ht="12.75" hidden="fals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row>
    <row r="155" customFormat="false" ht="12.75" hidden="fals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row>
    <row r="156" customFormat="false" ht="12.75" hidden="fals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row>
    <row r="157" customFormat="false" ht="12.75" hidden="false" customHeight="fals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row>
    <row r="158" customFormat="false" ht="12.75" hidden="fals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row>
    <row r="159" customFormat="false" ht="12.75" hidden="fals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row>
    <row r="160" customFormat="false" ht="12.75" hidden="fals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row>
    <row r="161" customFormat="false" ht="12.75" hidden="fals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row>
    <row r="162" customFormat="false" ht="12.75" hidden="fals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row>
    <row r="163" customFormat="false" ht="12.7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row>
    <row r="164" customFormat="false" ht="12.7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row>
    <row r="165" customFormat="false" ht="12.75" hidden="fals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row>
    <row r="166" customFormat="false" ht="12.75" hidden="fals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row>
    <row r="167" customFormat="false" ht="12.75" hidden="fals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row>
    <row r="168" customFormat="false" ht="12.75" hidden="fals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row>
    <row r="169" customFormat="false" ht="12.75" hidden="fals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row>
    <row r="170" customFormat="false" ht="12.75" hidden="fals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row>
    <row r="171" customFormat="false" ht="12.75" hidden="fals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row>
    <row r="172" customFormat="false" ht="12.75" hidden="fals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row>
    <row r="173" customFormat="false" ht="12.75" hidden="fals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row>
    <row r="174" customFormat="false" ht="12.75" hidden="fals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row>
    <row r="175" customFormat="false" ht="12.75" hidden="fals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row>
    <row r="176" customFormat="false" ht="12.75" hidden="fals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row>
    <row r="177" customFormat="false" ht="12.75" hidden="fals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row>
    <row r="178" customFormat="false" ht="12.75" hidden="fals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row>
    <row r="179" customFormat="false" ht="12.75" hidden="fals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row>
    <row r="180" customFormat="false" ht="12.75" hidden="fals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row>
    <row r="181" customFormat="false" ht="12.75" hidden="fals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row>
    <row r="182" customFormat="false" ht="12.75" hidden="fals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row>
    <row r="183" customFormat="false" ht="12.75" hidden="fals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row>
    <row r="184" customFormat="false" ht="12.75" hidden="fals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row>
    <row r="185" customFormat="false" ht="12.75" hidden="fals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row>
    <row r="186" customFormat="false" ht="12.75" hidden="fals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row>
    <row r="187" customFormat="false" ht="12.75" hidden="fals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row>
    <row r="188" customFormat="false" ht="12.75" hidden="fals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row>
    <row r="189" customFormat="false" ht="12.75" hidden="fals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row>
    <row r="190" customFormat="false" ht="12.75" hidden="fals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row>
    <row r="191" customFormat="false" ht="12.75" hidden="fals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row>
    <row r="192" customFormat="false" ht="12.75" hidden="fals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row>
    <row r="193" customFormat="false" ht="12.75" hidden="fals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row>
    <row r="194" customFormat="false" ht="12.75" hidden="fals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row>
    <row r="195" customFormat="false" ht="12.75" hidden="fals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row>
    <row r="196" customFormat="false" ht="12.75" hidden="fals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row>
    <row r="197" customFormat="false" ht="12.75" hidden="fals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row>
    <row r="198" customFormat="false" ht="12.75" hidden="fals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row>
    <row r="199" customFormat="false" ht="12.75" hidden="fals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row>
    <row r="200" customFormat="false" ht="12.75" hidden="fals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row>
    <row r="201" customFormat="false" ht="12.75" hidden="fals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row>
    <row r="202" customFormat="false" ht="12.75" hidden="fals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row>
    <row r="203" customFormat="false" ht="12.75" hidden="fals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row>
    <row r="204" customFormat="false" ht="12.75" hidden="fals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row>
    <row r="205" customFormat="false" ht="12.75" hidden="fals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row>
    <row r="206" customFormat="false" ht="12.75" hidden="fals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row>
    <row r="207" customFormat="false" ht="12.75" hidden="fals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row>
    <row r="208" customFormat="false" ht="12.75" hidden="fals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row>
    <row r="209" customFormat="false" ht="12.75" hidden="fals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row>
    <row r="210" customFormat="false" ht="12.75" hidden="fals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row>
    <row r="211" customFormat="false" ht="12.75" hidden="fals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row>
    <row r="212" customFormat="false" ht="12.75" hidden="fals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row>
    <row r="213" customFormat="false" ht="12.75" hidden="fals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row>
    <row r="214" customFormat="false" ht="12.75" hidden="fals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row>
    <row r="215" customFormat="false" ht="12.75" hidden="fals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row>
    <row r="216" customFormat="false" ht="12.75" hidden="fals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row>
    <row r="217" customFormat="false" ht="12.75" hidden="fals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row>
    <row r="218" customFormat="false" ht="12.75" hidden="fals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row>
    <row r="219" customFormat="false" ht="12.75"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row>
    <row r="220" customFormat="false" ht="12.75" hidden="fals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row>
    <row r="221" customFormat="false" ht="12.75" hidden="fals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row>
    <row r="222" customFormat="false" ht="12.75" hidden="fals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row>
    <row r="223" customFormat="false" ht="12.75" hidden="fals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row>
    <row r="224" customFormat="false" ht="12.75" hidden="fals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row>
    <row r="225" customFormat="false" ht="12.75" hidden="fals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row>
    <row r="226" customFormat="false" ht="12.75" hidden="fals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row>
    <row r="227" customFormat="false" ht="12.75" hidden="fals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row>
    <row r="228" customFormat="false" ht="12.75" hidden="fals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row>
    <row r="229" customFormat="false" ht="12.75" hidden="fals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row>
    <row r="230" customFormat="false" ht="12.75" hidden="false" customHeight="fals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row>
    <row r="231" customFormat="false" ht="12.75" hidden="fals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row>
    <row r="232" customFormat="false" ht="12.75" hidden="fals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row>
    <row r="233" customFormat="false" ht="12.75" hidden="fals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row>
    <row r="234" customFormat="false" ht="12.75" hidden="fals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row>
    <row r="235" customFormat="false" ht="12.75" hidden="fals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row>
    <row r="236" customFormat="false" ht="12.75" hidden="fals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row>
    <row r="237" customFormat="false" ht="12.75" hidden="fals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row>
    <row r="238" customFormat="false" ht="12.75" hidden="fals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row>
    <row r="239" customFormat="false" ht="12.75" hidden="fals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row>
    <row r="240" customFormat="false" ht="12.75" hidden="fals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row>
    <row r="241" customFormat="false" ht="12.75" hidden="fals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row>
    <row r="242" customFormat="false" ht="12.75" hidden="fals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row>
    <row r="243" customFormat="false" ht="12.75" hidden="fals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row>
    <row r="244" customFormat="false" ht="12.75" hidden="fals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row>
    <row r="245" customFormat="false" ht="12.75" hidden="false" customHeight="fals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row>
    <row r="246" customFormat="false" ht="12.75" hidden="fals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row>
    <row r="247" customFormat="false" ht="12.75" hidden="fals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row>
    <row r="248" customFormat="false" ht="12.75" hidden="fals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row>
    <row r="249" customFormat="false" ht="12.75" hidden="fals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row>
    <row r="250" customFormat="false" ht="12.75" hidden="fals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row>
    <row r="251" customFormat="false" ht="12.75" hidden="fals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row>
    <row r="252" customFormat="false" ht="12.75" hidden="fals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row>
    <row r="253" customFormat="false" ht="12.75" hidden="fals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row>
    <row r="254" customFormat="false" ht="12.75" hidden="fals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row>
    <row r="255" customFormat="false" ht="12.75" hidden="fals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row>
    <row r="256" customFormat="false" ht="12.75" hidden="fals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row>
    <row r="257" customFormat="false" ht="12.75" hidden="fals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row>
    <row r="258" customFormat="false" ht="12.75" hidden="fals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row>
    <row r="259" customFormat="false" ht="12.75" hidden="fals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row>
    <row r="260" customFormat="false" ht="12.75" hidden="false" customHeight="fals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row>
    <row r="261" customFormat="false" ht="12.75" hidden="fals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row>
    <row r="262" customFormat="false" ht="12.75" hidden="fals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row>
    <row r="263" customFormat="false" ht="12.75" hidden="fals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row>
    <row r="264" customFormat="false" ht="12.75" hidden="fals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row>
    <row r="265" customFormat="false" ht="12.75" hidden="fals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row>
    <row r="266" customFormat="false" ht="12.75" hidden="fals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row>
    <row r="267" customFormat="false" ht="12.75" hidden="fals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row>
    <row r="268" customFormat="false" ht="12.75" hidden="fals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row>
    <row r="269" customFormat="false" ht="12.75" hidden="fals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row>
    <row r="270" customFormat="false" ht="12.75" hidden="fals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row>
    <row r="271" customFormat="false" ht="12.75" hidden="fals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row>
    <row r="272" customFormat="false" ht="12.75" hidden="fals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row>
    <row r="273" customFormat="false" ht="12.75" hidden="fals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row>
    <row r="274" customFormat="false" ht="12.75" hidden="fals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row>
    <row r="275" customFormat="false" ht="12.75" hidden="false" customHeight="fals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row>
    <row r="276" customFormat="false" ht="12.75" hidden="fals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row>
    <row r="277" customFormat="false" ht="12.75" hidden="fals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row>
    <row r="278" customFormat="false" ht="12.75" hidden="fals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row>
    <row r="279" customFormat="false" ht="12.75" hidden="fals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row>
    <row r="280" customFormat="false" ht="12.75" hidden="fals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row>
    <row r="281" customFormat="false" ht="12.75" hidden="fals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row>
    <row r="282" customFormat="false" ht="12.75" hidden="fals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row>
    <row r="283" customFormat="false" ht="12.75" hidden="fals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row>
    <row r="284" customFormat="false" ht="12.75" hidden="fals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row>
    <row r="285" customFormat="false" ht="12.75" hidden="fals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row>
    <row r="286" customFormat="false" ht="12.75" hidden="fals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row>
    <row r="287" customFormat="false" ht="12.75" hidden="fals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row>
    <row r="288" customFormat="false" ht="12.75" hidden="fals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row>
    <row r="289" customFormat="false" ht="12.75" hidden="fals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row>
    <row r="290" customFormat="false" ht="12.75" hidden="fals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row>
    <row r="291" customFormat="false" ht="12.75" hidden="false" customHeight="fals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row>
    <row r="292" customFormat="false" ht="12.75" hidden="fals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row>
    <row r="293" customFormat="false" ht="12.75" hidden="fals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row>
    <row r="294" customFormat="false" ht="12.75" hidden="fals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row>
    <row r="295" customFormat="false" ht="12.75" hidden="fals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row>
    <row r="296" customFormat="false" ht="12.75" hidden="fals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row>
    <row r="297" customFormat="false" ht="12.75" hidden="fals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row>
    <row r="298" customFormat="false" ht="12.75" hidden="fals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row>
    <row r="299" customFormat="false" ht="12.75" hidden="fals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row>
    <row r="300" customFormat="false" ht="12.75" hidden="fals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row>
    <row r="301" customFormat="false" ht="12.75" hidden="fals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row>
    <row r="302" customFormat="false" ht="12.75" hidden="fals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row>
    <row r="303" customFormat="false" ht="12.75" hidden="fals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row>
    <row r="304" customFormat="false" ht="12.75" hidden="fals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row>
    <row r="305" customFormat="false" ht="12.75" hidden="fals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row>
    <row r="306" customFormat="false" ht="12.75" hidden="false" customHeight="fals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row>
    <row r="307" customFormat="false" ht="12.75" hidden="fals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row>
    <row r="308" customFormat="false" ht="12.75" hidden="fals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row>
    <row r="309" customFormat="false" ht="12.75" hidden="fals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row>
    <row r="310" customFormat="false" ht="12.75" hidden="fals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row>
    <row r="311" customFormat="false" ht="12.75" hidden="fals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row>
    <row r="312" customFormat="false" ht="12.75" hidden="fals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row>
    <row r="313" customFormat="false" ht="12.75" hidden="fals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row>
    <row r="314" customFormat="false" ht="12.75" hidden="fals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row>
    <row r="315" customFormat="false" ht="12.75" hidden="fals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row>
    <row r="316" customFormat="false" ht="12.75" hidden="fals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row>
    <row r="317" customFormat="false" ht="12.75" hidden="fals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row>
    <row r="318" customFormat="false" ht="12.75" hidden="fals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row>
    <row r="319" customFormat="false" ht="12.75" hidden="fals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row>
    <row r="320" customFormat="false" ht="12.75" hidden="false" customHeight="fals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row>
    <row r="321" customFormat="false" ht="12.75" hidden="fals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row>
    <row r="322" customFormat="false" ht="12.75" hidden="fals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row>
    <row r="323" customFormat="false" ht="12.75" hidden="fals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row>
    <row r="324" customFormat="false" ht="12.75" hidden="fals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row>
    <row r="325" customFormat="false" ht="12.75" hidden="fals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row>
    <row r="326" customFormat="false" ht="12.75" hidden="fals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row>
    <row r="327" customFormat="false" ht="12.75" hidden="fals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row>
    <row r="328" customFormat="false" ht="12.75" hidden="fals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row>
    <row r="329" customFormat="false" ht="12.75" hidden="fals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row>
    <row r="330" customFormat="false" ht="12.75" hidden="fals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row>
    <row r="331" customFormat="false" ht="12.75" hidden="fals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row>
    <row r="332" customFormat="false" ht="12.75" hidden="fals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row>
    <row r="333" customFormat="false" ht="12.75" hidden="fals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row>
    <row r="334" customFormat="false" ht="12.75" hidden="fals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row>
    <row r="335" customFormat="false" ht="12.75" hidden="false" customHeight="fals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row>
    <row r="336" customFormat="false" ht="12.75" hidden="fals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row>
    <row r="337" customFormat="false" ht="12.75" hidden="fals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row>
    <row r="338" customFormat="false" ht="12.75" hidden="fals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row>
    <row r="339" customFormat="false" ht="12.75" hidden="fals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row>
    <row r="340" customFormat="false" ht="12.75" hidden="fals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row>
    <row r="341" customFormat="false" ht="12.75" hidden="fals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row>
    <row r="342" customFormat="false" ht="12.75" hidden="fals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row>
    <row r="343" customFormat="false" ht="12.75" hidden="fals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row>
    <row r="344" customFormat="false" ht="12.75" hidden="fals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row>
    <row r="345" customFormat="false" ht="12.75" hidden="fals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row>
    <row r="346" customFormat="false" ht="12.75" hidden="fals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row>
    <row r="347" customFormat="false" ht="12.75" hidden="fals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row>
    <row r="348" customFormat="false" ht="12.75" hidden="fals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row>
    <row r="349" customFormat="false" ht="12.75" hidden="fals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row>
    <row r="350" customFormat="false" ht="12.75" hidden="fals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row>
    <row r="351" customFormat="false" ht="12.75" hidden="fals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row>
    <row r="352" customFormat="false" ht="12.75" hidden="fals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row>
    <row r="353" customFormat="false" ht="12.75" hidden="fals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row>
    <row r="354" customFormat="false" ht="12.75" hidden="fals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row>
    <row r="355" customFormat="false" ht="12.75" hidden="false" customHeight="fals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row>
    <row r="356" customFormat="false" ht="12.75" hidden="fals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row>
    <row r="357" customFormat="false" ht="12.75" hidden="fals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row>
    <row r="358" customFormat="false" ht="12.75" hidden="fals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row>
    <row r="359" customFormat="false" ht="12.75" hidden="fals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row>
    <row r="360" customFormat="false" ht="12.75" hidden="fals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row>
    <row r="361" customFormat="false" ht="12.75" hidden="fals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row>
    <row r="362" customFormat="false" ht="12.75" hidden="fals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row>
    <row r="363" customFormat="false" ht="12.75" hidden="fals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row>
    <row r="364" customFormat="false" ht="12.75" hidden="fals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row>
    <row r="365" customFormat="false" ht="12.75" hidden="fals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row>
    <row r="366" customFormat="false" ht="12.75" hidden="fals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row>
    <row r="367" customFormat="false" ht="12.75" hidden="fals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row>
    <row r="368" customFormat="false" ht="12.75" hidden="fals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row>
    <row r="369" customFormat="false" ht="12.75" hidden="fals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row>
    <row r="370" customFormat="false" ht="12.75" hidden="false" customHeight="fals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row>
    <row r="371" customFormat="false" ht="12.75" hidden="fals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row>
    <row r="372" customFormat="false" ht="12.75" hidden="false" customHeight="fals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row>
    <row r="373" customFormat="false" ht="12.75" hidden="fals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row>
    <row r="374" customFormat="false" ht="12.75" hidden="fals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row>
    <row r="375" customFormat="false" ht="12.75" hidden="fals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row>
    <row r="376" customFormat="false" ht="12.75" hidden="fals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row>
    <row r="377" customFormat="false" ht="12.75" hidden="fals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row>
    <row r="378" customFormat="false" ht="12.75" hidden="fals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row>
    <row r="379" customFormat="false" ht="12.75" hidden="fals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row>
    <row r="380" customFormat="false" ht="12.75" hidden="fals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row>
    <row r="381" customFormat="false" ht="12.75" hidden="fals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row>
    <row r="382" customFormat="false" ht="12.75" hidden="fals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row>
    <row r="383" customFormat="false" ht="12.75" hidden="fals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row>
    <row r="384" customFormat="false" ht="12.75" hidden="false" customHeight="fals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row>
    <row r="385" customFormat="false" ht="12.75" hidden="fals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row>
    <row r="386" customFormat="false" ht="12.75" hidden="fals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row>
    <row r="387" customFormat="false" ht="12.75" hidden="fals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row>
    <row r="388" customFormat="false" ht="12.75" hidden="fals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row>
    <row r="389" customFormat="false" ht="12.75" hidden="fals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row>
    <row r="390" customFormat="false" ht="12.75" hidden="fals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row>
    <row r="391" customFormat="false" ht="12.75" hidden="fals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row>
    <row r="392" customFormat="false" ht="12.75" hidden="fals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row>
    <row r="393" customFormat="false" ht="12.75" hidden="fals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row>
    <row r="394" customFormat="false" ht="12.75" hidden="fals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row>
    <row r="395" customFormat="false" ht="12.75" hidden="fals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row>
    <row r="396" customFormat="false" ht="12.75" hidden="fals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row>
    <row r="397" customFormat="false" ht="12.75" hidden="fals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row>
    <row r="398" customFormat="false" ht="12.75" hidden="fals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row>
    <row r="399" customFormat="false" ht="12.75" hidden="fals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row>
    <row r="400" customFormat="false" ht="12.75" hidden="false" customHeight="false" outlineLevel="0" collapsed="false">
      <c r="A400" s="234"/>
      <c r="B400" s="234"/>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row>
    <row r="401" customFormat="false" ht="12.75" hidden="false" customHeight="false" outlineLevel="0" collapsed="false">
      <c r="A401" s="234"/>
      <c r="B401" s="234"/>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row>
    <row r="402" customFormat="false" ht="12.75" hidden="false" customHeight="false" outlineLevel="0" collapsed="false">
      <c r="A402" s="234"/>
      <c r="B402" s="234"/>
      <c r="C402" s="234"/>
      <c r="D402" s="234"/>
      <c r="E402" s="234"/>
      <c r="F402" s="234"/>
      <c r="G402" s="234"/>
      <c r="H402" s="234"/>
      <c r="I402" s="234"/>
      <c r="J402" s="234"/>
      <c r="K402" s="234"/>
      <c r="L402" s="234"/>
      <c r="M402" s="234"/>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4"/>
      <c r="AL402" s="234"/>
      <c r="AM402" s="234"/>
      <c r="AN402" s="234"/>
      <c r="AO402" s="234"/>
      <c r="AP402" s="234"/>
      <c r="AQ402" s="234"/>
    </row>
    <row r="403" customFormat="false" ht="12.75" hidden="false" customHeight="false" outlineLevel="0" collapsed="false">
      <c r="A403" s="234"/>
      <c r="B403" s="234"/>
      <c r="C403" s="234"/>
      <c r="D403" s="234"/>
      <c r="E403" s="234"/>
      <c r="F403" s="234"/>
      <c r="G403" s="234"/>
      <c r="H403" s="234"/>
      <c r="I403" s="234"/>
      <c r="J403" s="234"/>
      <c r="K403" s="234"/>
      <c r="L403" s="234"/>
      <c r="M403" s="234"/>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4"/>
      <c r="AL403" s="234"/>
      <c r="AM403" s="234"/>
      <c r="AN403" s="234"/>
      <c r="AO403" s="234"/>
      <c r="AP403" s="234"/>
      <c r="AQ403" s="234"/>
    </row>
    <row r="404" customFormat="false" ht="12.75" hidden="false" customHeight="fals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4"/>
      <c r="AL404" s="234"/>
      <c r="AM404" s="234"/>
      <c r="AN404" s="234"/>
      <c r="AO404" s="234"/>
      <c r="AP404" s="234"/>
      <c r="AQ404" s="234"/>
    </row>
    <row r="405" customFormat="false" ht="12.75" hidden="false" customHeight="fals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4"/>
      <c r="AL405" s="234"/>
      <c r="AM405" s="234"/>
      <c r="AN405" s="234"/>
      <c r="AO405" s="234"/>
      <c r="AP405" s="234"/>
      <c r="AQ405" s="234"/>
    </row>
    <row r="406" customFormat="false" ht="12.75" hidden="false" customHeight="false" outlineLevel="0" collapsed="false">
      <c r="A406" s="234"/>
      <c r="B406" s="234"/>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4"/>
      <c r="AL406" s="234"/>
      <c r="AM406" s="234"/>
      <c r="AN406" s="234"/>
      <c r="AO406" s="234"/>
      <c r="AP406" s="234"/>
      <c r="AQ406" s="234"/>
    </row>
    <row r="407" customFormat="false" ht="12.75" hidden="false" customHeight="false" outlineLevel="0" collapsed="false">
      <c r="A407" s="234"/>
      <c r="B407" s="234"/>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4"/>
      <c r="AL407" s="234"/>
      <c r="AM407" s="234"/>
      <c r="AN407" s="234"/>
      <c r="AO407" s="234"/>
      <c r="AP407" s="234"/>
      <c r="AQ407" s="234"/>
    </row>
    <row r="408" customFormat="false" ht="12.75" hidden="false" customHeight="false" outlineLevel="0" collapsed="false">
      <c r="A408" s="234"/>
      <c r="B408" s="234"/>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4"/>
      <c r="AL408" s="234"/>
      <c r="AM408" s="234"/>
      <c r="AN408" s="234"/>
      <c r="AO408" s="234"/>
      <c r="AP408" s="234"/>
      <c r="AQ408" s="234"/>
    </row>
    <row r="409" customFormat="false" ht="12.75" hidden="false" customHeight="false" outlineLevel="0" collapsed="false">
      <c r="A409" s="234"/>
      <c r="B409" s="234"/>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4"/>
      <c r="AL409" s="234"/>
      <c r="AM409" s="234"/>
      <c r="AN409" s="234"/>
      <c r="AO409" s="234"/>
      <c r="AP409" s="234"/>
      <c r="AQ409" s="234"/>
    </row>
    <row r="410" customFormat="false" ht="12.75" hidden="false" customHeight="false" outlineLevel="0" collapsed="false">
      <c r="A410" s="234"/>
      <c r="B410" s="234"/>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4"/>
      <c r="AL410" s="234"/>
      <c r="AM410" s="234"/>
      <c r="AN410" s="234"/>
      <c r="AO410" s="234"/>
      <c r="AP410" s="234"/>
      <c r="AQ410" s="234"/>
    </row>
    <row r="411" customFormat="false" ht="12.75" hidden="false" customHeight="false" outlineLevel="0" collapsed="false">
      <c r="A411" s="234"/>
      <c r="B411" s="234"/>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4"/>
      <c r="AL411" s="234"/>
      <c r="AM411" s="234"/>
      <c r="AN411" s="234"/>
      <c r="AO411" s="234"/>
      <c r="AP411" s="234"/>
      <c r="AQ411" s="234"/>
    </row>
    <row r="412" customFormat="false" ht="12.75" hidden="false" customHeight="false" outlineLevel="0" collapsed="false">
      <c r="A412" s="234"/>
      <c r="B412" s="234"/>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4"/>
      <c r="AL412" s="234"/>
      <c r="AM412" s="234"/>
      <c r="AN412" s="234"/>
      <c r="AO412" s="234"/>
      <c r="AP412" s="234"/>
      <c r="AQ412" s="234"/>
    </row>
    <row r="413" customFormat="false" ht="12.75" hidden="false" customHeight="fals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row>
    <row r="414" customFormat="false" ht="12.75" hidden="false" customHeight="fals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row>
    <row r="415" customFormat="false" ht="12.75" hidden="false" customHeight="false" outlineLevel="0" collapsed="false">
      <c r="A415" s="234"/>
      <c r="B415" s="234"/>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row>
    <row r="416" customFormat="false" ht="12.75" hidden="false" customHeight="false" outlineLevel="0" collapsed="false">
      <c r="A416" s="234"/>
      <c r="B416" s="234"/>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4"/>
      <c r="AL416" s="234"/>
      <c r="AM416" s="234"/>
      <c r="AN416" s="234"/>
      <c r="AO416" s="234"/>
      <c r="AP416" s="234"/>
      <c r="AQ416" s="234"/>
    </row>
    <row r="417" customFormat="false" ht="12.75" hidden="false" customHeight="false" outlineLevel="0" collapsed="false">
      <c r="A417" s="234"/>
      <c r="B417" s="234"/>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4"/>
    </row>
    <row r="418" customFormat="false" ht="12.75" hidden="false" customHeight="false" outlineLevel="0" collapsed="false">
      <c r="A418" s="234"/>
      <c r="B418" s="234"/>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4"/>
    </row>
    <row r="419" customFormat="false" ht="12.75" hidden="false" customHeight="false" outlineLevel="0" collapsed="false">
      <c r="A419" s="234"/>
      <c r="B419" s="234"/>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4"/>
      <c r="AL419" s="234"/>
      <c r="AM419" s="234"/>
      <c r="AN419" s="234"/>
      <c r="AO419" s="234"/>
      <c r="AP419" s="234"/>
      <c r="AQ419" s="234"/>
    </row>
    <row r="420" customFormat="false" ht="12.75" hidden="false" customHeight="false" outlineLevel="0" collapsed="false">
      <c r="A420" s="234"/>
      <c r="B420" s="234"/>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4"/>
      <c r="AL420" s="234"/>
      <c r="AM420" s="234"/>
      <c r="AN420" s="234"/>
      <c r="AO420" s="234"/>
      <c r="AP420" s="234"/>
      <c r="AQ420" s="234"/>
    </row>
    <row r="421" customFormat="false" ht="12.75" hidden="false" customHeight="false" outlineLevel="0" collapsed="false">
      <c r="A421" s="234"/>
      <c r="B421" s="234"/>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4"/>
      <c r="AL421" s="234"/>
      <c r="AM421" s="234"/>
      <c r="AN421" s="234"/>
      <c r="AO421" s="234"/>
      <c r="AP421" s="234"/>
      <c r="AQ421" s="234"/>
    </row>
    <row r="422" customFormat="false" ht="12.75" hidden="false" customHeight="false" outlineLevel="0" collapsed="false">
      <c r="A422" s="234"/>
      <c r="B422" s="234"/>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4"/>
      <c r="AL422" s="234"/>
      <c r="AM422" s="234"/>
      <c r="AN422" s="234"/>
      <c r="AO422" s="234"/>
      <c r="AP422" s="234"/>
      <c r="AQ422" s="234"/>
    </row>
    <row r="423" customFormat="false" ht="12.75" hidden="false" customHeight="false" outlineLevel="0" collapsed="false">
      <c r="A423" s="234"/>
      <c r="B423" s="234"/>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4"/>
      <c r="AL423" s="234"/>
      <c r="AM423" s="234"/>
      <c r="AN423" s="234"/>
      <c r="AO423" s="234"/>
      <c r="AP423" s="234"/>
      <c r="AQ423" s="234"/>
    </row>
    <row r="424" customFormat="false" ht="12.75" hidden="false" customHeight="false" outlineLevel="0" collapsed="false">
      <c r="A424" s="234"/>
      <c r="B424" s="234"/>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4"/>
      <c r="AL424" s="234"/>
      <c r="AM424" s="234"/>
      <c r="AN424" s="234"/>
      <c r="AO424" s="234"/>
      <c r="AP424" s="234"/>
      <c r="AQ424" s="234"/>
    </row>
    <row r="425" customFormat="false" ht="12.75" hidden="false" customHeight="false" outlineLevel="0" collapsed="false">
      <c r="A425" s="234"/>
      <c r="B425" s="23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4"/>
      <c r="AL425" s="234"/>
      <c r="AM425" s="234"/>
      <c r="AN425" s="234"/>
      <c r="AO425" s="234"/>
      <c r="AP425" s="234"/>
      <c r="AQ425" s="234"/>
    </row>
    <row r="426" customFormat="false" ht="12.75" hidden="false" customHeight="false" outlineLevel="0" collapsed="false">
      <c r="A426" s="234"/>
      <c r="B426" s="234"/>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4"/>
      <c r="AL426" s="234"/>
      <c r="AM426" s="234"/>
      <c r="AN426" s="234"/>
      <c r="AO426" s="234"/>
      <c r="AP426" s="234"/>
      <c r="AQ426" s="234"/>
    </row>
    <row r="427" customFormat="false" ht="12.75" hidden="false" customHeight="false" outlineLevel="0" collapsed="false">
      <c r="A427" s="234"/>
      <c r="B427" s="23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4"/>
      <c r="AL427" s="234"/>
      <c r="AM427" s="234"/>
      <c r="AN427" s="234"/>
      <c r="AO427" s="234"/>
      <c r="AP427" s="234"/>
      <c r="AQ427" s="234"/>
    </row>
    <row r="428" customFormat="false" ht="12.75" hidden="false" customHeight="false" outlineLevel="0" collapsed="false">
      <c r="A428" s="234"/>
      <c r="B428" s="234"/>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row>
    <row r="429" customFormat="false" ht="12.75" hidden="false" customHeight="false" outlineLevel="0" collapsed="false">
      <c r="A429" s="234"/>
      <c r="B429" s="234"/>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4"/>
      <c r="AL429" s="234"/>
      <c r="AM429" s="234"/>
      <c r="AN429" s="234"/>
      <c r="AO429" s="234"/>
      <c r="AP429" s="234"/>
      <c r="AQ429" s="234"/>
    </row>
    <row r="430" customFormat="false" ht="12.75" hidden="false" customHeight="false" outlineLevel="0" collapsed="false">
      <c r="A430" s="234"/>
      <c r="B430" s="234"/>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row>
    <row r="431" customFormat="false" ht="12.75" hidden="false" customHeight="false" outlineLevel="0" collapsed="false">
      <c r="A431" s="234"/>
      <c r="B431" s="234"/>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4"/>
    </row>
    <row r="432" customFormat="false" ht="12.75" hidden="false" customHeight="false" outlineLevel="0" collapsed="false">
      <c r="A432" s="234"/>
      <c r="B432" s="234"/>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4"/>
    </row>
    <row r="433" customFormat="false" ht="12.75" hidden="false" customHeight="fals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row>
    <row r="434" customFormat="false" ht="12.75" hidden="false" customHeight="false" outlineLevel="0" collapsed="false">
      <c r="A434" s="234"/>
      <c r="B434" s="234"/>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row>
    <row r="435" customFormat="false" ht="12.75" hidden="false" customHeight="false" outlineLevel="0" collapsed="false">
      <c r="A435" s="234"/>
      <c r="B435" s="234"/>
      <c r="C435" s="234"/>
      <c r="D435" s="234"/>
      <c r="E435" s="234"/>
      <c r="F435" s="234"/>
      <c r="G435" s="234"/>
      <c r="H435" s="234"/>
      <c r="I435" s="234"/>
      <c r="J435" s="234"/>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34"/>
      <c r="AL435" s="234"/>
      <c r="AM435" s="234"/>
      <c r="AN435" s="234"/>
      <c r="AO435" s="234"/>
      <c r="AP435" s="234"/>
      <c r="AQ435" s="234"/>
    </row>
    <row r="436" customFormat="false" ht="12.75" hidden="false" customHeight="false" outlineLevel="0" collapsed="false">
      <c r="A436" s="234"/>
      <c r="B436" s="234"/>
      <c r="C436" s="234"/>
      <c r="D436" s="234"/>
      <c r="E436" s="234"/>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4"/>
      <c r="AL436" s="234"/>
      <c r="AM436" s="234"/>
      <c r="AN436" s="234"/>
      <c r="AO436" s="234"/>
      <c r="AP436" s="234"/>
      <c r="AQ436" s="234"/>
    </row>
    <row r="437" customFormat="false" ht="12.75" hidden="false" customHeight="false" outlineLevel="0" collapsed="false">
      <c r="A437" s="234"/>
      <c r="B437" s="234"/>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4"/>
      <c r="AL437" s="234"/>
      <c r="AM437" s="234"/>
      <c r="AN437" s="234"/>
      <c r="AO437" s="234"/>
      <c r="AP437" s="234"/>
      <c r="AQ437" s="234"/>
    </row>
    <row r="438" customFormat="false" ht="12.75" hidden="false" customHeight="false" outlineLevel="0" collapsed="false">
      <c r="A438" s="234"/>
      <c r="B438" s="234"/>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4"/>
      <c r="AL438" s="234"/>
      <c r="AM438" s="234"/>
      <c r="AN438" s="234"/>
      <c r="AO438" s="234"/>
      <c r="AP438" s="234"/>
      <c r="AQ438" s="234"/>
    </row>
    <row r="439" customFormat="false" ht="12.75" hidden="false" customHeight="false" outlineLevel="0" collapsed="false">
      <c r="A439" s="234"/>
      <c r="B439" s="234"/>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4"/>
      <c r="AL439" s="234"/>
      <c r="AM439" s="234"/>
      <c r="AN439" s="234"/>
      <c r="AO439" s="234"/>
      <c r="AP439" s="234"/>
      <c r="AQ439" s="234"/>
    </row>
    <row r="440" customFormat="false" ht="12.75" hidden="false" customHeight="false" outlineLevel="0" collapsed="false">
      <c r="A440" s="234"/>
      <c r="B440" s="234"/>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4"/>
      <c r="AL440" s="234"/>
      <c r="AM440" s="234"/>
      <c r="AN440" s="234"/>
      <c r="AO440" s="234"/>
      <c r="AP440" s="234"/>
      <c r="AQ440" s="234"/>
    </row>
    <row r="441" customFormat="false" ht="12.75" hidden="false" customHeight="false" outlineLevel="0" collapsed="false">
      <c r="A441" s="234"/>
      <c r="B441" s="234"/>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4"/>
      <c r="AL441" s="234"/>
      <c r="AM441" s="234"/>
      <c r="AN441" s="234"/>
      <c r="AO441" s="234"/>
      <c r="AP441" s="234"/>
      <c r="AQ441" s="234"/>
    </row>
    <row r="442" customFormat="false" ht="12.75" hidden="false" customHeight="false" outlineLevel="0" collapsed="false">
      <c r="A442" s="234"/>
      <c r="B442" s="234"/>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4"/>
      <c r="AL442" s="234"/>
      <c r="AM442" s="234"/>
      <c r="AN442" s="234"/>
      <c r="AO442" s="234"/>
      <c r="AP442" s="234"/>
      <c r="AQ442" s="234"/>
    </row>
    <row r="443" customFormat="false" ht="12.75" hidden="false" customHeight="false" outlineLevel="0" collapsed="false">
      <c r="A443" s="234"/>
      <c r="B443" s="234"/>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4"/>
      <c r="AL443" s="234"/>
      <c r="AM443" s="234"/>
      <c r="AN443" s="234"/>
      <c r="AO443" s="234"/>
      <c r="AP443" s="234"/>
      <c r="AQ443" s="234"/>
    </row>
    <row r="444" customFormat="false" ht="12.75" hidden="false" customHeight="false" outlineLevel="0" collapsed="false">
      <c r="A444" s="234"/>
      <c r="B444" s="234"/>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4"/>
      <c r="AL444" s="234"/>
      <c r="AM444" s="234"/>
      <c r="AN444" s="234"/>
      <c r="AO444" s="234"/>
      <c r="AP444" s="234"/>
      <c r="AQ444" s="234"/>
    </row>
    <row r="445" customFormat="false" ht="12.75" hidden="false" customHeight="false" outlineLevel="0" collapsed="false">
      <c r="A445" s="234"/>
      <c r="B445" s="234"/>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4"/>
      <c r="AL445" s="234"/>
      <c r="AM445" s="234"/>
      <c r="AN445" s="234"/>
      <c r="AO445" s="234"/>
      <c r="AP445" s="234"/>
      <c r="AQ445" s="234"/>
    </row>
    <row r="446" customFormat="false" ht="12.75" hidden="false" customHeight="false" outlineLevel="0" collapsed="false">
      <c r="A446" s="234"/>
      <c r="B446" s="234"/>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4"/>
      <c r="AL446" s="234"/>
      <c r="AM446" s="234"/>
      <c r="AN446" s="234"/>
      <c r="AO446" s="234"/>
      <c r="AP446" s="234"/>
      <c r="AQ446" s="234"/>
    </row>
    <row r="447" customFormat="false" ht="12.75" hidden="false" customHeight="false" outlineLevel="0" collapsed="false">
      <c r="A447" s="234"/>
      <c r="B447" s="234"/>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4"/>
      <c r="AL447" s="234"/>
      <c r="AM447" s="234"/>
      <c r="AN447" s="234"/>
      <c r="AO447" s="234"/>
      <c r="AP447" s="234"/>
      <c r="AQ447" s="234"/>
    </row>
    <row r="448" customFormat="false" ht="12.75" hidden="false" customHeight="false" outlineLevel="0" collapsed="false">
      <c r="A448" s="234"/>
      <c r="B448" s="234"/>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4"/>
      <c r="AL448" s="234"/>
      <c r="AM448" s="234"/>
      <c r="AN448" s="234"/>
      <c r="AO448" s="234"/>
      <c r="AP448" s="234"/>
      <c r="AQ448" s="234"/>
    </row>
    <row r="449" customFormat="false" ht="12.75" hidden="false" customHeight="false" outlineLevel="0" collapsed="false">
      <c r="A449" s="234"/>
      <c r="B449" s="234"/>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4"/>
      <c r="AL449" s="234"/>
      <c r="AM449" s="234"/>
      <c r="AN449" s="234"/>
      <c r="AO449" s="234"/>
      <c r="AP449" s="234"/>
      <c r="AQ449" s="234"/>
    </row>
    <row r="450" customFormat="false" ht="12.75" hidden="false" customHeight="false" outlineLevel="0" collapsed="false">
      <c r="A450" s="234"/>
      <c r="B450" s="234"/>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4"/>
      <c r="AL450" s="234"/>
      <c r="AM450" s="234"/>
      <c r="AN450" s="234"/>
      <c r="AO450" s="234"/>
      <c r="AP450" s="234"/>
      <c r="AQ450" s="234"/>
    </row>
    <row r="451" customFormat="false" ht="12.75" hidden="false" customHeight="false" outlineLevel="0" collapsed="false">
      <c r="A451" s="234"/>
      <c r="B451" s="234"/>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34"/>
    </row>
    <row r="452" customFormat="false" ht="12.75" hidden="false" customHeight="false" outlineLevel="0" collapsed="false">
      <c r="A452" s="234"/>
      <c r="B452" s="234"/>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4"/>
      <c r="AL452" s="234"/>
      <c r="AM452" s="234"/>
      <c r="AN452" s="234"/>
      <c r="AO452" s="234"/>
      <c r="AP452" s="234"/>
      <c r="AQ452" s="234"/>
    </row>
    <row r="453" customFormat="false" ht="12.75" hidden="false" customHeight="false" outlineLevel="0" collapsed="false">
      <c r="A453" s="234"/>
      <c r="B453" s="234"/>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4"/>
      <c r="AL453" s="234"/>
      <c r="AM453" s="234"/>
      <c r="AN453" s="234"/>
      <c r="AO453" s="234"/>
      <c r="AP453" s="234"/>
      <c r="AQ453" s="234"/>
    </row>
    <row r="454" customFormat="false" ht="12.75" hidden="false" customHeight="false" outlineLevel="0" collapsed="false">
      <c r="A454" s="234"/>
      <c r="B454" s="234"/>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4"/>
      <c r="AL454" s="234"/>
      <c r="AM454" s="234"/>
      <c r="AN454" s="234"/>
      <c r="AO454" s="234"/>
      <c r="AP454" s="234"/>
      <c r="AQ454" s="234"/>
    </row>
    <row r="455" customFormat="false" ht="12.75" hidden="false" customHeight="false" outlineLevel="0" collapsed="false">
      <c r="A455" s="234"/>
      <c r="B455" s="234"/>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4"/>
      <c r="AL455" s="234"/>
      <c r="AM455" s="234"/>
      <c r="AN455" s="234"/>
      <c r="AO455" s="234"/>
      <c r="AP455" s="234"/>
      <c r="AQ455" s="234"/>
    </row>
    <row r="456" customFormat="false" ht="12.75" hidden="false" customHeight="false" outlineLevel="0" collapsed="false">
      <c r="A456" s="234"/>
      <c r="B456" s="234"/>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4"/>
      <c r="AL456" s="234"/>
      <c r="AM456" s="234"/>
      <c r="AN456" s="234"/>
      <c r="AO456" s="234"/>
      <c r="AP456" s="234"/>
      <c r="AQ456" s="234"/>
    </row>
    <row r="457" customFormat="false" ht="12.75" hidden="false" customHeight="false" outlineLevel="0" collapsed="false">
      <c r="A457" s="234"/>
      <c r="B457" s="234"/>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4"/>
      <c r="AL457" s="234"/>
      <c r="AM457" s="234"/>
      <c r="AN457" s="234"/>
      <c r="AO457" s="234"/>
      <c r="AP457" s="234"/>
      <c r="AQ457" s="234"/>
    </row>
    <row r="458" customFormat="false" ht="12.75" hidden="false" customHeight="false" outlineLevel="0" collapsed="false">
      <c r="A458" s="234"/>
      <c r="B458" s="234"/>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4"/>
      <c r="AL458" s="234"/>
      <c r="AM458" s="234"/>
      <c r="AN458" s="234"/>
      <c r="AO458" s="234"/>
      <c r="AP458" s="234"/>
      <c r="AQ458" s="234"/>
    </row>
    <row r="459" customFormat="false" ht="12.75" hidden="false" customHeight="false" outlineLevel="0" collapsed="false">
      <c r="A459" s="234"/>
      <c r="B459" s="234"/>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4"/>
      <c r="AL459" s="234"/>
      <c r="AM459" s="234"/>
      <c r="AN459" s="234"/>
      <c r="AO459" s="234"/>
      <c r="AP459" s="234"/>
      <c r="AQ459" s="234"/>
    </row>
    <row r="460" customFormat="false" ht="12.75" hidden="false" customHeight="false" outlineLevel="0" collapsed="false">
      <c r="A460" s="234"/>
      <c r="B460" s="234"/>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4"/>
      <c r="AL460" s="234"/>
      <c r="AM460" s="234"/>
      <c r="AN460" s="234"/>
      <c r="AO460" s="234"/>
      <c r="AP460" s="234"/>
      <c r="AQ460" s="234"/>
    </row>
    <row r="461" customFormat="false" ht="12.75" hidden="false" customHeight="false" outlineLevel="0" collapsed="false">
      <c r="A461" s="234"/>
      <c r="B461" s="234"/>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4"/>
      <c r="AL461" s="234"/>
      <c r="AM461" s="234"/>
      <c r="AN461" s="234"/>
      <c r="AO461" s="234"/>
      <c r="AP461" s="234"/>
      <c r="AQ461" s="234"/>
    </row>
    <row r="462" customFormat="false" ht="12.75" hidden="false" customHeight="false" outlineLevel="0" collapsed="false">
      <c r="A462" s="234"/>
      <c r="B462" s="234"/>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4"/>
      <c r="AL462" s="234"/>
      <c r="AM462" s="234"/>
      <c r="AN462" s="234"/>
      <c r="AO462" s="234"/>
      <c r="AP462" s="234"/>
      <c r="AQ462" s="234"/>
    </row>
    <row r="463" customFormat="false" ht="12.75" hidden="false" customHeight="false" outlineLevel="0" collapsed="false">
      <c r="A463" s="234"/>
      <c r="B463" s="234"/>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4"/>
      <c r="AL463" s="234"/>
      <c r="AM463" s="234"/>
      <c r="AN463" s="234"/>
      <c r="AO463" s="234"/>
      <c r="AP463" s="234"/>
      <c r="AQ463" s="234"/>
    </row>
    <row r="464" customFormat="false" ht="12.75" hidden="false" customHeight="false" outlineLevel="0" collapsed="false">
      <c r="A464" s="234"/>
      <c r="B464" s="234"/>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4"/>
      <c r="AL464" s="234"/>
      <c r="AM464" s="234"/>
      <c r="AN464" s="234"/>
      <c r="AO464" s="234"/>
      <c r="AP464" s="234"/>
      <c r="AQ464" s="234"/>
    </row>
    <row r="465" customFormat="false" ht="12.75" hidden="false" customHeight="false" outlineLevel="0" collapsed="false">
      <c r="A465" s="234"/>
      <c r="B465" s="234"/>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4"/>
    </row>
    <row r="466" customFormat="false" ht="12.75" hidden="false" customHeight="fals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row>
    <row r="467" customFormat="false" ht="12.75" hidden="false" customHeight="false" outlineLevel="0" collapsed="false">
      <c r="A467" s="234"/>
      <c r="B467" s="234"/>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row>
    <row r="468" customFormat="false" ht="12.75" hidden="false" customHeight="false" outlineLevel="0" collapsed="false">
      <c r="A468" s="234"/>
      <c r="B468" s="234"/>
      <c r="C468" s="234"/>
      <c r="D468" s="234"/>
      <c r="E468" s="234"/>
      <c r="F468" s="234"/>
      <c r="G468" s="234"/>
      <c r="H468" s="234"/>
      <c r="I468" s="234"/>
      <c r="J468" s="234"/>
      <c r="K468" s="234"/>
      <c r="L468" s="234"/>
      <c r="M468" s="234"/>
      <c r="N468" s="234"/>
      <c r="O468" s="234"/>
      <c r="P468" s="234"/>
      <c r="Q468" s="234"/>
      <c r="R468" s="234"/>
      <c r="S468" s="234"/>
      <c r="T468" s="234"/>
      <c r="U468" s="234"/>
      <c r="V468" s="234"/>
      <c r="W468" s="234"/>
      <c r="X468" s="234"/>
      <c r="Y468" s="234"/>
      <c r="Z468" s="234"/>
      <c r="AA468" s="234"/>
      <c r="AB468" s="234"/>
      <c r="AC468" s="234"/>
      <c r="AD468" s="234"/>
      <c r="AE468" s="234"/>
      <c r="AF468" s="234"/>
      <c r="AG468" s="234"/>
      <c r="AH468" s="234"/>
      <c r="AI468" s="234"/>
      <c r="AJ468" s="234"/>
      <c r="AK468" s="234"/>
      <c r="AL468" s="234"/>
      <c r="AM468" s="234"/>
      <c r="AN468" s="234"/>
      <c r="AO468" s="234"/>
      <c r="AP468" s="234"/>
      <c r="AQ468" s="234"/>
    </row>
    <row r="469" customFormat="false" ht="12.75" hidden="false" customHeight="false" outlineLevel="0" collapsed="false">
      <c r="A469" s="234"/>
      <c r="B469" s="234"/>
      <c r="C469" s="234"/>
      <c r="D469" s="234"/>
      <c r="E469" s="234"/>
      <c r="F469" s="234"/>
      <c r="G469" s="234"/>
      <c r="H469" s="234"/>
      <c r="I469" s="234"/>
      <c r="J469" s="234"/>
      <c r="K469" s="234"/>
      <c r="L469" s="234"/>
      <c r="M469" s="234"/>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4"/>
      <c r="AL469" s="234"/>
      <c r="AM469" s="234"/>
      <c r="AN469" s="234"/>
      <c r="AO469" s="234"/>
      <c r="AP469" s="234"/>
      <c r="AQ469" s="234"/>
    </row>
    <row r="470" customFormat="false" ht="12.75" hidden="false" customHeight="false" outlineLevel="0" collapsed="false">
      <c r="A470" s="234"/>
      <c r="B470" s="234"/>
      <c r="C470" s="234"/>
      <c r="D470" s="234"/>
      <c r="E470" s="234"/>
      <c r="F470" s="234"/>
      <c r="G470" s="234"/>
      <c r="H470" s="234"/>
      <c r="I470" s="234"/>
      <c r="J470" s="234"/>
      <c r="K470" s="234"/>
      <c r="L470" s="234"/>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4"/>
      <c r="AL470" s="234"/>
      <c r="AM470" s="234"/>
      <c r="AN470" s="234"/>
      <c r="AO470" s="234"/>
      <c r="AP470" s="234"/>
      <c r="AQ470" s="234"/>
    </row>
    <row r="471" customFormat="false" ht="12.75" hidden="false" customHeight="false" outlineLevel="0" collapsed="false">
      <c r="A471" s="234"/>
      <c r="B471" s="234"/>
      <c r="C471" s="234"/>
      <c r="D471" s="234"/>
      <c r="E471" s="234"/>
      <c r="F471" s="234"/>
      <c r="G471" s="234"/>
      <c r="H471" s="234"/>
      <c r="I471" s="234"/>
      <c r="J471" s="234"/>
      <c r="K471" s="234"/>
      <c r="L471" s="234"/>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4"/>
      <c r="AL471" s="234"/>
      <c r="AM471" s="234"/>
      <c r="AN471" s="234"/>
      <c r="AO471" s="234"/>
      <c r="AP471" s="234"/>
      <c r="AQ471" s="234"/>
    </row>
    <row r="472" customFormat="false" ht="12.75" hidden="false" customHeight="false" outlineLevel="0" collapsed="false">
      <c r="A472" s="234"/>
      <c r="B472" s="234"/>
      <c r="C472" s="234"/>
      <c r="D472" s="234"/>
      <c r="E472" s="234"/>
      <c r="F472" s="234"/>
      <c r="G472" s="234"/>
      <c r="H472" s="234"/>
      <c r="I472" s="234"/>
      <c r="J472" s="234"/>
      <c r="K472" s="234"/>
      <c r="L472" s="234"/>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4"/>
      <c r="AL472" s="234"/>
      <c r="AM472" s="234"/>
      <c r="AN472" s="234"/>
      <c r="AO472" s="234"/>
      <c r="AP472" s="234"/>
      <c r="AQ472" s="234"/>
    </row>
    <row r="473" customFormat="false" ht="12.75" hidden="false" customHeight="false" outlineLevel="0" collapsed="false">
      <c r="A473" s="234"/>
      <c r="B473" s="234"/>
      <c r="C473" s="234"/>
      <c r="D473" s="234"/>
      <c r="E473" s="234"/>
      <c r="F473" s="234"/>
      <c r="G473" s="234"/>
      <c r="H473" s="234"/>
      <c r="I473" s="234"/>
      <c r="J473" s="234"/>
      <c r="K473" s="234"/>
      <c r="L473" s="234"/>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4"/>
      <c r="AL473" s="234"/>
      <c r="AM473" s="234"/>
      <c r="AN473" s="234"/>
      <c r="AO473" s="234"/>
      <c r="AP473" s="234"/>
      <c r="AQ473" s="234"/>
    </row>
    <row r="474" customFormat="false" ht="12.75" hidden="false" customHeight="false" outlineLevel="0" collapsed="false">
      <c r="A474" s="234"/>
      <c r="B474" s="234"/>
      <c r="C474" s="234"/>
      <c r="D474" s="234"/>
      <c r="E474" s="234"/>
      <c r="F474" s="234"/>
      <c r="G474" s="234"/>
      <c r="H474" s="234"/>
      <c r="I474" s="234"/>
      <c r="J474" s="234"/>
      <c r="K474" s="234"/>
      <c r="L474" s="234"/>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4"/>
      <c r="AL474" s="234"/>
      <c r="AM474" s="234"/>
      <c r="AN474" s="234"/>
      <c r="AO474" s="234"/>
      <c r="AP474" s="234"/>
      <c r="AQ474" s="234"/>
    </row>
    <row r="475" customFormat="false" ht="12.75" hidden="false" customHeight="false" outlineLevel="0" collapsed="false">
      <c r="A475" s="234"/>
      <c r="B475" s="234"/>
      <c r="C475" s="234"/>
      <c r="D475" s="234"/>
      <c r="E475" s="234"/>
      <c r="F475" s="234"/>
      <c r="G475" s="234"/>
      <c r="H475" s="234"/>
      <c r="I475" s="234"/>
      <c r="J475" s="234"/>
      <c r="K475" s="234"/>
      <c r="L475" s="234"/>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4"/>
      <c r="AL475" s="234"/>
      <c r="AM475" s="234"/>
      <c r="AN475" s="234"/>
      <c r="AO475" s="234"/>
      <c r="AP475" s="234"/>
      <c r="AQ475" s="234"/>
    </row>
    <row r="476" customFormat="false" ht="12.75" hidden="false" customHeight="false" outlineLevel="0" collapsed="false">
      <c r="A476" s="234"/>
      <c r="B476" s="234"/>
      <c r="C476" s="234"/>
      <c r="D476" s="234"/>
      <c r="E476" s="234"/>
      <c r="F476" s="234"/>
      <c r="G476" s="234"/>
      <c r="H476" s="234"/>
      <c r="I476" s="234"/>
      <c r="J476" s="234"/>
      <c r="K476" s="234"/>
      <c r="L476" s="234"/>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4"/>
      <c r="AL476" s="234"/>
      <c r="AM476" s="234"/>
      <c r="AN476" s="234"/>
      <c r="AO476" s="234"/>
      <c r="AP476" s="234"/>
      <c r="AQ476" s="234"/>
    </row>
    <row r="477" customFormat="false" ht="12.75" hidden="false" customHeight="false" outlineLevel="0" collapsed="false">
      <c r="A477" s="234"/>
      <c r="B477" s="234"/>
      <c r="C477" s="234"/>
      <c r="D477" s="234"/>
      <c r="E477" s="234"/>
      <c r="F477" s="234"/>
      <c r="G477" s="234"/>
      <c r="H477" s="234"/>
      <c r="I477" s="234"/>
      <c r="J477" s="234"/>
      <c r="K477" s="234"/>
      <c r="L477" s="234"/>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4"/>
      <c r="AL477" s="234"/>
      <c r="AM477" s="234"/>
      <c r="AN477" s="234"/>
      <c r="AO477" s="234"/>
      <c r="AP477" s="234"/>
      <c r="AQ477" s="234"/>
    </row>
    <row r="478" customFormat="false" ht="12.75" hidden="false" customHeight="false" outlineLevel="0" collapsed="false">
      <c r="A478" s="234"/>
      <c r="B478" s="234"/>
      <c r="C478" s="234"/>
      <c r="D478" s="234"/>
      <c r="E478" s="234"/>
      <c r="F478" s="234"/>
      <c r="G478" s="234"/>
      <c r="H478" s="234"/>
      <c r="I478" s="234"/>
      <c r="J478" s="234"/>
      <c r="K478" s="234"/>
      <c r="L478" s="234"/>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4"/>
      <c r="AL478" s="234"/>
      <c r="AM478" s="234"/>
      <c r="AN478" s="234"/>
      <c r="AO478" s="234"/>
      <c r="AP478" s="234"/>
      <c r="AQ478" s="234"/>
    </row>
    <row r="479" customFormat="false" ht="12.75" hidden="false" customHeight="false" outlineLevel="0" collapsed="false">
      <c r="A479" s="234"/>
      <c r="B479" s="234"/>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4"/>
      <c r="AL479" s="234"/>
      <c r="AM479" s="234"/>
      <c r="AN479" s="234"/>
      <c r="AO479" s="234"/>
      <c r="AP479" s="234"/>
      <c r="AQ479" s="234"/>
    </row>
    <row r="480" customFormat="false" ht="12.75" hidden="false" customHeight="false" outlineLevel="0" collapsed="false">
      <c r="A480" s="234"/>
      <c r="B480" s="234"/>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4"/>
      <c r="AL480" s="234"/>
      <c r="AM480" s="234"/>
      <c r="AN480" s="234"/>
      <c r="AO480" s="234"/>
      <c r="AP480" s="234"/>
      <c r="AQ480" s="234"/>
    </row>
    <row r="481" customFormat="false" ht="12.75" hidden="false" customHeight="false" outlineLevel="0" collapsed="false">
      <c r="A481" s="234"/>
      <c r="B481" s="234"/>
      <c r="C481" s="234"/>
      <c r="D481" s="234"/>
      <c r="E481" s="234"/>
      <c r="F481" s="234"/>
      <c r="G481" s="234"/>
      <c r="H481" s="234"/>
      <c r="I481" s="234"/>
      <c r="J481" s="234"/>
      <c r="K481" s="234"/>
      <c r="L481" s="234"/>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4"/>
      <c r="AL481" s="234"/>
      <c r="AM481" s="234"/>
      <c r="AN481" s="234"/>
      <c r="AO481" s="234"/>
      <c r="AP481" s="234"/>
      <c r="AQ481" s="234"/>
    </row>
    <row r="482" customFormat="false" ht="12.75" hidden="false" customHeight="false" outlineLevel="0" collapsed="false">
      <c r="A482" s="234"/>
      <c r="B482" s="234"/>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4"/>
      <c r="AL482" s="234"/>
      <c r="AM482" s="234"/>
      <c r="AN482" s="234"/>
      <c r="AO482" s="234"/>
      <c r="AP482" s="234"/>
      <c r="AQ482" s="234"/>
    </row>
    <row r="483" customFormat="false" ht="12.75" hidden="false" customHeight="false" outlineLevel="0" collapsed="false">
      <c r="A483" s="234"/>
      <c r="B483" s="234"/>
      <c r="C483" s="234"/>
      <c r="D483" s="234"/>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4"/>
    </row>
    <row r="484" customFormat="false" ht="12.75" hidden="false" customHeight="false" outlineLevel="0" collapsed="false">
      <c r="A484" s="234"/>
      <c r="B484" s="234"/>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row>
    <row r="485" customFormat="false" ht="12.75" hidden="false" customHeight="false" outlineLevel="0" collapsed="false">
      <c r="A485" s="234"/>
      <c r="B485" s="234"/>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4"/>
      <c r="AL485" s="234"/>
      <c r="AM485" s="234"/>
      <c r="AN485" s="234"/>
      <c r="AO485" s="234"/>
      <c r="AP485" s="234"/>
      <c r="AQ485" s="234"/>
    </row>
    <row r="486" customFormat="false" ht="12.75" hidden="false" customHeight="false" outlineLevel="0" collapsed="false">
      <c r="A486" s="234"/>
      <c r="B486" s="234"/>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4"/>
      <c r="AL486" s="234"/>
      <c r="AM486" s="234"/>
      <c r="AN486" s="234"/>
      <c r="AO486" s="234"/>
      <c r="AP486" s="234"/>
      <c r="AQ486" s="234"/>
    </row>
    <row r="487" customFormat="false" ht="12.75" hidden="false" customHeight="false" outlineLevel="0" collapsed="false">
      <c r="A487" s="234"/>
      <c r="B487" s="234"/>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4"/>
      <c r="AL487" s="234"/>
      <c r="AM487" s="234"/>
      <c r="AN487" s="234"/>
      <c r="AO487" s="234"/>
      <c r="AP487" s="234"/>
      <c r="AQ487" s="234"/>
    </row>
    <row r="488" customFormat="false" ht="12.75" hidden="false" customHeight="false" outlineLevel="0" collapsed="false">
      <c r="A488" s="234"/>
      <c r="B488" s="234"/>
      <c r="C488" s="234"/>
      <c r="D488" s="234"/>
      <c r="E488" s="234"/>
      <c r="F488" s="234"/>
      <c r="G488" s="234"/>
      <c r="H488" s="234"/>
      <c r="I488" s="234"/>
      <c r="J488" s="234"/>
      <c r="K488" s="234"/>
      <c r="L488" s="234"/>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4"/>
      <c r="AL488" s="234"/>
      <c r="AM488" s="234"/>
      <c r="AN488" s="234"/>
      <c r="AO488" s="234"/>
      <c r="AP488" s="234"/>
      <c r="AQ488" s="234"/>
    </row>
    <row r="489" customFormat="false" ht="12.75" hidden="false" customHeight="false" outlineLevel="0" collapsed="false">
      <c r="A489" s="234"/>
      <c r="B489" s="234"/>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4"/>
      <c r="AL489" s="234"/>
      <c r="AM489" s="234"/>
      <c r="AN489" s="234"/>
      <c r="AO489" s="234"/>
      <c r="AP489" s="234"/>
      <c r="AQ489" s="234"/>
    </row>
    <row r="490" customFormat="false" ht="12.75" hidden="false" customHeight="false" outlineLevel="0" collapsed="false">
      <c r="A490" s="234"/>
      <c r="B490" s="234"/>
      <c r="C490" s="234"/>
      <c r="D490" s="234"/>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4"/>
      <c r="AL490" s="234"/>
      <c r="AM490" s="234"/>
      <c r="AN490" s="234"/>
      <c r="AO490" s="234"/>
      <c r="AP490" s="234"/>
      <c r="AQ490" s="234"/>
    </row>
    <row r="491" customFormat="false" ht="12.75" hidden="false" customHeight="false" outlineLevel="0" collapsed="false">
      <c r="A491" s="234"/>
      <c r="B491" s="234"/>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4"/>
      <c r="AL491" s="234"/>
      <c r="AM491" s="234"/>
      <c r="AN491" s="234"/>
      <c r="AO491" s="234"/>
      <c r="AP491" s="234"/>
      <c r="AQ491" s="234"/>
    </row>
    <row r="492" customFormat="false" ht="12.75" hidden="false" customHeight="false" outlineLevel="0" collapsed="false">
      <c r="A492" s="234"/>
      <c r="B492" s="234"/>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4"/>
      <c r="AL492" s="234"/>
      <c r="AM492" s="234"/>
      <c r="AN492" s="234"/>
      <c r="AO492" s="234"/>
      <c r="AP492" s="234"/>
      <c r="AQ492" s="234"/>
    </row>
    <row r="493" customFormat="false" ht="12.75" hidden="false" customHeight="false" outlineLevel="0" collapsed="false">
      <c r="A493" s="234"/>
      <c r="B493" s="234"/>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4"/>
      <c r="AL493" s="234"/>
      <c r="AM493" s="234"/>
      <c r="AN493" s="234"/>
      <c r="AO493" s="234"/>
      <c r="AP493" s="234"/>
      <c r="AQ493" s="234"/>
    </row>
    <row r="494" customFormat="false" ht="12.75" hidden="false" customHeight="false" outlineLevel="0" collapsed="false">
      <c r="A494" s="234"/>
      <c r="B494" s="234"/>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4"/>
      <c r="AL494" s="234"/>
      <c r="AM494" s="234"/>
      <c r="AN494" s="234"/>
      <c r="AO494" s="234"/>
      <c r="AP494" s="234"/>
      <c r="AQ494" s="234"/>
    </row>
    <row r="495" customFormat="false" ht="12.75" hidden="false" customHeight="false" outlineLevel="0" collapsed="false">
      <c r="A495" s="234"/>
      <c r="B495" s="234"/>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4"/>
      <c r="AL495" s="234"/>
      <c r="AM495" s="234"/>
      <c r="AN495" s="234"/>
      <c r="AO495" s="234"/>
      <c r="AP495" s="234"/>
      <c r="AQ495" s="234"/>
    </row>
    <row r="496" customFormat="false" ht="12.75" hidden="false" customHeight="false" outlineLevel="0" collapsed="false">
      <c r="A496" s="234"/>
      <c r="B496" s="234"/>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4"/>
      <c r="AL496" s="234"/>
      <c r="AM496" s="234"/>
      <c r="AN496" s="234"/>
      <c r="AO496" s="234"/>
      <c r="AP496" s="234"/>
      <c r="AQ496" s="234"/>
    </row>
    <row r="497" customFormat="false" ht="12.75" hidden="false" customHeight="false" outlineLevel="0" collapsed="false">
      <c r="A497" s="234"/>
      <c r="B497" s="234"/>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4"/>
      <c r="AL497" s="234"/>
      <c r="AM497" s="234"/>
      <c r="AN497" s="234"/>
      <c r="AO497" s="234"/>
      <c r="AP497" s="234"/>
      <c r="AQ497" s="234"/>
    </row>
    <row r="498" customFormat="false" ht="12.75" hidden="false" customHeight="false" outlineLevel="0" collapsed="false">
      <c r="A498" s="234"/>
      <c r="B498" s="234"/>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234"/>
    </row>
    <row r="499" customFormat="false" ht="12.75" hidden="false" customHeight="false" outlineLevel="0" collapsed="false">
      <c r="A499" s="234"/>
      <c r="B499" s="234"/>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4"/>
      <c r="AL499" s="234"/>
      <c r="AM499" s="234"/>
      <c r="AN499" s="234"/>
      <c r="AO499" s="234"/>
      <c r="AP499" s="234"/>
      <c r="AQ499" s="234"/>
    </row>
    <row r="500" customFormat="false" ht="12.75" hidden="false" customHeight="false" outlineLevel="0" collapsed="false">
      <c r="A500" s="234"/>
      <c r="B500" s="234"/>
      <c r="C500" s="234"/>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4"/>
      <c r="AL500" s="234"/>
      <c r="AM500" s="234"/>
      <c r="AN500" s="234"/>
      <c r="AO500" s="234"/>
      <c r="AP500" s="234"/>
      <c r="AQ500" s="234"/>
    </row>
    <row r="501" customFormat="false" ht="12.75" hidden="false" customHeight="false" outlineLevel="0" collapsed="false">
      <c r="A501" s="234"/>
      <c r="B501" s="234"/>
      <c r="C501" s="234"/>
      <c r="D501" s="234"/>
      <c r="E501" s="234"/>
      <c r="F501" s="234"/>
      <c r="G501" s="234"/>
      <c r="H501" s="234"/>
      <c r="I501" s="234"/>
      <c r="J501" s="234"/>
      <c r="K501" s="234"/>
      <c r="L501" s="234"/>
      <c r="M501" s="234"/>
      <c r="N501" s="234"/>
      <c r="O501" s="234"/>
      <c r="P501" s="234"/>
      <c r="Q501" s="234"/>
      <c r="R501" s="234"/>
      <c r="S501" s="234"/>
      <c r="T501" s="234"/>
      <c r="U501" s="234"/>
      <c r="V501" s="234"/>
      <c r="W501" s="234"/>
      <c r="X501" s="234"/>
      <c r="Y501" s="234"/>
      <c r="Z501" s="234"/>
      <c r="AA501" s="234"/>
      <c r="AB501" s="234"/>
      <c r="AC501" s="234"/>
      <c r="AD501" s="234"/>
      <c r="AE501" s="234"/>
      <c r="AF501" s="234"/>
      <c r="AG501" s="234"/>
      <c r="AH501" s="234"/>
      <c r="AI501" s="234"/>
      <c r="AJ501" s="234"/>
      <c r="AK501" s="234"/>
      <c r="AL501" s="234"/>
      <c r="AM501" s="234"/>
      <c r="AN501" s="234"/>
      <c r="AO501" s="234"/>
      <c r="AP501" s="234"/>
      <c r="AQ501" s="234"/>
    </row>
    <row r="502" customFormat="false" ht="12.75" hidden="false" customHeight="false" outlineLevel="0" collapsed="false">
      <c r="A502" s="234"/>
      <c r="B502" s="234"/>
      <c r="C502" s="234"/>
      <c r="D502" s="234"/>
      <c r="E502" s="234"/>
      <c r="F502" s="234"/>
      <c r="G502" s="234"/>
      <c r="H502" s="234"/>
      <c r="I502" s="234"/>
      <c r="J502" s="234"/>
      <c r="K502" s="234"/>
      <c r="L502" s="234"/>
      <c r="M502" s="234"/>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4"/>
      <c r="AL502" s="234"/>
      <c r="AM502" s="234"/>
      <c r="AN502" s="234"/>
      <c r="AO502" s="234"/>
      <c r="AP502" s="234"/>
      <c r="AQ502" s="234"/>
    </row>
    <row r="503" customFormat="false" ht="12.75" hidden="false" customHeight="false" outlineLevel="0" collapsed="false">
      <c r="A503" s="234"/>
      <c r="B503" s="234"/>
      <c r="C503" s="234"/>
      <c r="D503" s="234"/>
      <c r="E503" s="234"/>
      <c r="F503" s="234"/>
      <c r="G503" s="234"/>
      <c r="H503" s="234"/>
      <c r="I503" s="234"/>
      <c r="J503" s="234"/>
      <c r="K503" s="234"/>
      <c r="L503" s="234"/>
      <c r="M503" s="234"/>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4"/>
      <c r="AL503" s="234"/>
      <c r="AM503" s="234"/>
      <c r="AN503" s="234"/>
      <c r="AO503" s="234"/>
      <c r="AP503" s="234"/>
      <c r="AQ503" s="234"/>
    </row>
    <row r="504" customFormat="false" ht="12.75" hidden="false" customHeight="false" outlineLevel="0" collapsed="false">
      <c r="A504" s="234"/>
      <c r="B504" s="234"/>
      <c r="C504" s="234"/>
      <c r="D504" s="234"/>
      <c r="E504" s="234"/>
      <c r="F504" s="234"/>
      <c r="G504" s="234"/>
      <c r="H504" s="234"/>
      <c r="I504" s="234"/>
      <c r="J504" s="234"/>
      <c r="K504" s="234"/>
      <c r="L504" s="234"/>
      <c r="M504" s="234"/>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34"/>
      <c r="AL504" s="234"/>
      <c r="AM504" s="234"/>
      <c r="AN504" s="234"/>
      <c r="AO504" s="234"/>
      <c r="AP504" s="234"/>
      <c r="AQ504" s="234"/>
    </row>
    <row r="505" customFormat="false" ht="12.75" hidden="false" customHeight="false" outlineLevel="0" collapsed="false">
      <c r="A505" s="234"/>
      <c r="B505" s="234"/>
      <c r="C505" s="234"/>
      <c r="D505" s="234"/>
      <c r="E505" s="234"/>
      <c r="F505" s="234"/>
      <c r="G505" s="234"/>
      <c r="H505" s="234"/>
      <c r="I505" s="234"/>
      <c r="J505" s="234"/>
      <c r="K505" s="234"/>
      <c r="L505" s="234"/>
      <c r="M505" s="234"/>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4"/>
      <c r="AL505" s="234"/>
      <c r="AM505" s="234"/>
      <c r="AN505" s="234"/>
      <c r="AO505" s="234"/>
      <c r="AP505" s="234"/>
      <c r="AQ505" s="234"/>
    </row>
    <row r="506" customFormat="false" ht="12.75" hidden="false" customHeight="false" outlineLevel="0" collapsed="false">
      <c r="A506" s="234"/>
      <c r="B506" s="234"/>
      <c r="C506" s="234"/>
      <c r="D506" s="234"/>
      <c r="E506" s="234"/>
      <c r="F506" s="234"/>
      <c r="G506" s="234"/>
      <c r="H506" s="234"/>
      <c r="I506" s="234"/>
      <c r="J506" s="234"/>
      <c r="K506" s="234"/>
      <c r="L506" s="234"/>
      <c r="M506" s="234"/>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4"/>
      <c r="AL506" s="234"/>
      <c r="AM506" s="234"/>
      <c r="AN506" s="234"/>
      <c r="AO506" s="234"/>
      <c r="AP506" s="234"/>
      <c r="AQ506" s="234"/>
    </row>
    <row r="507" customFormat="false" ht="12.75" hidden="false" customHeight="false" outlineLevel="0" collapsed="false">
      <c r="A507" s="234"/>
      <c r="B507" s="234"/>
      <c r="C507" s="234"/>
      <c r="D507" s="234"/>
      <c r="E507" s="234"/>
      <c r="F507" s="234"/>
      <c r="G507" s="234"/>
      <c r="H507" s="234"/>
      <c r="I507" s="234"/>
      <c r="J507" s="234"/>
      <c r="K507" s="234"/>
      <c r="L507" s="234"/>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4"/>
      <c r="AL507" s="234"/>
      <c r="AM507" s="234"/>
      <c r="AN507" s="234"/>
      <c r="AO507" s="234"/>
      <c r="AP507" s="234"/>
      <c r="AQ507" s="234"/>
    </row>
    <row r="508" customFormat="false" ht="12.75" hidden="false" customHeight="false" outlineLevel="0" collapsed="false">
      <c r="A508" s="234"/>
      <c r="B508" s="234"/>
      <c r="C508" s="234"/>
      <c r="D508" s="234"/>
      <c r="E508" s="234"/>
      <c r="F508" s="234"/>
      <c r="G508" s="234"/>
      <c r="H508" s="234"/>
      <c r="I508" s="234"/>
      <c r="J508" s="234"/>
      <c r="K508" s="234"/>
      <c r="L508" s="234"/>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4"/>
      <c r="AL508" s="234"/>
      <c r="AM508" s="234"/>
      <c r="AN508" s="234"/>
      <c r="AO508" s="234"/>
      <c r="AP508" s="234"/>
      <c r="AQ508" s="234"/>
    </row>
    <row r="509" customFormat="false" ht="12.75" hidden="false" customHeight="false" outlineLevel="0" collapsed="false">
      <c r="A509" s="234"/>
      <c r="B509" s="234"/>
      <c r="C509" s="234"/>
      <c r="D509" s="234"/>
      <c r="E509" s="234"/>
      <c r="F509" s="234"/>
      <c r="G509" s="234"/>
      <c r="H509" s="234"/>
      <c r="I509" s="234"/>
      <c r="J509" s="234"/>
      <c r="K509" s="234"/>
      <c r="L509" s="234"/>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4"/>
      <c r="AL509" s="234"/>
      <c r="AM509" s="234"/>
      <c r="AN509" s="234"/>
      <c r="AO509" s="234"/>
      <c r="AP509" s="234"/>
      <c r="AQ509" s="234"/>
    </row>
    <row r="510" customFormat="false" ht="12.75" hidden="false" customHeight="false" outlineLevel="0" collapsed="false">
      <c r="A510" s="234"/>
      <c r="B510" s="234"/>
      <c r="C510" s="234"/>
      <c r="D510" s="234"/>
      <c r="E510" s="234"/>
      <c r="F510" s="234"/>
      <c r="G510" s="234"/>
      <c r="H510" s="234"/>
      <c r="I510" s="234"/>
      <c r="J510" s="234"/>
      <c r="K510" s="234"/>
      <c r="L510" s="234"/>
      <c r="M510" s="234"/>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4"/>
      <c r="AL510" s="234"/>
      <c r="AM510" s="234"/>
      <c r="AN510" s="234"/>
      <c r="AO510" s="234"/>
      <c r="AP510" s="234"/>
      <c r="AQ510" s="234"/>
    </row>
    <row r="511" customFormat="false" ht="12.75" hidden="false" customHeight="false" outlineLevel="0" collapsed="false">
      <c r="A511" s="234"/>
      <c r="B511" s="234"/>
      <c r="C511" s="234"/>
      <c r="D511" s="234"/>
      <c r="E511" s="234"/>
      <c r="F511" s="234"/>
      <c r="G511" s="234"/>
      <c r="H511" s="234"/>
      <c r="I511" s="234"/>
      <c r="J511" s="234"/>
      <c r="K511" s="234"/>
      <c r="L511" s="234"/>
      <c r="M511" s="234"/>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4"/>
      <c r="AL511" s="234"/>
      <c r="AM511" s="234"/>
      <c r="AN511" s="234"/>
      <c r="AO511" s="234"/>
      <c r="AP511" s="234"/>
      <c r="AQ511" s="234"/>
    </row>
    <row r="512" customFormat="false" ht="12.75" hidden="false" customHeight="false" outlineLevel="0" collapsed="false">
      <c r="A512" s="234"/>
      <c r="B512" s="234"/>
      <c r="C512" s="234"/>
      <c r="D512" s="234"/>
      <c r="E512" s="234"/>
      <c r="F512" s="234"/>
      <c r="G512" s="234"/>
      <c r="H512" s="234"/>
      <c r="I512" s="234"/>
      <c r="J512" s="234"/>
      <c r="K512" s="234"/>
      <c r="L512" s="234"/>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4"/>
      <c r="AL512" s="234"/>
      <c r="AM512" s="234"/>
      <c r="AN512" s="234"/>
      <c r="AO512" s="234"/>
      <c r="AP512" s="234"/>
      <c r="AQ512" s="234"/>
    </row>
    <row r="513" customFormat="false" ht="12.75" hidden="false" customHeight="false" outlineLevel="0" collapsed="false">
      <c r="A513" s="234"/>
      <c r="B513" s="234"/>
      <c r="C513" s="234"/>
      <c r="D513" s="234"/>
      <c r="E513" s="234"/>
      <c r="F513" s="234"/>
      <c r="G513" s="234"/>
      <c r="H513" s="234"/>
      <c r="I513" s="234"/>
      <c r="J513" s="234"/>
      <c r="K513" s="234"/>
      <c r="L513" s="234"/>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4"/>
      <c r="AL513" s="234"/>
      <c r="AM513" s="234"/>
      <c r="AN513" s="234"/>
      <c r="AO513" s="234"/>
      <c r="AP513" s="234"/>
      <c r="AQ513" s="234"/>
    </row>
    <row r="514" customFormat="false" ht="12.75" hidden="false" customHeight="false" outlineLevel="0" collapsed="false">
      <c r="A514" s="234"/>
      <c r="B514" s="234"/>
      <c r="C514" s="234"/>
      <c r="D514" s="234"/>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4"/>
      <c r="AL514" s="234"/>
      <c r="AM514" s="234"/>
      <c r="AN514" s="234"/>
      <c r="AO514" s="234"/>
      <c r="AP514" s="234"/>
      <c r="AQ514" s="234"/>
    </row>
    <row r="515" customFormat="false" ht="12.75" hidden="false" customHeight="false" outlineLevel="0" collapsed="false">
      <c r="A515" s="234"/>
      <c r="B515" s="234"/>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4"/>
      <c r="AL515" s="234"/>
      <c r="AM515" s="234"/>
      <c r="AN515" s="234"/>
      <c r="AO515" s="234"/>
      <c r="AP515" s="234"/>
      <c r="AQ515" s="234"/>
    </row>
    <row r="516" customFormat="false" ht="12.75" hidden="false" customHeight="false" outlineLevel="0" collapsed="false">
      <c r="A516" s="234"/>
      <c r="B516" s="234"/>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4"/>
    </row>
    <row r="517" customFormat="false" ht="12.75" hidden="false" customHeight="false" outlineLevel="0" collapsed="false">
      <c r="A517" s="234"/>
      <c r="B517" s="234"/>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4"/>
    </row>
    <row r="518" customFormat="false" ht="12.75" hidden="false" customHeight="false" outlineLevel="0" collapsed="false">
      <c r="A518" s="234"/>
      <c r="B518" s="234"/>
      <c r="C518" s="234"/>
      <c r="D518" s="234"/>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4"/>
      <c r="AL518" s="234"/>
      <c r="AM518" s="234"/>
      <c r="AN518" s="234"/>
      <c r="AO518" s="234"/>
      <c r="AP518" s="234"/>
      <c r="AQ518" s="234"/>
    </row>
    <row r="519" customFormat="false" ht="12.75" hidden="false" customHeight="false" outlineLevel="0" collapsed="false">
      <c r="A519" s="234"/>
      <c r="B519" s="234"/>
      <c r="C519" s="234"/>
      <c r="D519" s="234"/>
      <c r="E519" s="234"/>
      <c r="F519" s="234"/>
      <c r="G519" s="234"/>
      <c r="H519" s="234"/>
      <c r="I519" s="234"/>
      <c r="J519" s="234"/>
      <c r="K519" s="234"/>
      <c r="L519" s="234"/>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4"/>
      <c r="AL519" s="234"/>
      <c r="AM519" s="234"/>
      <c r="AN519" s="234"/>
      <c r="AO519" s="234"/>
      <c r="AP519" s="234"/>
      <c r="AQ519" s="234"/>
    </row>
    <row r="520" customFormat="false" ht="12.75" hidden="false" customHeight="false" outlineLevel="0" collapsed="false">
      <c r="A520" s="234"/>
      <c r="B520" s="234"/>
      <c r="C520" s="234"/>
      <c r="D520" s="234"/>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4"/>
      <c r="AL520" s="234"/>
      <c r="AM520" s="234"/>
      <c r="AN520" s="234"/>
      <c r="AO520" s="234"/>
      <c r="AP520" s="234"/>
      <c r="AQ520" s="234"/>
    </row>
    <row r="521" customFormat="false" ht="12.75" hidden="false" customHeight="false" outlineLevel="0" collapsed="false">
      <c r="A521" s="234"/>
      <c r="B521" s="234"/>
      <c r="C521" s="234"/>
      <c r="D521" s="234"/>
      <c r="E521" s="234"/>
      <c r="F521" s="234"/>
      <c r="G521" s="234"/>
      <c r="H521" s="234"/>
      <c r="I521" s="234"/>
      <c r="J521" s="234"/>
      <c r="K521" s="234"/>
      <c r="L521" s="234"/>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4"/>
      <c r="AL521" s="234"/>
      <c r="AM521" s="234"/>
      <c r="AN521" s="234"/>
      <c r="AO521" s="234"/>
      <c r="AP521" s="234"/>
      <c r="AQ521" s="234"/>
    </row>
    <row r="522" customFormat="false" ht="12.75" hidden="false" customHeight="false" outlineLevel="0" collapsed="false">
      <c r="A522" s="234"/>
      <c r="B522" s="234"/>
      <c r="C522" s="234"/>
      <c r="D522" s="234"/>
      <c r="E522" s="234"/>
      <c r="F522" s="234"/>
      <c r="G522" s="234"/>
      <c r="H522" s="234"/>
      <c r="I522" s="234"/>
      <c r="J522" s="234"/>
      <c r="K522" s="234"/>
      <c r="L522" s="234"/>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4"/>
      <c r="AL522" s="234"/>
      <c r="AM522" s="234"/>
      <c r="AN522" s="234"/>
      <c r="AO522" s="234"/>
      <c r="AP522" s="234"/>
      <c r="AQ522" s="234"/>
    </row>
    <row r="523" customFormat="false" ht="12.75" hidden="false" customHeight="false" outlineLevel="0" collapsed="false">
      <c r="A523" s="234"/>
      <c r="B523" s="234"/>
      <c r="C523" s="234"/>
      <c r="D523" s="234"/>
      <c r="E523" s="234"/>
      <c r="F523" s="234"/>
      <c r="G523" s="234"/>
      <c r="H523" s="234"/>
      <c r="I523" s="234"/>
      <c r="J523" s="234"/>
      <c r="K523" s="234"/>
      <c r="L523" s="234"/>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4"/>
      <c r="AL523" s="234"/>
      <c r="AM523" s="234"/>
      <c r="AN523" s="234"/>
      <c r="AO523" s="234"/>
      <c r="AP523" s="234"/>
      <c r="AQ523" s="234"/>
    </row>
    <row r="524" customFormat="false" ht="12.75" hidden="false" customHeight="false" outlineLevel="0" collapsed="false">
      <c r="A524" s="234"/>
      <c r="B524" s="234"/>
      <c r="C524" s="234"/>
      <c r="D524" s="234"/>
      <c r="E524" s="234"/>
      <c r="F524" s="234"/>
      <c r="G524" s="234"/>
      <c r="H524" s="234"/>
      <c r="I524" s="234"/>
      <c r="J524" s="234"/>
      <c r="K524" s="234"/>
      <c r="L524" s="234"/>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4"/>
      <c r="AL524" s="234"/>
      <c r="AM524" s="234"/>
      <c r="AN524" s="234"/>
      <c r="AO524" s="234"/>
      <c r="AP524" s="234"/>
      <c r="AQ524" s="234"/>
    </row>
    <row r="525" customFormat="false" ht="12.75" hidden="false" customHeight="false" outlineLevel="0" collapsed="false">
      <c r="A525" s="234"/>
      <c r="B525" s="234"/>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4"/>
      <c r="AL525" s="234"/>
      <c r="AM525" s="234"/>
      <c r="AN525" s="234"/>
      <c r="AO525" s="234"/>
      <c r="AP525" s="234"/>
      <c r="AQ525" s="234"/>
    </row>
    <row r="526" customFormat="false" ht="12.75" hidden="false" customHeight="false" outlineLevel="0" collapsed="false">
      <c r="A526" s="234"/>
      <c r="B526" s="234"/>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4"/>
      <c r="AL526" s="234"/>
      <c r="AM526" s="234"/>
      <c r="AN526" s="234"/>
      <c r="AO526" s="234"/>
      <c r="AP526" s="234"/>
      <c r="AQ526" s="234"/>
    </row>
    <row r="527" customFormat="false" ht="12.75" hidden="false" customHeight="false" outlineLevel="0" collapsed="false">
      <c r="A527" s="234"/>
      <c r="B527" s="234"/>
      <c r="C527" s="234"/>
      <c r="D527" s="234"/>
      <c r="E527" s="234"/>
      <c r="F527" s="234"/>
      <c r="G527" s="234"/>
      <c r="H527" s="234"/>
      <c r="I527" s="234"/>
      <c r="J527" s="234"/>
      <c r="K527" s="234"/>
      <c r="L527" s="234"/>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4"/>
      <c r="AL527" s="234"/>
      <c r="AM527" s="234"/>
      <c r="AN527" s="234"/>
      <c r="AO527" s="234"/>
      <c r="AP527" s="234"/>
      <c r="AQ527" s="234"/>
    </row>
    <row r="528" customFormat="false" ht="12.75" hidden="false" customHeight="false" outlineLevel="0" collapsed="false">
      <c r="A528" s="234"/>
      <c r="B528" s="234"/>
      <c r="C528" s="234"/>
      <c r="D528" s="234"/>
      <c r="E528" s="234"/>
      <c r="F528" s="234"/>
      <c r="G528" s="234"/>
      <c r="H528" s="234"/>
      <c r="I528" s="234"/>
      <c r="J528" s="234"/>
      <c r="K528" s="234"/>
      <c r="L528" s="234"/>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4"/>
      <c r="AL528" s="234"/>
      <c r="AM528" s="234"/>
      <c r="AN528" s="234"/>
      <c r="AO528" s="234"/>
      <c r="AP528" s="234"/>
      <c r="AQ528" s="234"/>
    </row>
    <row r="529" customFormat="false" ht="12.75" hidden="false" customHeight="false" outlineLevel="0" collapsed="false">
      <c r="A529" s="234"/>
      <c r="B529" s="234"/>
      <c r="C529" s="234"/>
      <c r="D529" s="234"/>
      <c r="E529" s="234"/>
      <c r="F529" s="234"/>
      <c r="G529" s="234"/>
      <c r="H529" s="234"/>
      <c r="I529" s="234"/>
      <c r="J529" s="234"/>
      <c r="K529" s="234"/>
      <c r="L529" s="234"/>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4"/>
      <c r="AL529" s="234"/>
      <c r="AM529" s="234"/>
      <c r="AN529" s="234"/>
      <c r="AO529" s="234"/>
      <c r="AP529" s="234"/>
      <c r="AQ529" s="234"/>
    </row>
    <row r="530" customFormat="false" ht="12.75" hidden="false" customHeight="false" outlineLevel="0" collapsed="false">
      <c r="A530" s="234"/>
      <c r="B530" s="234"/>
      <c r="C530" s="234"/>
      <c r="D530" s="234"/>
      <c r="E530" s="234"/>
      <c r="F530" s="234"/>
      <c r="G530" s="234"/>
      <c r="H530" s="234"/>
      <c r="I530" s="234"/>
      <c r="J530" s="234"/>
      <c r="K530" s="234"/>
      <c r="L530" s="234"/>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4"/>
    </row>
    <row r="531" customFormat="false" ht="12.75" hidden="false" customHeight="false" outlineLevel="0" collapsed="false">
      <c r="A531" s="234"/>
      <c r="B531" s="234"/>
      <c r="C531" s="234"/>
      <c r="D531" s="234"/>
      <c r="E531" s="234"/>
      <c r="F531" s="234"/>
      <c r="G531" s="234"/>
      <c r="H531" s="234"/>
      <c r="I531" s="234"/>
      <c r="J531" s="234"/>
      <c r="K531" s="234"/>
      <c r="L531" s="234"/>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4"/>
    </row>
    <row r="532" customFormat="false" ht="12.75" hidden="false" customHeight="false" outlineLevel="0" collapsed="false">
      <c r="A532" s="234"/>
      <c r="B532" s="234"/>
      <c r="C532" s="234"/>
      <c r="D532" s="234"/>
      <c r="E532" s="234"/>
      <c r="F532" s="234"/>
      <c r="G532" s="234"/>
      <c r="H532" s="234"/>
      <c r="I532" s="234"/>
      <c r="J532" s="234"/>
      <c r="K532" s="234"/>
      <c r="L532" s="234"/>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4"/>
      <c r="AL532" s="234"/>
      <c r="AM532" s="234"/>
      <c r="AN532" s="234"/>
      <c r="AO532" s="234"/>
      <c r="AP532" s="234"/>
      <c r="AQ532" s="234"/>
    </row>
    <row r="533" customFormat="false" ht="12.75" hidden="false" customHeight="false" outlineLevel="0" collapsed="false">
      <c r="A533" s="234"/>
      <c r="B533" s="234"/>
      <c r="C533" s="234"/>
      <c r="D533" s="234"/>
      <c r="E533" s="234"/>
      <c r="F533" s="234"/>
      <c r="G533" s="234"/>
      <c r="H533" s="234"/>
      <c r="I533" s="234"/>
      <c r="J533" s="234"/>
      <c r="K533" s="234"/>
      <c r="L533" s="234"/>
      <c r="M533" s="234"/>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34"/>
      <c r="AL533" s="234"/>
      <c r="AM533" s="234"/>
      <c r="AN533" s="234"/>
      <c r="AO533" s="234"/>
      <c r="AP533" s="234"/>
      <c r="AQ533" s="234"/>
    </row>
    <row r="534" customFormat="false" ht="12.75" hidden="false" customHeight="false" outlineLevel="0" collapsed="false">
      <c r="A534" s="234"/>
      <c r="B534" s="234"/>
      <c r="C534" s="234"/>
      <c r="D534" s="234"/>
      <c r="E534" s="234"/>
      <c r="F534" s="234"/>
      <c r="G534" s="234"/>
      <c r="H534" s="234"/>
      <c r="I534" s="234"/>
      <c r="J534" s="234"/>
      <c r="K534" s="234"/>
      <c r="L534" s="234"/>
      <c r="M534" s="234"/>
      <c r="N534" s="234"/>
      <c r="O534" s="234"/>
      <c r="P534" s="234"/>
      <c r="Q534" s="234"/>
      <c r="R534" s="234"/>
      <c r="S534" s="234"/>
      <c r="T534" s="234"/>
      <c r="U534" s="234"/>
      <c r="V534" s="234"/>
      <c r="W534" s="234"/>
      <c r="X534" s="234"/>
      <c r="Y534" s="234"/>
      <c r="Z534" s="234"/>
      <c r="AA534" s="234"/>
      <c r="AB534" s="234"/>
      <c r="AC534" s="234"/>
      <c r="AD534" s="234"/>
      <c r="AE534" s="234"/>
      <c r="AF534" s="234"/>
      <c r="AG534" s="234"/>
      <c r="AH534" s="234"/>
      <c r="AI534" s="234"/>
      <c r="AJ534" s="234"/>
      <c r="AK534" s="234"/>
      <c r="AL534" s="234"/>
      <c r="AM534" s="234"/>
      <c r="AN534" s="234"/>
      <c r="AO534" s="234"/>
      <c r="AP534" s="234"/>
      <c r="AQ534" s="234"/>
    </row>
    <row r="535" customFormat="false" ht="12.75" hidden="false" customHeight="false" outlineLevel="0" collapsed="false">
      <c r="A535" s="234"/>
      <c r="B535" s="234"/>
      <c r="C535" s="234"/>
      <c r="D535" s="234"/>
      <c r="E535" s="234"/>
      <c r="F535" s="234"/>
      <c r="G535" s="234"/>
      <c r="H535" s="234"/>
      <c r="I535" s="234"/>
      <c r="J535" s="234"/>
      <c r="K535" s="234"/>
      <c r="L535" s="234"/>
      <c r="M535" s="234"/>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4"/>
      <c r="AL535" s="234"/>
      <c r="AM535" s="234"/>
      <c r="AN535" s="234"/>
      <c r="AO535" s="234"/>
      <c r="AP535" s="234"/>
      <c r="AQ535" s="234"/>
    </row>
    <row r="536" customFormat="false" ht="12.75" hidden="false" customHeight="false" outlineLevel="0" collapsed="false">
      <c r="A536" s="234"/>
      <c r="B536" s="234"/>
      <c r="C536" s="234"/>
      <c r="D536" s="234"/>
      <c r="E536" s="234"/>
      <c r="F536" s="234"/>
      <c r="G536" s="234"/>
      <c r="H536" s="234"/>
      <c r="I536" s="234"/>
      <c r="J536" s="234"/>
      <c r="K536" s="234"/>
      <c r="L536" s="234"/>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4"/>
      <c r="AL536" s="234"/>
      <c r="AM536" s="234"/>
      <c r="AN536" s="234"/>
      <c r="AO536" s="234"/>
      <c r="AP536" s="234"/>
      <c r="AQ536" s="234"/>
    </row>
    <row r="537" customFormat="false" ht="12.75" hidden="false" customHeight="false" outlineLevel="0" collapsed="false">
      <c r="A537" s="234"/>
      <c r="B537" s="234"/>
      <c r="C537" s="234"/>
      <c r="D537" s="234"/>
      <c r="E537" s="234"/>
      <c r="F537" s="234"/>
      <c r="G537" s="234"/>
      <c r="H537" s="234"/>
      <c r="I537" s="234"/>
      <c r="J537" s="234"/>
      <c r="K537" s="234"/>
      <c r="L537" s="234"/>
      <c r="M537" s="234"/>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4"/>
      <c r="AL537" s="234"/>
      <c r="AM537" s="234"/>
      <c r="AN537" s="234"/>
      <c r="AO537" s="234"/>
      <c r="AP537" s="234"/>
      <c r="AQ537" s="234"/>
    </row>
    <row r="538" customFormat="false" ht="12.75" hidden="false" customHeight="false" outlineLevel="0" collapsed="false">
      <c r="A538" s="234"/>
      <c r="B538" s="234"/>
      <c r="C538" s="234"/>
      <c r="D538" s="234"/>
      <c r="E538" s="234"/>
      <c r="F538" s="234"/>
      <c r="G538" s="234"/>
      <c r="H538" s="234"/>
      <c r="I538" s="234"/>
      <c r="J538" s="234"/>
      <c r="K538" s="234"/>
      <c r="L538" s="234"/>
      <c r="M538" s="234"/>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row>
    <row r="539" customFormat="false" ht="12.75" hidden="false" customHeight="false" outlineLevel="0" collapsed="false">
      <c r="A539" s="234"/>
      <c r="B539" s="234"/>
      <c r="C539" s="234"/>
      <c r="D539" s="234"/>
      <c r="E539" s="234"/>
      <c r="F539" s="234"/>
      <c r="G539" s="234"/>
      <c r="H539" s="234"/>
      <c r="I539" s="234"/>
      <c r="J539" s="234"/>
      <c r="K539" s="234"/>
      <c r="L539" s="234"/>
      <c r="M539" s="234"/>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4"/>
      <c r="AL539" s="234"/>
      <c r="AM539" s="234"/>
      <c r="AN539" s="234"/>
      <c r="AO539" s="234"/>
      <c r="AP539" s="234"/>
      <c r="AQ539" s="234"/>
    </row>
    <row r="540" customFormat="false" ht="12.75" hidden="false" customHeight="false" outlineLevel="0" collapsed="false">
      <c r="A540" s="234"/>
      <c r="B540" s="234"/>
      <c r="C540" s="234"/>
      <c r="D540" s="234"/>
      <c r="E540" s="234"/>
      <c r="F540" s="234"/>
      <c r="G540" s="234"/>
      <c r="H540" s="234"/>
      <c r="I540" s="234"/>
      <c r="J540" s="234"/>
      <c r="K540" s="234"/>
      <c r="L540" s="234"/>
      <c r="M540" s="234"/>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4"/>
      <c r="AL540" s="234"/>
      <c r="AM540" s="234"/>
      <c r="AN540" s="234"/>
      <c r="AO540" s="234"/>
      <c r="AP540" s="234"/>
      <c r="AQ540" s="234"/>
    </row>
    <row r="541" customFormat="false" ht="12.75" hidden="false" customHeight="false" outlineLevel="0" collapsed="false">
      <c r="A541" s="234"/>
      <c r="B541" s="234"/>
      <c r="C541" s="234"/>
      <c r="D541" s="234"/>
      <c r="E541" s="234"/>
      <c r="F541" s="234"/>
      <c r="G541" s="234"/>
      <c r="H541" s="234"/>
      <c r="I541" s="234"/>
      <c r="J541" s="234"/>
      <c r="K541" s="234"/>
      <c r="L541" s="234"/>
      <c r="M541" s="234"/>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4"/>
      <c r="AL541" s="234"/>
      <c r="AM541" s="234"/>
      <c r="AN541" s="234"/>
      <c r="AO541" s="234"/>
      <c r="AP541" s="234"/>
      <c r="AQ541" s="234"/>
    </row>
    <row r="542" customFormat="false" ht="12.75" hidden="false" customHeight="false" outlineLevel="0" collapsed="false">
      <c r="A542" s="234"/>
      <c r="B542" s="234"/>
      <c r="C542" s="234"/>
      <c r="D542" s="234"/>
      <c r="E542" s="234"/>
      <c r="F542" s="234"/>
      <c r="G542" s="234"/>
      <c r="H542" s="234"/>
      <c r="I542" s="234"/>
      <c r="J542" s="234"/>
      <c r="K542" s="234"/>
      <c r="L542" s="234"/>
      <c r="M542" s="234"/>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4"/>
      <c r="AL542" s="234"/>
      <c r="AM542" s="234"/>
      <c r="AN542" s="234"/>
      <c r="AO542" s="234"/>
      <c r="AP542" s="234"/>
      <c r="AQ542" s="234"/>
    </row>
    <row r="543" customFormat="false" ht="12.75" hidden="false" customHeight="false" outlineLevel="0" collapsed="false">
      <c r="A543" s="234"/>
      <c r="B543" s="234"/>
      <c r="C543" s="234"/>
      <c r="D543" s="234"/>
      <c r="E543" s="234"/>
      <c r="F543" s="234"/>
      <c r="G543" s="234"/>
      <c r="H543" s="234"/>
      <c r="I543" s="234"/>
      <c r="J543" s="234"/>
      <c r="K543" s="234"/>
      <c r="L543" s="234"/>
      <c r="M543" s="234"/>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4"/>
      <c r="AL543" s="234"/>
      <c r="AM543" s="234"/>
      <c r="AN543" s="234"/>
      <c r="AO543" s="234"/>
      <c r="AP543" s="234"/>
      <c r="AQ543" s="234"/>
    </row>
    <row r="544" customFormat="false" ht="12.75" hidden="false" customHeight="false" outlineLevel="0" collapsed="false">
      <c r="A544" s="234"/>
      <c r="B544" s="234"/>
      <c r="C544" s="234"/>
      <c r="D544" s="234"/>
      <c r="E544" s="234"/>
      <c r="F544" s="234"/>
      <c r="G544" s="234"/>
      <c r="H544" s="234"/>
      <c r="I544" s="234"/>
      <c r="J544" s="234"/>
      <c r="K544" s="234"/>
      <c r="L544" s="234"/>
      <c r="M544" s="234"/>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4"/>
      <c r="AL544" s="234"/>
      <c r="AM544" s="234"/>
      <c r="AN544" s="234"/>
      <c r="AO544" s="234"/>
      <c r="AP544" s="234"/>
      <c r="AQ544" s="234"/>
    </row>
    <row r="545" customFormat="false" ht="12.75" hidden="false" customHeight="false" outlineLevel="0" collapsed="false">
      <c r="A545" s="234"/>
      <c r="B545" s="234"/>
      <c r="C545" s="234"/>
      <c r="D545" s="234"/>
      <c r="E545" s="234"/>
      <c r="F545" s="234"/>
      <c r="G545" s="234"/>
      <c r="H545" s="234"/>
      <c r="I545" s="234"/>
      <c r="J545" s="234"/>
      <c r="K545" s="234"/>
      <c r="L545" s="234"/>
      <c r="M545" s="234"/>
      <c r="N545" s="234"/>
      <c r="O545" s="234"/>
      <c r="P545" s="234"/>
      <c r="Q545" s="234"/>
      <c r="R545" s="234"/>
      <c r="S545" s="234"/>
      <c r="T545" s="234"/>
      <c r="U545" s="234"/>
      <c r="V545" s="234"/>
      <c r="W545" s="234"/>
      <c r="X545" s="234"/>
      <c r="Y545" s="234"/>
      <c r="Z545" s="234"/>
      <c r="AA545" s="234"/>
      <c r="AB545" s="234"/>
      <c r="AC545" s="234"/>
      <c r="AD545" s="234"/>
      <c r="AE545" s="234"/>
      <c r="AF545" s="234"/>
      <c r="AG545" s="234"/>
      <c r="AH545" s="234"/>
      <c r="AI545" s="234"/>
      <c r="AJ545" s="234"/>
      <c r="AK545" s="234"/>
      <c r="AL545" s="234"/>
      <c r="AM545" s="234"/>
      <c r="AN545" s="234"/>
      <c r="AO545" s="234"/>
      <c r="AP545" s="234"/>
      <c r="AQ545" s="234"/>
    </row>
    <row r="546" customFormat="false" ht="12.75" hidden="false" customHeight="false" outlineLevel="0" collapsed="false">
      <c r="A546" s="234"/>
      <c r="B546" s="234"/>
      <c r="C546" s="234"/>
      <c r="D546" s="234"/>
      <c r="E546" s="234"/>
      <c r="F546" s="234"/>
      <c r="G546" s="234"/>
      <c r="H546" s="234"/>
      <c r="I546" s="234"/>
      <c r="J546" s="234"/>
      <c r="K546" s="234"/>
      <c r="L546" s="234"/>
      <c r="M546" s="234"/>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4"/>
      <c r="AL546" s="234"/>
      <c r="AM546" s="234"/>
      <c r="AN546" s="234"/>
      <c r="AO546" s="234"/>
      <c r="AP546" s="234"/>
      <c r="AQ546" s="234"/>
    </row>
    <row r="547" customFormat="false" ht="12.75" hidden="false" customHeight="false" outlineLevel="0" collapsed="false">
      <c r="A547" s="234"/>
      <c r="B547" s="234"/>
      <c r="C547" s="234"/>
      <c r="D547" s="234"/>
      <c r="E547" s="234"/>
      <c r="F547" s="234"/>
      <c r="G547" s="234"/>
      <c r="H547" s="234"/>
      <c r="I547" s="234"/>
      <c r="J547" s="234"/>
      <c r="K547" s="234"/>
      <c r="L547" s="234"/>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4"/>
      <c r="AL547" s="234"/>
      <c r="AM547" s="234"/>
      <c r="AN547" s="234"/>
      <c r="AO547" s="234"/>
      <c r="AP547" s="234"/>
      <c r="AQ547" s="234"/>
    </row>
    <row r="548" customFormat="false" ht="12.75" hidden="false" customHeight="false" outlineLevel="0" collapsed="false">
      <c r="A548" s="234"/>
      <c r="B548" s="234"/>
      <c r="C548" s="234"/>
      <c r="D548" s="234"/>
      <c r="E548" s="234"/>
      <c r="F548" s="234"/>
      <c r="G548" s="234"/>
      <c r="H548" s="234"/>
      <c r="I548" s="234"/>
      <c r="J548" s="234"/>
      <c r="K548" s="234"/>
      <c r="L548" s="234"/>
      <c r="M548" s="234"/>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34"/>
      <c r="AL548" s="234"/>
      <c r="AM548" s="234"/>
      <c r="AN548" s="234"/>
      <c r="AO548" s="234"/>
      <c r="AP548" s="234"/>
      <c r="AQ548" s="234"/>
    </row>
    <row r="549" customFormat="false" ht="12.75" hidden="false" customHeight="false" outlineLevel="0" collapsed="false">
      <c r="A549" s="234"/>
      <c r="B549" s="234"/>
      <c r="C549" s="234"/>
      <c r="D549" s="234"/>
      <c r="E549" s="234"/>
      <c r="F549" s="234"/>
      <c r="G549" s="234"/>
      <c r="H549" s="234"/>
      <c r="I549" s="234"/>
      <c r="J549" s="234"/>
      <c r="K549" s="234"/>
      <c r="L549" s="234"/>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4"/>
      <c r="AL549" s="234"/>
      <c r="AM549" s="234"/>
      <c r="AN549" s="234"/>
      <c r="AO549" s="234"/>
      <c r="AP549" s="234"/>
      <c r="AQ549" s="234"/>
    </row>
    <row r="550" customFormat="false" ht="12.75" hidden="false" customHeight="false" outlineLevel="0" collapsed="false">
      <c r="A550" s="234"/>
      <c r="B550" s="234"/>
      <c r="C550" s="234"/>
      <c r="D550" s="234"/>
      <c r="E550" s="234"/>
      <c r="F550" s="234"/>
      <c r="G550" s="234"/>
      <c r="H550" s="234"/>
      <c r="I550" s="234"/>
      <c r="J550" s="234"/>
      <c r="K550" s="234"/>
      <c r="L550" s="234"/>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4"/>
      <c r="AL550" s="234"/>
      <c r="AM550" s="234"/>
      <c r="AN550" s="234"/>
      <c r="AO550" s="234"/>
      <c r="AP550" s="234"/>
      <c r="AQ550" s="234"/>
    </row>
    <row r="551" customFormat="false" ht="12.75" hidden="false" customHeight="false" outlineLevel="0" collapsed="false">
      <c r="A551" s="234"/>
      <c r="B551" s="234"/>
      <c r="C551" s="234"/>
      <c r="D551" s="234"/>
      <c r="E551" s="234"/>
      <c r="F551" s="234"/>
      <c r="G551" s="234"/>
      <c r="H551" s="234"/>
      <c r="I551" s="234"/>
      <c r="J551" s="234"/>
      <c r="K551" s="234"/>
      <c r="L551" s="234"/>
      <c r="M551" s="234"/>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34"/>
      <c r="AL551" s="234"/>
      <c r="AM551" s="234"/>
      <c r="AN551" s="234"/>
      <c r="AO551" s="234"/>
      <c r="AP551" s="234"/>
      <c r="AQ551" s="234"/>
    </row>
    <row r="552" customFormat="false" ht="12.75" hidden="false" customHeight="false" outlineLevel="0" collapsed="false">
      <c r="A552" s="234"/>
      <c r="B552" s="234"/>
      <c r="C552" s="234"/>
      <c r="D552" s="234"/>
      <c r="E552" s="234"/>
      <c r="F552" s="234"/>
      <c r="G552" s="234"/>
      <c r="H552" s="234"/>
      <c r="I552" s="234"/>
      <c r="J552" s="234"/>
      <c r="K552" s="234"/>
      <c r="L552" s="234"/>
      <c r="M552" s="234"/>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4"/>
      <c r="AL552" s="234"/>
      <c r="AM552" s="234"/>
      <c r="AN552" s="234"/>
      <c r="AO552" s="234"/>
      <c r="AP552" s="234"/>
      <c r="AQ552" s="234"/>
    </row>
    <row r="553" customFormat="false" ht="12.75" hidden="false" customHeight="false" outlineLevel="0" collapsed="false">
      <c r="A553" s="234"/>
      <c r="B553" s="234"/>
      <c r="C553" s="234"/>
      <c r="D553" s="234"/>
      <c r="E553" s="234"/>
      <c r="F553" s="234"/>
      <c r="G553" s="234"/>
      <c r="H553" s="234"/>
      <c r="I553" s="234"/>
      <c r="J553" s="234"/>
      <c r="K553" s="234"/>
      <c r="L553" s="234"/>
      <c r="M553" s="234"/>
      <c r="N553" s="234"/>
      <c r="O553" s="234"/>
      <c r="P553" s="234"/>
      <c r="Q553" s="234"/>
      <c r="R553" s="234"/>
      <c r="S553" s="234"/>
      <c r="T553" s="234"/>
      <c r="U553" s="234"/>
      <c r="V553" s="234"/>
      <c r="W553" s="234"/>
      <c r="X553" s="234"/>
      <c r="Y553" s="234"/>
      <c r="Z553" s="234"/>
      <c r="AA553" s="234"/>
      <c r="AB553" s="234"/>
      <c r="AC553" s="234"/>
      <c r="AD553" s="234"/>
      <c r="AE553" s="234"/>
      <c r="AF553" s="234"/>
      <c r="AG553" s="234"/>
      <c r="AH553" s="234"/>
      <c r="AI553" s="234"/>
      <c r="AJ553" s="234"/>
      <c r="AK553" s="234"/>
      <c r="AL553" s="234"/>
      <c r="AM553" s="234"/>
      <c r="AN553" s="234"/>
      <c r="AO553" s="234"/>
      <c r="AP553" s="234"/>
      <c r="AQ553" s="234"/>
    </row>
    <row r="554" customFormat="false" ht="12.75" hidden="false" customHeight="false" outlineLevel="0" collapsed="false">
      <c r="A554" s="234"/>
      <c r="B554" s="234"/>
      <c r="C554" s="234"/>
      <c r="D554" s="234"/>
      <c r="E554" s="234"/>
      <c r="F554" s="234"/>
      <c r="G554" s="234"/>
      <c r="H554" s="234"/>
      <c r="I554" s="234"/>
      <c r="J554" s="234"/>
      <c r="K554" s="234"/>
      <c r="L554" s="234"/>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4"/>
      <c r="AL554" s="234"/>
      <c r="AM554" s="234"/>
      <c r="AN554" s="234"/>
      <c r="AO554" s="234"/>
      <c r="AP554" s="234"/>
      <c r="AQ554" s="234"/>
    </row>
    <row r="555" customFormat="false" ht="12.75" hidden="false" customHeight="false" outlineLevel="0" collapsed="false">
      <c r="A555" s="234"/>
      <c r="B555" s="234"/>
      <c r="C555" s="234"/>
      <c r="D555" s="234"/>
      <c r="E555" s="234"/>
      <c r="F555" s="234"/>
      <c r="G555" s="234"/>
      <c r="H555" s="234"/>
      <c r="I555" s="234"/>
      <c r="J555" s="234"/>
      <c r="K555" s="234"/>
      <c r="L555" s="234"/>
      <c r="M555" s="234"/>
      <c r="N555" s="234"/>
      <c r="O555" s="234"/>
      <c r="P555" s="234"/>
      <c r="Q555" s="234"/>
      <c r="R555" s="234"/>
      <c r="S555" s="234"/>
      <c r="T555" s="234"/>
      <c r="U555" s="234"/>
      <c r="V555" s="234"/>
      <c r="W555" s="234"/>
      <c r="X555" s="234"/>
      <c r="Y555" s="234"/>
      <c r="Z555" s="234"/>
      <c r="AA555" s="234"/>
      <c r="AB555" s="234"/>
      <c r="AC555" s="234"/>
      <c r="AD555" s="234"/>
      <c r="AE555" s="234"/>
      <c r="AF555" s="234"/>
      <c r="AG555" s="234"/>
      <c r="AH555" s="234"/>
      <c r="AI555" s="234"/>
      <c r="AJ555" s="234"/>
      <c r="AK555" s="234"/>
      <c r="AL555" s="234"/>
      <c r="AM555" s="234"/>
      <c r="AN555" s="234"/>
      <c r="AO555" s="234"/>
      <c r="AP555" s="234"/>
      <c r="AQ555" s="234"/>
    </row>
    <row r="556" customFormat="false" ht="12.75" hidden="false" customHeight="false" outlineLevel="0" collapsed="false">
      <c r="A556" s="234"/>
      <c r="B556" s="234"/>
      <c r="C556" s="234"/>
      <c r="D556" s="234"/>
      <c r="E556" s="234"/>
      <c r="F556" s="234"/>
      <c r="G556" s="234"/>
      <c r="H556" s="234"/>
      <c r="I556" s="234"/>
      <c r="J556" s="234"/>
      <c r="K556" s="234"/>
      <c r="L556" s="234"/>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4"/>
      <c r="AL556" s="234"/>
      <c r="AM556" s="234"/>
      <c r="AN556" s="234"/>
      <c r="AO556" s="234"/>
      <c r="AP556" s="234"/>
      <c r="AQ556" s="234"/>
    </row>
  </sheetData>
  <mergeCells count="3">
    <mergeCell ref="B3:F3"/>
    <mergeCell ref="B11:G11"/>
    <mergeCell ref="A24:E25"/>
  </mergeCells>
  <printOptions headings="false" gridLines="false" gridLinesSet="true" horizontalCentered="false" verticalCentered="false"/>
  <pageMargins left="0.759722222222222" right="0.359722222222222" top="0.670138888888889" bottom="0.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R578"/>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45" width="52.56"/>
    <col collapsed="false" customWidth="true" hidden="false" outlineLevel="0" max="2" min="2" style="22" width="14.7"/>
    <col collapsed="false" customWidth="true" hidden="false" outlineLevel="0" max="3" min="3" style="22" width="12.42"/>
    <col collapsed="false" customWidth="true" hidden="false" outlineLevel="0" max="4" min="4" style="22" width="17.7"/>
    <col collapsed="false" customWidth="true" hidden="false" outlineLevel="0" max="6" min="5" style="145" width="15.28"/>
    <col collapsed="false" customWidth="true" hidden="false" outlineLevel="0" max="7" min="7" style="145" width="17.85"/>
    <col collapsed="false" customWidth="true" hidden="false" outlineLevel="0" max="8" min="8" style="145" width="23.28"/>
    <col collapsed="false" customWidth="true" hidden="false" outlineLevel="0" max="9" min="9" style="145" width="8.41"/>
    <col collapsed="false" customWidth="true" hidden="false" outlineLevel="0" max="10" min="10" style="145" width="12.56"/>
    <col collapsed="false" customWidth="false" hidden="false" outlineLevel="0" max="257" min="11" style="145" width="9.14"/>
  </cols>
  <sheetData>
    <row r="1" customFormat="false" ht="18" hidden="false" customHeight="false" outlineLevel="0" collapsed="false">
      <c r="A1" s="59" t="s">
        <v>429</v>
      </c>
      <c r="B1" s="60"/>
      <c r="C1" s="60"/>
      <c r="D1" s="60"/>
    </row>
    <row r="2" customFormat="false" ht="12.75" hidden="false" customHeight="false" outlineLevel="0" collapsed="false">
      <c r="A2" s="22" t="str">
        <f aca="false">"in £m "&amp;controlyear&amp;" prices unless stated otherwise"</f>
        <v>in £m 2014-15 prices unless stated otherwise</v>
      </c>
    </row>
    <row r="3" customFormat="false" ht="12.75" hidden="false" customHeight="true" outlineLevel="0" collapsed="false">
      <c r="A3" s="25"/>
      <c r="B3" s="24"/>
      <c r="C3" s="24"/>
      <c r="D3" s="24"/>
    </row>
    <row r="4" customFormat="false" ht="12.75" hidden="false" customHeight="false" outlineLevel="0" collapsed="false">
      <c r="A4" s="25"/>
      <c r="B4" s="233" t="str">
        <f aca="false">"Cumulative to "&amp;controlyear</f>
        <v>Cumulative to 2014-15</v>
      </c>
      <c r="C4" s="233"/>
      <c r="D4" s="233"/>
      <c r="E4" s="233"/>
      <c r="F4" s="233"/>
      <c r="G4" s="233"/>
      <c r="H4" s="233"/>
      <c r="I4" s="25"/>
    </row>
    <row r="5" customFormat="false" ht="12.75" hidden="false" customHeight="false" outlineLevel="0" collapsed="false">
      <c r="A5" s="25"/>
      <c r="B5" s="45" t="s">
        <v>343</v>
      </c>
      <c r="C5" s="45" t="s">
        <v>344</v>
      </c>
      <c r="D5" s="45" t="s">
        <v>345</v>
      </c>
      <c r="E5" s="45" t="s">
        <v>346</v>
      </c>
      <c r="F5" s="45" t="s">
        <v>347</v>
      </c>
      <c r="G5" s="45" t="s">
        <v>348</v>
      </c>
      <c r="H5" s="45" t="s">
        <v>413</v>
      </c>
      <c r="I5" s="25"/>
    </row>
    <row r="6" customFormat="false" ht="45.75" hidden="false" customHeight="true" outlineLevel="0" collapsed="false">
      <c r="A6" s="81"/>
      <c r="B6" s="81" t="s">
        <v>22</v>
      </c>
      <c r="C6" s="81" t="s">
        <v>430</v>
      </c>
      <c r="D6" s="81" t="s">
        <v>431</v>
      </c>
      <c r="E6" s="81" t="s">
        <v>432</v>
      </c>
      <c r="F6" s="81" t="s">
        <v>86</v>
      </c>
      <c r="G6" s="81" t="s">
        <v>433</v>
      </c>
      <c r="H6" s="81" t="s">
        <v>434</v>
      </c>
      <c r="I6" s="81" t="s">
        <v>26</v>
      </c>
    </row>
    <row r="7" customFormat="false" ht="12.75" hidden="false" customHeight="false" outlineLevel="0" collapsed="false">
      <c r="A7" s="238" t="s">
        <v>27</v>
      </c>
      <c r="B7" s="239"/>
      <c r="C7" s="239"/>
      <c r="D7" s="239"/>
      <c r="E7" s="239"/>
      <c r="F7" s="239"/>
      <c r="G7" s="239"/>
      <c r="H7" s="239"/>
      <c r="I7" s="78"/>
    </row>
    <row r="8" customFormat="false" ht="12.75" hidden="false" customHeight="false" outlineLevel="0" collapsed="false">
      <c r="A8" s="241" t="s">
        <v>435</v>
      </c>
      <c r="B8" s="242" t="s">
        <v>29</v>
      </c>
      <c r="C8" s="242" t="s">
        <v>29</v>
      </c>
      <c r="D8" s="242" t="s">
        <v>29</v>
      </c>
      <c r="E8" s="242" t="s">
        <v>29</v>
      </c>
      <c r="F8" s="242" t="s">
        <v>29</v>
      </c>
      <c r="G8" s="242"/>
      <c r="H8" s="242" t="s">
        <v>29</v>
      </c>
      <c r="I8" s="242"/>
    </row>
    <row r="9" customFormat="false" ht="12.75" hidden="false" customHeight="true" outlineLevel="0" collapsed="false">
      <c r="A9" s="241" t="s">
        <v>436</v>
      </c>
      <c r="B9" s="242" t="s">
        <v>29</v>
      </c>
      <c r="C9" s="242" t="s">
        <v>29</v>
      </c>
      <c r="D9" s="242" t="s">
        <v>29</v>
      </c>
      <c r="E9" s="242" t="s">
        <v>29</v>
      </c>
      <c r="F9" s="242" t="s">
        <v>29</v>
      </c>
      <c r="G9" s="242"/>
      <c r="H9" s="242" t="s">
        <v>29</v>
      </c>
      <c r="I9" s="242"/>
    </row>
    <row r="10" customFormat="false" ht="12.75" hidden="false" customHeight="false" outlineLevel="0" collapsed="false">
      <c r="A10" s="241" t="s">
        <v>437</v>
      </c>
      <c r="B10" s="242" t="s">
        <v>29</v>
      </c>
      <c r="C10" s="242" t="s">
        <v>29</v>
      </c>
      <c r="D10" s="242" t="s">
        <v>29</v>
      </c>
      <c r="E10" s="242" t="s">
        <v>29</v>
      </c>
      <c r="F10" s="242" t="s">
        <v>29</v>
      </c>
      <c r="G10" s="242"/>
      <c r="H10" s="242" t="s">
        <v>29</v>
      </c>
      <c r="I10" s="242"/>
    </row>
    <row r="11" customFormat="false" ht="12.75" hidden="false" customHeight="false" outlineLevel="0" collapsed="false">
      <c r="A11" s="241" t="s">
        <v>438</v>
      </c>
      <c r="B11" s="242" t="s">
        <v>29</v>
      </c>
      <c r="C11" s="242" t="s">
        <v>29</v>
      </c>
      <c r="D11" s="242" t="s">
        <v>29</v>
      </c>
      <c r="E11" s="242" t="s">
        <v>29</v>
      </c>
      <c r="F11" s="242" t="s">
        <v>29</v>
      </c>
      <c r="G11" s="242"/>
      <c r="H11" s="242" t="s">
        <v>29</v>
      </c>
      <c r="I11" s="242"/>
    </row>
    <row r="12" customFormat="false" ht="12.75" hidden="false" customHeight="false" outlineLevel="0" collapsed="false">
      <c r="A12" s="247" t="s">
        <v>284</v>
      </c>
      <c r="B12" s="248"/>
      <c r="C12" s="248"/>
      <c r="D12" s="247"/>
      <c r="E12" s="247"/>
      <c r="F12" s="247"/>
      <c r="G12" s="247"/>
      <c r="H12" s="247"/>
      <c r="I12" s="247"/>
    </row>
    <row r="13" customFormat="false" ht="12.75" hidden="false" customHeight="false" outlineLevel="0" collapsed="false">
      <c r="A13" s="241" t="s">
        <v>36</v>
      </c>
      <c r="B13" s="242" t="s">
        <v>29</v>
      </c>
      <c r="C13" s="242" t="s">
        <v>29</v>
      </c>
      <c r="D13" s="249" t="s">
        <v>29</v>
      </c>
      <c r="E13" s="242" t="s">
        <v>29</v>
      </c>
      <c r="F13" s="242" t="s">
        <v>29</v>
      </c>
      <c r="G13" s="242"/>
      <c r="H13" s="249" t="s">
        <v>29</v>
      </c>
      <c r="I13" s="249"/>
    </row>
    <row r="14" customFormat="false" ht="12.75" hidden="false" customHeight="false" outlineLevel="0" collapsed="false">
      <c r="A14" s="241" t="s">
        <v>37</v>
      </c>
      <c r="B14" s="242" t="s">
        <v>29</v>
      </c>
      <c r="C14" s="242" t="s">
        <v>29</v>
      </c>
      <c r="D14" s="249" t="s">
        <v>29</v>
      </c>
      <c r="E14" s="249" t="s">
        <v>29</v>
      </c>
      <c r="F14" s="249" t="s">
        <v>29</v>
      </c>
      <c r="G14" s="249"/>
      <c r="H14" s="249" t="s">
        <v>29</v>
      </c>
      <c r="I14" s="249"/>
    </row>
    <row r="15" customFormat="false" ht="12.75" hidden="false" customHeight="false" outlineLevel="0" collapsed="false">
      <c r="A15" s="241" t="s">
        <v>439</v>
      </c>
      <c r="B15" s="242" t="s">
        <v>29</v>
      </c>
      <c r="C15" s="242" t="s">
        <v>29</v>
      </c>
      <c r="D15" s="249" t="s">
        <v>29</v>
      </c>
      <c r="E15" s="249" t="s">
        <v>29</v>
      </c>
      <c r="F15" s="249" t="s">
        <v>29</v>
      </c>
      <c r="G15" s="249"/>
      <c r="H15" s="249" t="s">
        <v>29</v>
      </c>
      <c r="I15" s="249"/>
    </row>
    <row r="16" customFormat="false" ht="12.75" hidden="false" customHeight="false" outlineLevel="0" collapsed="false">
      <c r="A16" s="241" t="s">
        <v>285</v>
      </c>
      <c r="B16" s="242" t="s">
        <v>29</v>
      </c>
      <c r="C16" s="242" t="s">
        <v>29</v>
      </c>
      <c r="D16" s="249" t="s">
        <v>29</v>
      </c>
      <c r="E16" s="249" t="s">
        <v>29</v>
      </c>
      <c r="F16" s="249" t="s">
        <v>29</v>
      </c>
      <c r="G16" s="249"/>
      <c r="H16" s="249" t="s">
        <v>29</v>
      </c>
      <c r="I16" s="249"/>
    </row>
    <row r="17" customFormat="false" ht="12.75" hidden="false" customHeight="false" outlineLevel="0" collapsed="false">
      <c r="A17" s="241" t="s">
        <v>355</v>
      </c>
      <c r="B17" s="242" t="s">
        <v>29</v>
      </c>
      <c r="C17" s="242" t="s">
        <v>29</v>
      </c>
      <c r="D17" s="249" t="s">
        <v>29</v>
      </c>
      <c r="E17" s="249" t="s">
        <v>29</v>
      </c>
      <c r="F17" s="249" t="s">
        <v>29</v>
      </c>
      <c r="G17" s="249"/>
      <c r="H17" s="249" t="s">
        <v>29</v>
      </c>
      <c r="I17" s="249"/>
    </row>
    <row r="18" customFormat="false" ht="12.75" hidden="false" customHeight="false" outlineLevel="0" collapsed="false">
      <c r="A18" s="241" t="s">
        <v>356</v>
      </c>
      <c r="B18" s="242" t="s">
        <v>29</v>
      </c>
      <c r="C18" s="242" t="s">
        <v>29</v>
      </c>
      <c r="D18" s="249" t="s">
        <v>29</v>
      </c>
      <c r="E18" s="249" t="s">
        <v>29</v>
      </c>
      <c r="F18" s="249" t="s">
        <v>29</v>
      </c>
      <c r="G18" s="249"/>
      <c r="H18" s="249" t="s">
        <v>29</v>
      </c>
      <c r="I18" s="249"/>
    </row>
    <row r="19" customFormat="false" ht="13.5" hidden="false" customHeight="false" outlineLevel="0" collapsed="false">
      <c r="A19" s="241" t="s">
        <v>440</v>
      </c>
      <c r="B19" s="242" t="s">
        <v>29</v>
      </c>
      <c r="C19" s="242" t="s">
        <v>29</v>
      </c>
      <c r="D19" s="249" t="s">
        <v>29</v>
      </c>
      <c r="E19" s="249" t="s">
        <v>29</v>
      </c>
      <c r="F19" s="249" t="s">
        <v>29</v>
      </c>
      <c r="G19" s="249" t="s">
        <v>441</v>
      </c>
      <c r="H19" s="249" t="s">
        <v>29</v>
      </c>
      <c r="I19" s="249"/>
    </row>
    <row r="20" customFormat="false" ht="13.5" hidden="false" customHeight="false" outlineLevel="0" collapsed="false">
      <c r="A20" s="255" t="s">
        <v>442</v>
      </c>
      <c r="B20" s="256" t="s">
        <v>29</v>
      </c>
      <c r="C20" s="256" t="s">
        <v>29</v>
      </c>
      <c r="D20" s="256" t="s">
        <v>29</v>
      </c>
      <c r="E20" s="256" t="s">
        <v>29</v>
      </c>
      <c r="F20" s="256" t="s">
        <v>29</v>
      </c>
      <c r="G20" s="256" t="s">
        <v>441</v>
      </c>
      <c r="H20" s="256" t="s">
        <v>29</v>
      </c>
      <c r="I20" s="257"/>
    </row>
    <row r="21" customFormat="false" ht="12.75" hidden="false" customHeight="false" outlineLevel="0" collapsed="false">
      <c r="A21" s="247"/>
      <c r="B21" s="247"/>
      <c r="C21" s="247"/>
      <c r="D21" s="243"/>
      <c r="E21" s="243"/>
      <c r="F21" s="243"/>
      <c r="G21" s="243"/>
      <c r="H21" s="243"/>
      <c r="I21" s="243"/>
    </row>
    <row r="22" customFormat="false" ht="12.75" hidden="false" customHeight="false" outlineLevel="0" collapsed="false">
      <c r="A22" s="247" t="s">
        <v>364</v>
      </c>
      <c r="B22" s="102"/>
      <c r="C22" s="102"/>
      <c r="D22" s="102"/>
      <c r="E22" s="102"/>
      <c r="F22" s="102"/>
      <c r="G22" s="102"/>
      <c r="H22" s="102"/>
      <c r="I22" s="102"/>
    </row>
    <row r="23" customFormat="false" ht="12.75" hidden="false" customHeight="false" outlineLevel="0" collapsed="false">
      <c r="A23" s="248"/>
      <c r="B23" s="212"/>
      <c r="C23" s="296"/>
      <c r="D23" s="77"/>
      <c r="E23" s="157"/>
      <c r="F23" s="157"/>
      <c r="G23" s="157"/>
      <c r="H23" s="157"/>
      <c r="I23" s="157"/>
    </row>
    <row r="24" customFormat="false" ht="12.75" hidden="false" customHeight="false" outlineLevel="0" collapsed="false">
      <c r="A24" s="253" t="s">
        <v>365</v>
      </c>
      <c r="B24" s="291"/>
      <c r="C24" s="234"/>
      <c r="D24" s="78"/>
      <c r="E24" s="78"/>
      <c r="F24" s="78"/>
      <c r="G24" s="78"/>
      <c r="H24" s="162" t="s">
        <v>29</v>
      </c>
      <c r="I24" s="102"/>
    </row>
    <row r="25" customFormat="false" ht="12.75" hidden="false" customHeight="false" outlineLevel="0" collapsed="false">
      <c r="A25" s="253" t="s">
        <v>366</v>
      </c>
      <c r="B25" s="102"/>
      <c r="C25" s="102"/>
      <c r="D25" s="102"/>
      <c r="E25" s="102"/>
      <c r="F25" s="102"/>
      <c r="G25" s="102"/>
      <c r="H25" s="162" t="s">
        <v>29</v>
      </c>
      <c r="I25" s="102"/>
    </row>
    <row r="26" customFormat="false" ht="13.5" hidden="false" customHeight="false" outlineLevel="0" collapsed="false">
      <c r="A26" s="253" t="s">
        <v>367</v>
      </c>
      <c r="B26" s="102"/>
      <c r="C26" s="102"/>
      <c r="D26" s="102"/>
      <c r="E26" s="102"/>
      <c r="F26" s="102"/>
      <c r="G26" s="102"/>
      <c r="H26" s="162" t="s">
        <v>29</v>
      </c>
      <c r="I26" s="102"/>
    </row>
    <row r="27" customFormat="false" ht="13.5" hidden="false" customHeight="false" outlineLevel="0" collapsed="false">
      <c r="A27" s="258" t="s">
        <v>443</v>
      </c>
      <c r="B27" s="258"/>
      <c r="C27" s="258"/>
      <c r="D27" s="258"/>
      <c r="E27" s="258"/>
      <c r="F27" s="258"/>
      <c r="G27" s="258"/>
      <c r="H27" s="256" t="s">
        <v>29</v>
      </c>
      <c r="I27" s="102"/>
    </row>
    <row r="28" customFormat="false" ht="12.75" hidden="false" customHeight="false" outlineLevel="0" collapsed="false">
      <c r="A28" s="297"/>
      <c r="B28" s="297"/>
      <c r="C28" s="297"/>
      <c r="D28" s="297"/>
      <c r="E28" s="297"/>
      <c r="F28" s="297"/>
      <c r="G28" s="297"/>
      <c r="H28" s="257"/>
      <c r="I28" s="102"/>
    </row>
    <row r="29" customFormat="false" ht="12.75" hidden="false" customHeight="false" outlineLevel="0" collapsed="false">
      <c r="A29" s="297" t="s">
        <v>370</v>
      </c>
      <c r="B29" s="297"/>
      <c r="C29" s="297"/>
      <c r="D29" s="297"/>
      <c r="E29" s="297"/>
      <c r="F29" s="297"/>
      <c r="G29" s="297"/>
      <c r="H29" s="257"/>
      <c r="I29" s="102"/>
    </row>
    <row r="30" customFormat="false" ht="13.5" hidden="false" customHeight="false" outlineLevel="0" collapsed="false">
      <c r="A30" s="253" t="s">
        <v>444</v>
      </c>
      <c r="B30" s="102"/>
      <c r="C30" s="102"/>
      <c r="D30" s="102"/>
      <c r="E30" s="102"/>
      <c r="F30" s="102"/>
      <c r="G30" s="102"/>
      <c r="H30" s="162" t="s">
        <v>29</v>
      </c>
      <c r="I30" s="102"/>
    </row>
    <row r="31" customFormat="false" ht="13.5" hidden="false" customHeight="false" outlineLevel="0" collapsed="false">
      <c r="A31" s="258" t="s">
        <v>445</v>
      </c>
      <c r="B31" s="258"/>
      <c r="C31" s="258"/>
      <c r="D31" s="258"/>
      <c r="E31" s="258"/>
      <c r="F31" s="258"/>
      <c r="G31" s="258"/>
      <c r="H31" s="256" t="s">
        <v>29</v>
      </c>
      <c r="I31" s="102"/>
    </row>
    <row r="32" customFormat="false" ht="13.5" hidden="false" customHeight="false" outlineLevel="0" collapsed="false">
      <c r="A32" s="248"/>
      <c r="B32" s="291"/>
      <c r="C32" s="234"/>
      <c r="D32" s="78"/>
      <c r="E32" s="102"/>
      <c r="F32" s="102"/>
      <c r="G32" s="102"/>
      <c r="H32" s="102"/>
      <c r="I32" s="102"/>
    </row>
    <row r="33" customFormat="false" ht="13.5" hidden="false" customHeight="false" outlineLevel="0" collapsed="false">
      <c r="A33" s="258" t="str">
        <f aca="false">"Cumulative performance to end of "&amp;controlyear</f>
        <v>Cumulative performance to end of 2014-15</v>
      </c>
      <c r="B33" s="258"/>
      <c r="C33" s="258"/>
      <c r="D33" s="258"/>
      <c r="E33" s="258"/>
      <c r="F33" s="258"/>
      <c r="G33" s="258"/>
      <c r="H33" s="256" t="s">
        <v>29</v>
      </c>
      <c r="I33" s="102"/>
    </row>
    <row r="34" customFormat="false" ht="13.5" hidden="false" customHeight="false" outlineLevel="0" collapsed="false">
      <c r="A34" s="241" t="str">
        <f aca="false">"Less cumulative outperformance recognised up to the end of "&amp;(LEFT(controlyear,4)-1)&amp;"-"&amp;(RIGHT(controlyear,2)-1)</f>
        <v>Less cumulative outperformance recognised up to the end of 2013-14</v>
      </c>
      <c r="B34" s="291"/>
      <c r="C34" s="234"/>
      <c r="D34" s="78"/>
      <c r="E34" s="102"/>
      <c r="F34" s="102"/>
      <c r="G34" s="102"/>
      <c r="H34" s="162" t="s">
        <v>29</v>
      </c>
      <c r="I34" s="102"/>
    </row>
    <row r="35" customFormat="false" ht="13.5" hidden="false" customHeight="false" outlineLevel="0" collapsed="false">
      <c r="A35" s="258" t="str">
        <f aca="false">"Net REBS performance for "&amp;controlyear</f>
        <v>Net REBS performance for 2014-15</v>
      </c>
      <c r="B35" s="256"/>
      <c r="C35" s="256"/>
      <c r="D35" s="256"/>
      <c r="E35" s="256"/>
      <c r="F35" s="256"/>
      <c r="G35" s="256"/>
      <c r="H35" s="256" t="s">
        <v>29</v>
      </c>
      <c r="I35" s="102"/>
    </row>
    <row r="36" customFormat="false" ht="12.75" hidden="false" customHeight="false" outlineLevel="0" collapsed="false">
      <c r="A36" s="297"/>
      <c r="B36" s="257"/>
      <c r="C36" s="257"/>
      <c r="D36" s="257"/>
    </row>
    <row r="37" customFormat="false" ht="12.75" hidden="false" customHeight="false" outlineLevel="0" collapsed="false">
      <c r="A37" s="298" t="s">
        <v>414</v>
      </c>
      <c r="B37" s="298" t="s">
        <v>446</v>
      </c>
      <c r="C37" s="252"/>
      <c r="D37" s="252"/>
    </row>
    <row r="38" customFormat="false" ht="12.75" hidden="false" customHeight="false" outlineLevel="0" collapsed="false">
      <c r="A38" s="298"/>
      <c r="B38" s="252"/>
      <c r="C38" s="252"/>
      <c r="D38" s="252"/>
    </row>
    <row r="39" customFormat="false" ht="12.75" hidden="false" customHeight="false" outlineLevel="0" collapsed="false">
      <c r="A39" s="298" t="s">
        <v>416</v>
      </c>
      <c r="B39" s="298" t="s">
        <v>447</v>
      </c>
      <c r="C39" s="252"/>
      <c r="D39" s="252"/>
    </row>
    <row r="40" customFormat="false" ht="12.75" hidden="false" customHeight="false" outlineLevel="0" collapsed="false">
      <c r="A40" s="298"/>
      <c r="B40" s="252"/>
      <c r="C40" s="252"/>
      <c r="D40" s="252"/>
    </row>
    <row r="41" customFormat="false" ht="12.75" hidden="false" customHeight="false" outlineLevel="0" collapsed="false">
      <c r="A41" s="298" t="s">
        <v>416</v>
      </c>
      <c r="B41" s="298" t="s">
        <v>448</v>
      </c>
      <c r="C41" s="252"/>
      <c r="D41" s="252"/>
    </row>
    <row r="42" customFormat="false" ht="12.75" hidden="false" customHeight="false" outlineLevel="0" collapsed="false">
      <c r="A42" s="297"/>
      <c r="B42" s="257"/>
      <c r="D42" s="257"/>
    </row>
    <row r="43" customFormat="false" ht="14.25" hidden="false" customHeight="false" outlineLevel="0" collapsed="false">
      <c r="A43" s="282" t="s">
        <v>54</v>
      </c>
      <c r="B43" s="291"/>
      <c r="C43" s="291"/>
      <c r="D43" s="292"/>
    </row>
    <row r="44" customFormat="false" ht="12.75" hidden="false" customHeight="false" outlineLevel="0" collapsed="false">
      <c r="D44" s="291"/>
    </row>
    <row r="45" customFormat="false" ht="12.75" hidden="false" customHeight="false" outlineLevel="0" collapsed="false">
      <c r="D45" s="212"/>
    </row>
    <row r="46" customFormat="false" ht="12.75" hidden="false" customHeight="false" outlineLevel="0" collapsed="false">
      <c r="A46" s="282" t="s">
        <v>55</v>
      </c>
      <c r="B46" s="21"/>
      <c r="C46" s="21"/>
      <c r="D46" s="212"/>
    </row>
    <row r="47" customFormat="false" ht="12.75" hidden="false" customHeight="false" outlineLevel="0" collapsed="false">
      <c r="A47" s="21" t="s">
        <v>449</v>
      </c>
      <c r="B47" s="21"/>
      <c r="C47" s="21"/>
      <c r="D47" s="212"/>
    </row>
    <row r="48" customFormat="false" ht="12.75" hidden="false" customHeight="false" outlineLevel="0" collapsed="false">
      <c r="A48" s="268" t="s">
        <v>450</v>
      </c>
      <c r="B48" s="268"/>
      <c r="C48" s="268"/>
      <c r="D48" s="212"/>
    </row>
    <row r="49" customFormat="false" ht="12.75" hidden="false" customHeight="false" outlineLevel="0" collapsed="false">
      <c r="A49" s="248"/>
      <c r="B49" s="248"/>
      <c r="C49" s="248"/>
      <c r="D49" s="212"/>
    </row>
    <row r="50" customFormat="false" ht="12.75" hidden="false" customHeight="false" outlineLevel="0" collapsed="false">
      <c r="A50" s="299"/>
      <c r="B50" s="300"/>
      <c r="C50" s="300"/>
      <c r="D50" s="300"/>
      <c r="E50" s="299"/>
      <c r="F50" s="299"/>
      <c r="G50" s="299"/>
      <c r="H50" s="299"/>
      <c r="I50" s="299"/>
    </row>
    <row r="51" customFormat="false" ht="12.75" hidden="false" customHeight="false" outlineLevel="0" collapsed="false">
      <c r="A51" s="234"/>
      <c r="B51" s="234"/>
      <c r="C51" s="234"/>
      <c r="D51" s="234"/>
    </row>
    <row r="52" customFormat="false" ht="12.75" hidden="false" customHeight="fals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row>
    <row r="53" customFormat="false" ht="12.75" hidden="false" customHeight="false" outlineLevel="0" collapsed="false">
      <c r="A53" s="234"/>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row>
    <row r="54" customFormat="false" ht="12.75" hidden="false" customHeight="false" outlineLevel="0" collapsed="false">
      <c r="A54" s="234"/>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c r="AH54" s="234"/>
      <c r="AI54" s="234"/>
      <c r="AJ54" s="234"/>
      <c r="AK54" s="234"/>
      <c r="AL54" s="234"/>
      <c r="AM54" s="234"/>
      <c r="AN54" s="234"/>
      <c r="AO54" s="234"/>
      <c r="AP54" s="234"/>
      <c r="AQ54" s="234"/>
      <c r="AR54" s="234"/>
    </row>
    <row r="55" customFormat="false" ht="12.75" hidden="false" customHeight="false" outlineLevel="0" collapsed="false">
      <c r="A55" s="234"/>
      <c r="B55" s="234"/>
      <c r="C55" s="234"/>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c r="AH55" s="234"/>
      <c r="AI55" s="234"/>
      <c r="AJ55" s="234"/>
      <c r="AK55" s="234"/>
      <c r="AL55" s="234"/>
      <c r="AM55" s="234"/>
      <c r="AN55" s="234"/>
      <c r="AO55" s="234"/>
      <c r="AP55" s="234"/>
      <c r="AQ55" s="234"/>
      <c r="AR55" s="234"/>
    </row>
    <row r="56" customFormat="false" ht="12.75" hidden="false" customHeight="false" outlineLevel="0" collapsed="false">
      <c r="A56" s="234"/>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c r="AH56" s="234"/>
      <c r="AI56" s="234"/>
      <c r="AJ56" s="234"/>
      <c r="AK56" s="234"/>
      <c r="AL56" s="234"/>
      <c r="AM56" s="234"/>
      <c r="AN56" s="234"/>
      <c r="AO56" s="234"/>
      <c r="AP56" s="234"/>
      <c r="AQ56" s="234"/>
      <c r="AR56" s="234"/>
    </row>
    <row r="57" customFormat="false" ht="12.75" hidden="false" customHeight="false" outlineLevel="0" collapsed="false">
      <c r="A57" s="234"/>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row>
    <row r="58" customFormat="false" ht="12.75" hidden="false" customHeight="false" outlineLevel="0" collapsed="false">
      <c r="A58" s="234"/>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row>
    <row r="59" customFormat="false" ht="12.75" hidden="false" customHeight="false" outlineLevel="0" collapsed="false">
      <c r="A59" s="234"/>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row>
    <row r="60" customFormat="false" ht="12.75" hidden="false" customHeight="fals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row>
    <row r="61" customFormat="false" ht="12.75" hidden="false" customHeight="false" outlineLevel="0" collapsed="false">
      <c r="A61" s="234"/>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row>
    <row r="62" customFormat="false" ht="12.75" hidden="false" customHeight="fals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row>
    <row r="63" customFormat="false" ht="12.75" hidden="false" customHeight="fals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row>
    <row r="64" customFormat="false" ht="12.75" hidden="fals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row>
    <row r="65" customFormat="false" ht="12.75" hidden="fals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row>
    <row r="66" customFormat="false" ht="12.75" hidden="fals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row>
    <row r="67" customFormat="false" ht="12.75" hidden="fals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row>
    <row r="68" customFormat="false" ht="12.75" hidden="fals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row>
    <row r="69" customFormat="false" ht="12.75" hidden="fals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row>
    <row r="70" customFormat="false" ht="12.75" hidden="fals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row>
    <row r="71" customFormat="false" ht="12.75" hidden="fals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row>
    <row r="72" customFormat="false" ht="12.75" hidden="false" customHeight="false" outlineLevel="0" collapsed="false">
      <c r="A72" s="234"/>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c r="AR72" s="234"/>
    </row>
    <row r="73" customFormat="false" ht="12.75" hidden="false" customHeight="false" outlineLevel="0" collapsed="false">
      <c r="A73" s="234"/>
      <c r="B73" s="234"/>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234"/>
      <c r="AR73" s="234"/>
    </row>
    <row r="74" customFormat="false" ht="12.75" hidden="false" customHeight="false" outlineLevel="0" collapsed="false">
      <c r="A74" s="234"/>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234"/>
      <c r="AR74" s="234"/>
    </row>
    <row r="75" customFormat="false" ht="12.75" hidden="false" customHeight="false" outlineLevel="0" collapsed="false">
      <c r="A75" s="234"/>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234"/>
      <c r="AR75" s="234"/>
    </row>
    <row r="76" customFormat="false" ht="12.75" hidden="false" customHeight="false" outlineLevel="0" collapsed="false">
      <c r="A76" s="234"/>
      <c r="B76" s="234"/>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234"/>
      <c r="AR76" s="234"/>
    </row>
    <row r="77" customFormat="false" ht="12.75" hidden="false" customHeight="false" outlineLevel="0" collapsed="false">
      <c r="A77" s="234"/>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row>
    <row r="78" customFormat="false" ht="12.75" hidden="false" customHeight="false" outlineLevel="0" collapsed="false">
      <c r="A78" s="234"/>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row>
    <row r="79" customFormat="false" ht="12.75" hidden="false" customHeight="false" outlineLevel="0" collapsed="false">
      <c r="A79" s="234"/>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row>
    <row r="80" customFormat="false" ht="12.75" hidden="false" customHeight="false" outlineLevel="0" collapsed="false">
      <c r="A80" s="234"/>
      <c r="B80" s="234"/>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c r="AG80" s="234"/>
      <c r="AH80" s="234"/>
      <c r="AI80" s="234"/>
      <c r="AJ80" s="234"/>
      <c r="AK80" s="234"/>
      <c r="AL80" s="234"/>
      <c r="AM80" s="234"/>
      <c r="AN80" s="234"/>
      <c r="AO80" s="234"/>
      <c r="AP80" s="234"/>
      <c r="AQ80" s="234"/>
      <c r="AR80" s="234"/>
    </row>
    <row r="81" customFormat="false" ht="12.75" hidden="false" customHeight="false" outlineLevel="0" collapsed="false">
      <c r="A81" s="234"/>
      <c r="B81" s="234"/>
      <c r="C81" s="23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c r="AK81" s="234"/>
      <c r="AL81" s="234"/>
      <c r="AM81" s="234"/>
      <c r="AN81" s="234"/>
      <c r="AO81" s="234"/>
      <c r="AP81" s="234"/>
      <c r="AQ81" s="234"/>
      <c r="AR81" s="234"/>
    </row>
    <row r="82" customFormat="false" ht="12.75" hidden="false" customHeight="fals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4"/>
      <c r="AN82" s="234"/>
      <c r="AO82" s="234"/>
      <c r="AP82" s="234"/>
      <c r="AQ82" s="234"/>
      <c r="AR82" s="234"/>
    </row>
    <row r="83" customFormat="false" ht="12.75" hidden="false" customHeight="false" outlineLevel="0" collapsed="false">
      <c r="A83" s="234"/>
      <c r="B83" s="234"/>
      <c r="C83" s="234"/>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4"/>
      <c r="AG83" s="234"/>
      <c r="AH83" s="234"/>
      <c r="AI83" s="234"/>
      <c r="AJ83" s="234"/>
      <c r="AK83" s="234"/>
      <c r="AL83" s="234"/>
      <c r="AM83" s="234"/>
      <c r="AN83" s="234"/>
      <c r="AO83" s="234"/>
      <c r="AP83" s="234"/>
      <c r="AQ83" s="234"/>
      <c r="AR83" s="234"/>
    </row>
    <row r="84" customFormat="false" ht="12.75" hidden="false" customHeight="false" outlineLevel="0" collapsed="false">
      <c r="A84" s="234"/>
      <c r="B84" s="234"/>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4"/>
      <c r="AG84" s="234"/>
      <c r="AH84" s="234"/>
      <c r="AI84" s="234"/>
      <c r="AJ84" s="234"/>
      <c r="AK84" s="234"/>
      <c r="AL84" s="234"/>
      <c r="AM84" s="234"/>
      <c r="AN84" s="234"/>
      <c r="AO84" s="234"/>
      <c r="AP84" s="234"/>
      <c r="AQ84" s="234"/>
      <c r="AR84" s="234"/>
    </row>
    <row r="85" customFormat="false" ht="12.75" hidden="false" customHeight="false" outlineLevel="0" collapsed="false">
      <c r="A85" s="234"/>
      <c r="B85" s="234"/>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4"/>
      <c r="AG85" s="234"/>
      <c r="AH85" s="234"/>
      <c r="AI85" s="234"/>
      <c r="AJ85" s="234"/>
      <c r="AK85" s="234"/>
      <c r="AL85" s="234"/>
      <c r="AM85" s="234"/>
      <c r="AN85" s="234"/>
      <c r="AO85" s="234"/>
      <c r="AP85" s="234"/>
      <c r="AQ85" s="234"/>
      <c r="AR85" s="234"/>
    </row>
    <row r="86" customFormat="false" ht="12.75" hidden="false" customHeight="false" outlineLevel="0" collapsed="false">
      <c r="A86" s="234"/>
      <c r="B86" s="234"/>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E86" s="234"/>
      <c r="AF86" s="234"/>
      <c r="AG86" s="234"/>
      <c r="AH86" s="234"/>
      <c r="AI86" s="234"/>
      <c r="AJ86" s="234"/>
      <c r="AK86" s="234"/>
      <c r="AL86" s="234"/>
      <c r="AM86" s="234"/>
      <c r="AN86" s="234"/>
      <c r="AO86" s="234"/>
      <c r="AP86" s="234"/>
      <c r="AQ86" s="234"/>
      <c r="AR86" s="234"/>
    </row>
    <row r="87" customFormat="false" ht="12.75" hidden="false" customHeight="false" outlineLevel="0" collapsed="false">
      <c r="A87" s="234"/>
      <c r="B87" s="234"/>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4"/>
      <c r="AG87" s="234"/>
      <c r="AH87" s="234"/>
      <c r="AI87" s="234"/>
      <c r="AJ87" s="234"/>
      <c r="AK87" s="234"/>
      <c r="AL87" s="234"/>
      <c r="AM87" s="234"/>
      <c r="AN87" s="234"/>
      <c r="AO87" s="234"/>
      <c r="AP87" s="234"/>
      <c r="AQ87" s="234"/>
      <c r="AR87" s="234"/>
    </row>
    <row r="88" customFormat="false" ht="12.75" hidden="false" customHeight="false" outlineLevel="0" collapsed="false">
      <c r="A88" s="234"/>
      <c r="B88" s="234"/>
      <c r="C88" s="23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4"/>
      <c r="AG88" s="234"/>
      <c r="AH88" s="234"/>
      <c r="AI88" s="234"/>
      <c r="AJ88" s="234"/>
      <c r="AK88" s="234"/>
      <c r="AL88" s="234"/>
      <c r="AM88" s="234"/>
      <c r="AN88" s="234"/>
      <c r="AO88" s="234"/>
      <c r="AP88" s="234"/>
      <c r="AQ88" s="234"/>
      <c r="AR88" s="234"/>
    </row>
    <row r="89" customFormat="false" ht="12.75" hidden="false" customHeight="false" outlineLevel="0" collapsed="false">
      <c r="A89" s="234"/>
      <c r="B89" s="234"/>
      <c r="C89" s="23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4"/>
      <c r="AG89" s="234"/>
      <c r="AH89" s="234"/>
      <c r="AI89" s="234"/>
      <c r="AJ89" s="234"/>
      <c r="AK89" s="234"/>
      <c r="AL89" s="234"/>
      <c r="AM89" s="234"/>
      <c r="AN89" s="234"/>
      <c r="AO89" s="234"/>
      <c r="AP89" s="234"/>
      <c r="AQ89" s="234"/>
      <c r="AR89" s="234"/>
    </row>
    <row r="90" customFormat="false" ht="12.75" hidden="false" customHeight="fals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c r="AR90" s="234"/>
    </row>
    <row r="91" customFormat="false" ht="12.75" hidden="false" customHeight="fals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4"/>
      <c r="AG91" s="234"/>
      <c r="AH91" s="234"/>
      <c r="AI91" s="234"/>
      <c r="AJ91" s="234"/>
      <c r="AK91" s="234"/>
      <c r="AL91" s="234"/>
      <c r="AM91" s="234"/>
      <c r="AN91" s="234"/>
      <c r="AO91" s="234"/>
      <c r="AP91" s="234"/>
      <c r="AQ91" s="234"/>
      <c r="AR91" s="234"/>
    </row>
    <row r="92" customFormat="false" ht="12.75" hidden="false" customHeight="fals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4"/>
      <c r="AG92" s="234"/>
      <c r="AH92" s="234"/>
      <c r="AI92" s="234"/>
      <c r="AJ92" s="234"/>
      <c r="AK92" s="234"/>
      <c r="AL92" s="234"/>
      <c r="AM92" s="234"/>
      <c r="AN92" s="234"/>
      <c r="AO92" s="234"/>
      <c r="AP92" s="234"/>
      <c r="AQ92" s="234"/>
      <c r="AR92" s="234"/>
    </row>
    <row r="93" customFormat="false" ht="12.75" hidden="false" customHeight="false" outlineLevel="0" collapsed="false">
      <c r="A93" s="234"/>
      <c r="B93" s="234"/>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4"/>
      <c r="AG93" s="234"/>
      <c r="AH93" s="234"/>
      <c r="AI93" s="234"/>
      <c r="AJ93" s="234"/>
      <c r="AK93" s="234"/>
      <c r="AL93" s="234"/>
      <c r="AM93" s="234"/>
      <c r="AN93" s="234"/>
      <c r="AO93" s="234"/>
      <c r="AP93" s="234"/>
      <c r="AQ93" s="234"/>
      <c r="AR93" s="234"/>
    </row>
    <row r="94" customFormat="false" ht="12.75" hidden="false" customHeight="fals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4"/>
      <c r="AG94" s="234"/>
      <c r="AH94" s="234"/>
      <c r="AI94" s="234"/>
      <c r="AJ94" s="234"/>
      <c r="AK94" s="234"/>
      <c r="AL94" s="234"/>
      <c r="AM94" s="234"/>
      <c r="AN94" s="234"/>
      <c r="AO94" s="234"/>
      <c r="AP94" s="234"/>
      <c r="AQ94" s="234"/>
      <c r="AR94" s="234"/>
    </row>
    <row r="95" customFormat="false" ht="12.75" hidden="false" customHeight="fals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4"/>
      <c r="AG95" s="234"/>
      <c r="AH95" s="234"/>
      <c r="AI95" s="234"/>
      <c r="AJ95" s="234"/>
      <c r="AK95" s="234"/>
      <c r="AL95" s="234"/>
      <c r="AM95" s="234"/>
      <c r="AN95" s="234"/>
      <c r="AO95" s="234"/>
      <c r="AP95" s="234"/>
      <c r="AQ95" s="234"/>
      <c r="AR95" s="234"/>
    </row>
    <row r="96" customFormat="false" ht="12.75" hidden="false" customHeight="fals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c r="AD96" s="234"/>
      <c r="AE96" s="234"/>
      <c r="AF96" s="234"/>
      <c r="AG96" s="234"/>
      <c r="AH96" s="234"/>
      <c r="AI96" s="234"/>
      <c r="AJ96" s="234"/>
      <c r="AK96" s="234"/>
      <c r="AL96" s="234"/>
      <c r="AM96" s="234"/>
      <c r="AN96" s="234"/>
      <c r="AO96" s="234"/>
      <c r="AP96" s="234"/>
      <c r="AQ96" s="234"/>
      <c r="AR96" s="234"/>
    </row>
    <row r="97" customFormat="false" ht="12.75" hidden="false" customHeight="fals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4"/>
      <c r="AG97" s="234"/>
      <c r="AH97" s="234"/>
      <c r="AI97" s="234"/>
      <c r="AJ97" s="234"/>
      <c r="AK97" s="234"/>
      <c r="AL97" s="234"/>
      <c r="AM97" s="234"/>
      <c r="AN97" s="234"/>
      <c r="AO97" s="234"/>
      <c r="AP97" s="234"/>
      <c r="AQ97" s="234"/>
      <c r="AR97" s="234"/>
    </row>
    <row r="98" customFormat="false" ht="12.75" hidden="false" customHeight="fals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row>
    <row r="99" customFormat="false" ht="12.75" hidden="false" customHeight="false" outlineLevel="0" collapsed="false">
      <c r="A99" s="234"/>
      <c r="B99" s="234"/>
      <c r="C99" s="234"/>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4"/>
      <c r="AG99" s="234"/>
      <c r="AH99" s="234"/>
      <c r="AI99" s="234"/>
      <c r="AJ99" s="234"/>
      <c r="AK99" s="234"/>
      <c r="AL99" s="234"/>
      <c r="AM99" s="234"/>
      <c r="AN99" s="234"/>
      <c r="AO99" s="234"/>
      <c r="AP99" s="234"/>
      <c r="AQ99" s="234"/>
      <c r="AR99" s="234"/>
    </row>
    <row r="100" customFormat="false" ht="12.75" hidden="false" customHeight="false" outlineLevel="0" collapsed="false">
      <c r="A100" s="234"/>
      <c r="B100" s="234"/>
      <c r="C100" s="234"/>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4"/>
      <c r="AG100" s="234"/>
      <c r="AH100" s="234"/>
      <c r="AI100" s="234"/>
      <c r="AJ100" s="234"/>
      <c r="AK100" s="234"/>
      <c r="AL100" s="234"/>
      <c r="AM100" s="234"/>
      <c r="AN100" s="234"/>
      <c r="AO100" s="234"/>
      <c r="AP100" s="234"/>
      <c r="AQ100" s="234"/>
      <c r="AR100" s="234"/>
    </row>
    <row r="101" customFormat="false" ht="12.75" hidden="false" customHeight="false" outlineLevel="0" collapsed="false">
      <c r="A101" s="234"/>
      <c r="B101" s="234"/>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4"/>
      <c r="AG101" s="234"/>
      <c r="AH101" s="234"/>
      <c r="AI101" s="234"/>
      <c r="AJ101" s="234"/>
      <c r="AK101" s="234"/>
      <c r="AL101" s="234"/>
      <c r="AM101" s="234"/>
      <c r="AN101" s="234"/>
      <c r="AO101" s="234"/>
      <c r="AP101" s="234"/>
      <c r="AQ101" s="234"/>
      <c r="AR101" s="234"/>
    </row>
    <row r="102" customFormat="false" ht="12.75" hidden="false" customHeight="false" outlineLevel="0" collapsed="false">
      <c r="A102" s="234"/>
      <c r="B102" s="234"/>
      <c r="C102" s="234"/>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4"/>
      <c r="AG102" s="234"/>
      <c r="AH102" s="234"/>
      <c r="AI102" s="234"/>
      <c r="AJ102" s="234"/>
      <c r="AK102" s="234"/>
      <c r="AL102" s="234"/>
      <c r="AM102" s="234"/>
      <c r="AN102" s="234"/>
      <c r="AO102" s="234"/>
      <c r="AP102" s="234"/>
      <c r="AQ102" s="234"/>
      <c r="AR102" s="234"/>
    </row>
    <row r="103" customFormat="false" ht="12.75" hidden="false" customHeight="false" outlineLevel="0" collapsed="false">
      <c r="A103" s="234"/>
      <c r="B103" s="234"/>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4"/>
      <c r="AG103" s="234"/>
      <c r="AH103" s="234"/>
      <c r="AI103" s="234"/>
      <c r="AJ103" s="234"/>
      <c r="AK103" s="234"/>
      <c r="AL103" s="234"/>
      <c r="AM103" s="234"/>
      <c r="AN103" s="234"/>
      <c r="AO103" s="234"/>
      <c r="AP103" s="234"/>
      <c r="AQ103" s="234"/>
      <c r="AR103" s="234"/>
    </row>
    <row r="104" customFormat="false" ht="12.75" hidden="false" customHeight="false" outlineLevel="0" collapsed="false">
      <c r="A104" s="234"/>
      <c r="B104" s="234"/>
      <c r="C104" s="234"/>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4"/>
      <c r="AG104" s="234"/>
      <c r="AH104" s="234"/>
      <c r="AI104" s="234"/>
      <c r="AJ104" s="234"/>
      <c r="AK104" s="234"/>
      <c r="AL104" s="234"/>
      <c r="AM104" s="234"/>
      <c r="AN104" s="234"/>
      <c r="AO104" s="234"/>
      <c r="AP104" s="234"/>
      <c r="AQ104" s="234"/>
      <c r="AR104" s="234"/>
    </row>
    <row r="105" customFormat="false" ht="12.75" hidden="false" customHeight="fals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row>
    <row r="106" customFormat="false" ht="12.75" hidden="false" customHeight="false" outlineLevel="0" collapsed="false">
      <c r="A106" s="234"/>
      <c r="B106" s="234"/>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4"/>
      <c r="AG106" s="234"/>
      <c r="AH106" s="234"/>
      <c r="AI106" s="234"/>
      <c r="AJ106" s="234"/>
      <c r="AK106" s="234"/>
      <c r="AL106" s="234"/>
      <c r="AM106" s="234"/>
      <c r="AN106" s="234"/>
      <c r="AO106" s="234"/>
      <c r="AP106" s="234"/>
      <c r="AQ106" s="234"/>
      <c r="AR106" s="234"/>
    </row>
    <row r="107" customFormat="false" ht="12.75" hidden="false" customHeight="false" outlineLevel="0" collapsed="false">
      <c r="A107" s="234"/>
      <c r="B107" s="234"/>
      <c r="C107" s="234"/>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4"/>
      <c r="AG107" s="234"/>
      <c r="AH107" s="234"/>
      <c r="AI107" s="234"/>
      <c r="AJ107" s="234"/>
      <c r="AK107" s="234"/>
      <c r="AL107" s="234"/>
      <c r="AM107" s="234"/>
      <c r="AN107" s="234"/>
      <c r="AO107" s="234"/>
      <c r="AP107" s="234"/>
      <c r="AQ107" s="234"/>
      <c r="AR107" s="234"/>
    </row>
    <row r="108" customFormat="false" ht="12.75" hidden="false" customHeight="false" outlineLevel="0" collapsed="false">
      <c r="A108" s="234"/>
      <c r="B108" s="234"/>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234"/>
      <c r="AR108" s="234"/>
    </row>
    <row r="109" customFormat="false" ht="12.75" hidden="false" customHeight="false" outlineLevel="0" collapsed="false">
      <c r="A109" s="234"/>
      <c r="B109" s="234"/>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4"/>
      <c r="AG109" s="234"/>
      <c r="AH109" s="234"/>
      <c r="AI109" s="234"/>
      <c r="AJ109" s="234"/>
      <c r="AK109" s="234"/>
      <c r="AL109" s="234"/>
      <c r="AM109" s="234"/>
      <c r="AN109" s="234"/>
      <c r="AO109" s="234"/>
      <c r="AP109" s="234"/>
      <c r="AQ109" s="234"/>
      <c r="AR109" s="234"/>
    </row>
    <row r="110" customFormat="false" ht="12.75" hidden="false" customHeight="false" outlineLevel="0" collapsed="false">
      <c r="A110" s="234"/>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c r="AK110" s="234"/>
      <c r="AL110" s="234"/>
      <c r="AM110" s="234"/>
      <c r="AN110" s="234"/>
      <c r="AO110" s="234"/>
      <c r="AP110" s="234"/>
      <c r="AQ110" s="234"/>
      <c r="AR110" s="234"/>
    </row>
    <row r="111" customFormat="false" ht="12.75" hidden="false" customHeight="false" outlineLevel="0" collapsed="false">
      <c r="A111" s="234"/>
      <c r="B111" s="234"/>
      <c r="C111" s="234"/>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4"/>
      <c r="AG111" s="234"/>
      <c r="AH111" s="234"/>
      <c r="AI111" s="234"/>
      <c r="AJ111" s="234"/>
      <c r="AK111" s="234"/>
      <c r="AL111" s="234"/>
      <c r="AM111" s="234"/>
      <c r="AN111" s="234"/>
      <c r="AO111" s="234"/>
      <c r="AP111" s="234"/>
      <c r="AQ111" s="234"/>
      <c r="AR111" s="234"/>
    </row>
    <row r="112" customFormat="false" ht="12.75" hidden="false" customHeight="false" outlineLevel="0" collapsed="false">
      <c r="A112" s="234"/>
      <c r="B112" s="234"/>
      <c r="C112" s="234"/>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4"/>
      <c r="AG112" s="234"/>
      <c r="AH112" s="234"/>
      <c r="AI112" s="234"/>
      <c r="AJ112" s="234"/>
      <c r="AK112" s="234"/>
      <c r="AL112" s="234"/>
      <c r="AM112" s="234"/>
      <c r="AN112" s="234"/>
      <c r="AO112" s="234"/>
      <c r="AP112" s="234"/>
      <c r="AQ112" s="234"/>
      <c r="AR112" s="234"/>
    </row>
    <row r="113" customFormat="false" ht="12.75" hidden="false" customHeight="false" outlineLevel="0" collapsed="false">
      <c r="A113" s="234"/>
      <c r="B113" s="234"/>
      <c r="C113" s="234"/>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4"/>
      <c r="AG113" s="234"/>
      <c r="AH113" s="234"/>
      <c r="AI113" s="234"/>
      <c r="AJ113" s="234"/>
      <c r="AK113" s="234"/>
      <c r="AL113" s="234"/>
      <c r="AM113" s="234"/>
      <c r="AN113" s="234"/>
      <c r="AO113" s="234"/>
      <c r="AP113" s="234"/>
      <c r="AQ113" s="234"/>
      <c r="AR113" s="234"/>
    </row>
    <row r="114" customFormat="false" ht="12.75" hidden="false" customHeight="false" outlineLevel="0" collapsed="false">
      <c r="A114" s="234"/>
      <c r="B114" s="234"/>
      <c r="C114" s="234"/>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4"/>
      <c r="AG114" s="234"/>
      <c r="AH114" s="234"/>
      <c r="AI114" s="234"/>
      <c r="AJ114" s="234"/>
      <c r="AK114" s="234"/>
      <c r="AL114" s="234"/>
      <c r="AM114" s="234"/>
      <c r="AN114" s="234"/>
      <c r="AO114" s="234"/>
      <c r="AP114" s="234"/>
      <c r="AQ114" s="234"/>
      <c r="AR114" s="234"/>
    </row>
    <row r="115" customFormat="false" ht="12.75" hidden="false" customHeight="false" outlineLevel="0" collapsed="false">
      <c r="A115" s="234"/>
      <c r="B115" s="234"/>
      <c r="C115" s="234"/>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4"/>
      <c r="AG115" s="234"/>
      <c r="AH115" s="234"/>
      <c r="AI115" s="234"/>
      <c r="AJ115" s="234"/>
      <c r="AK115" s="234"/>
      <c r="AL115" s="234"/>
      <c r="AM115" s="234"/>
      <c r="AN115" s="234"/>
      <c r="AO115" s="234"/>
      <c r="AP115" s="234"/>
      <c r="AQ115" s="234"/>
      <c r="AR115" s="234"/>
    </row>
    <row r="116" customFormat="false" ht="12.75" hidden="false" customHeight="false" outlineLevel="0" collapsed="false">
      <c r="A116" s="234"/>
      <c r="B116" s="234"/>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row>
    <row r="117" customFormat="false" ht="12.75" hidden="false" customHeight="false" outlineLevel="0" collapsed="false">
      <c r="A117" s="234"/>
      <c r="B117" s="234"/>
      <c r="C117" s="234"/>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4"/>
      <c r="AG117" s="234"/>
      <c r="AH117" s="234"/>
      <c r="AI117" s="234"/>
      <c r="AJ117" s="234"/>
      <c r="AK117" s="234"/>
      <c r="AL117" s="234"/>
      <c r="AM117" s="234"/>
      <c r="AN117" s="234"/>
      <c r="AO117" s="234"/>
      <c r="AP117" s="234"/>
      <c r="AQ117" s="234"/>
      <c r="AR117" s="234"/>
    </row>
    <row r="118" customFormat="false" ht="12.75" hidden="false" customHeight="false" outlineLevel="0" collapsed="false">
      <c r="A118" s="234"/>
      <c r="B118" s="234"/>
      <c r="C118" s="234"/>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row>
    <row r="119" customFormat="false" ht="12.75" hidden="false" customHeight="false" outlineLevel="0" collapsed="false">
      <c r="A119" s="234"/>
      <c r="B119" s="234"/>
      <c r="C119" s="234"/>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c r="AI119" s="234"/>
      <c r="AJ119" s="234"/>
      <c r="AK119" s="234"/>
      <c r="AL119" s="234"/>
      <c r="AM119" s="234"/>
      <c r="AN119" s="234"/>
      <c r="AO119" s="234"/>
      <c r="AP119" s="234"/>
      <c r="AQ119" s="234"/>
      <c r="AR119" s="234"/>
    </row>
    <row r="120" customFormat="false" ht="12.75" hidden="false" customHeight="false" outlineLevel="0" collapsed="false">
      <c r="A120" s="234"/>
      <c r="B120" s="234"/>
      <c r="C120" s="234"/>
      <c r="D120" s="234"/>
      <c r="E120" s="234"/>
      <c r="F120" s="234"/>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234"/>
      <c r="AJ120" s="234"/>
      <c r="AK120" s="234"/>
      <c r="AL120" s="234"/>
      <c r="AM120" s="234"/>
      <c r="AN120" s="234"/>
      <c r="AO120" s="234"/>
      <c r="AP120" s="234"/>
      <c r="AQ120" s="234"/>
      <c r="AR120" s="234"/>
    </row>
    <row r="121" customFormat="false" ht="12.75" hidden="false" customHeight="false" outlineLevel="0" collapsed="false">
      <c r="A121" s="234"/>
      <c r="B121" s="234"/>
      <c r="C121" s="234"/>
      <c r="D121" s="234"/>
      <c r="E121" s="234"/>
      <c r="F121" s="234"/>
      <c r="G121" s="234"/>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234"/>
      <c r="AJ121" s="234"/>
      <c r="AK121" s="234"/>
      <c r="AL121" s="234"/>
      <c r="AM121" s="234"/>
      <c r="AN121" s="234"/>
      <c r="AO121" s="234"/>
      <c r="AP121" s="234"/>
      <c r="AQ121" s="234"/>
      <c r="AR121" s="234"/>
    </row>
    <row r="122" customFormat="false" ht="12.75" hidden="false" customHeight="false" outlineLevel="0" collapsed="false">
      <c r="A122" s="234"/>
      <c r="B122" s="234"/>
      <c r="C122" s="234"/>
      <c r="D122" s="234"/>
      <c r="E122" s="234"/>
      <c r="F122" s="234"/>
      <c r="G122" s="234"/>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c r="AR122" s="234"/>
    </row>
    <row r="123" customFormat="false" ht="12.75" hidden="false" customHeight="false" outlineLevel="0" collapsed="false">
      <c r="A123" s="234"/>
      <c r="B123" s="234"/>
      <c r="C123" s="234"/>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row>
    <row r="124" customFormat="false" ht="12.75" hidden="false" customHeight="false" outlineLevel="0" collapsed="false">
      <c r="A124" s="234"/>
      <c r="B124" s="234"/>
      <c r="C124" s="234"/>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4"/>
      <c r="AL124" s="234"/>
      <c r="AM124" s="234"/>
      <c r="AN124" s="234"/>
      <c r="AO124" s="234"/>
      <c r="AP124" s="234"/>
      <c r="AQ124" s="234"/>
      <c r="AR124" s="234"/>
    </row>
    <row r="125" customFormat="false" ht="12.75" hidden="false" customHeight="false" outlineLevel="0" collapsed="false">
      <c r="A125" s="234"/>
      <c r="B125" s="234"/>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4"/>
      <c r="AL125" s="234"/>
      <c r="AM125" s="234"/>
      <c r="AN125" s="234"/>
      <c r="AO125" s="234"/>
      <c r="AP125" s="234"/>
      <c r="AQ125" s="234"/>
      <c r="AR125" s="234"/>
    </row>
    <row r="126" customFormat="false" ht="12.75" hidden="false" customHeight="false" outlineLevel="0" collapsed="false">
      <c r="A126" s="234"/>
      <c r="B126" s="234"/>
      <c r="C126" s="234"/>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c r="AJ126" s="234"/>
      <c r="AK126" s="234"/>
      <c r="AL126" s="234"/>
      <c r="AM126" s="234"/>
      <c r="AN126" s="234"/>
      <c r="AO126" s="234"/>
      <c r="AP126" s="234"/>
      <c r="AQ126" s="234"/>
      <c r="AR126" s="234"/>
    </row>
    <row r="127" customFormat="false" ht="12.75" hidden="false" customHeight="false" outlineLevel="0" collapsed="false">
      <c r="A127" s="234"/>
      <c r="B127" s="234"/>
      <c r="C127" s="234"/>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4"/>
      <c r="AD127" s="234"/>
      <c r="AE127" s="234"/>
      <c r="AF127" s="234"/>
      <c r="AG127" s="234"/>
      <c r="AH127" s="234"/>
      <c r="AI127" s="234"/>
      <c r="AJ127" s="234"/>
      <c r="AK127" s="234"/>
      <c r="AL127" s="234"/>
      <c r="AM127" s="234"/>
      <c r="AN127" s="234"/>
      <c r="AO127" s="234"/>
      <c r="AP127" s="234"/>
      <c r="AQ127" s="234"/>
      <c r="AR127" s="234"/>
    </row>
    <row r="128" customFormat="false" ht="12.75" hidden="false" customHeight="false" outlineLevel="0" collapsed="false">
      <c r="A128" s="234"/>
      <c r="B128" s="234"/>
      <c r="C128" s="234"/>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c r="AQ128" s="234"/>
      <c r="AR128" s="234"/>
    </row>
    <row r="129" customFormat="false" ht="12.75" hidden="false" customHeight="false" outlineLevel="0" collapsed="false">
      <c r="A129" s="234"/>
      <c r="B129" s="234"/>
      <c r="C129" s="234"/>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c r="AR129" s="234"/>
    </row>
    <row r="130" customFormat="false" ht="12.75" hidden="false" customHeight="false" outlineLevel="0" collapsed="false">
      <c r="A130" s="234"/>
      <c r="B130" s="234"/>
      <c r="C130" s="234"/>
      <c r="D130" s="234"/>
      <c r="E130" s="234"/>
      <c r="F130" s="234"/>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4"/>
      <c r="AD130" s="234"/>
      <c r="AE130" s="234"/>
      <c r="AF130" s="234"/>
      <c r="AG130" s="234"/>
      <c r="AH130" s="234"/>
      <c r="AI130" s="234"/>
      <c r="AJ130" s="234"/>
      <c r="AK130" s="234"/>
      <c r="AL130" s="234"/>
      <c r="AM130" s="234"/>
      <c r="AN130" s="234"/>
      <c r="AO130" s="234"/>
      <c r="AP130" s="234"/>
      <c r="AQ130" s="234"/>
      <c r="AR130" s="234"/>
    </row>
    <row r="131" customFormat="false" ht="12.75" hidden="false" customHeight="false" outlineLevel="0" collapsed="false">
      <c r="A131" s="234"/>
      <c r="B131" s="234"/>
      <c r="C131" s="234"/>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c r="AR131" s="234"/>
    </row>
    <row r="132" customFormat="false" ht="12.75" hidden="false" customHeight="false" outlineLevel="0" collapsed="false">
      <c r="A132" s="234"/>
      <c r="B132" s="234"/>
      <c r="C132" s="234"/>
      <c r="D132" s="234"/>
      <c r="E132" s="234"/>
      <c r="F132" s="234"/>
      <c r="G132" s="234"/>
      <c r="H132" s="234"/>
      <c r="I132" s="234"/>
      <c r="J132" s="234"/>
      <c r="K132" s="234"/>
      <c r="L132" s="234"/>
      <c r="M132" s="234"/>
      <c r="N132" s="234"/>
      <c r="O132" s="234"/>
      <c r="P132" s="234"/>
      <c r="Q132" s="234"/>
      <c r="R132" s="234"/>
      <c r="S132" s="234"/>
      <c r="T132" s="234"/>
      <c r="U132" s="234"/>
      <c r="V132" s="234"/>
      <c r="W132" s="234"/>
      <c r="X132" s="234"/>
      <c r="Y132" s="234"/>
      <c r="Z132" s="234"/>
      <c r="AA132" s="234"/>
      <c r="AB132" s="234"/>
      <c r="AC132" s="234"/>
      <c r="AD132" s="234"/>
      <c r="AE132" s="234"/>
      <c r="AF132" s="234"/>
      <c r="AG132" s="234"/>
      <c r="AH132" s="234"/>
      <c r="AI132" s="234"/>
      <c r="AJ132" s="234"/>
      <c r="AK132" s="234"/>
      <c r="AL132" s="234"/>
      <c r="AM132" s="234"/>
      <c r="AN132" s="234"/>
      <c r="AO132" s="234"/>
      <c r="AP132" s="234"/>
      <c r="AQ132" s="234"/>
      <c r="AR132" s="234"/>
    </row>
    <row r="133" customFormat="false" ht="12.75" hidden="false" customHeight="false" outlineLevel="0" collapsed="false">
      <c r="A133" s="234"/>
      <c r="B133" s="234"/>
      <c r="C133" s="234"/>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34"/>
      <c r="AN133" s="234"/>
      <c r="AO133" s="234"/>
      <c r="AP133" s="234"/>
      <c r="AQ133" s="234"/>
      <c r="AR133" s="234"/>
    </row>
    <row r="134" customFormat="false" ht="12.75" hidden="false" customHeight="false" outlineLevel="0" collapsed="false">
      <c r="A134" s="234"/>
      <c r="B134" s="234"/>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c r="AO134" s="234"/>
      <c r="AP134" s="234"/>
      <c r="AQ134" s="234"/>
      <c r="AR134" s="234"/>
    </row>
    <row r="135" customFormat="false" ht="12.75" hidden="false" customHeight="false" outlineLevel="0" collapsed="false">
      <c r="A135" s="234"/>
      <c r="B135" s="234"/>
      <c r="C135" s="234"/>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4"/>
      <c r="AL135" s="234"/>
      <c r="AM135" s="234"/>
      <c r="AN135" s="234"/>
      <c r="AO135" s="234"/>
      <c r="AP135" s="234"/>
      <c r="AQ135" s="234"/>
      <c r="AR135" s="234"/>
    </row>
    <row r="136" customFormat="false" ht="12.75" hidden="false" customHeight="false" outlineLevel="0" collapsed="false">
      <c r="A136" s="234"/>
      <c r="B136" s="234"/>
      <c r="C136" s="234"/>
      <c r="D136" s="234"/>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c r="AR136" s="234"/>
    </row>
    <row r="137" customFormat="false" ht="12.75" hidden="false" customHeight="false" outlineLevel="0" collapsed="false">
      <c r="A137" s="234"/>
      <c r="B137" s="234"/>
      <c r="C137" s="234"/>
      <c r="D137" s="234"/>
      <c r="E137" s="234"/>
      <c r="F137" s="234"/>
      <c r="G137" s="234"/>
      <c r="H137" s="234"/>
      <c r="I137" s="234"/>
      <c r="J137" s="234"/>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234"/>
      <c r="AJ137" s="234"/>
      <c r="AK137" s="234"/>
      <c r="AL137" s="234"/>
      <c r="AM137" s="234"/>
      <c r="AN137" s="234"/>
      <c r="AO137" s="234"/>
      <c r="AP137" s="234"/>
      <c r="AQ137" s="234"/>
      <c r="AR137" s="234"/>
    </row>
    <row r="138" customFormat="false" ht="12.75" hidden="false" customHeight="false" outlineLevel="0" collapsed="false">
      <c r="A138" s="234"/>
      <c r="B138" s="234"/>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row>
    <row r="139" customFormat="false" ht="12.75" hidden="false" customHeight="false" outlineLevel="0" collapsed="false">
      <c r="A139" s="234"/>
      <c r="B139" s="234"/>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234"/>
      <c r="AK139" s="234"/>
      <c r="AL139" s="234"/>
      <c r="AM139" s="234"/>
      <c r="AN139" s="234"/>
      <c r="AO139" s="234"/>
      <c r="AP139" s="234"/>
      <c r="AQ139" s="234"/>
      <c r="AR139" s="234"/>
    </row>
    <row r="140" customFormat="false" ht="12.75" hidden="false" customHeight="false" outlineLevel="0" collapsed="false">
      <c r="A140" s="234"/>
      <c r="B140" s="234"/>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c r="AJ140" s="234"/>
      <c r="AK140" s="234"/>
      <c r="AL140" s="234"/>
      <c r="AM140" s="234"/>
      <c r="AN140" s="234"/>
      <c r="AO140" s="234"/>
      <c r="AP140" s="234"/>
      <c r="AQ140" s="234"/>
      <c r="AR140" s="234"/>
    </row>
    <row r="141" customFormat="false" ht="12.75" hidden="false" customHeight="fals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c r="AR141" s="234"/>
    </row>
    <row r="142" customFormat="false" ht="12.75" hidden="false" customHeight="false" outlineLevel="0" collapsed="false">
      <c r="A142" s="234"/>
      <c r="B142" s="234"/>
      <c r="C142" s="234"/>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row>
    <row r="143" customFormat="false" ht="12.75" hidden="fals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row>
    <row r="144" customFormat="false" ht="12.75" hidden="fals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row>
    <row r="145" customFormat="false" ht="12.75" hidden="fals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row>
    <row r="146" customFormat="false" ht="12.75" hidden="false" customHeight="fals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row>
    <row r="147" customFormat="false" ht="12.75" hidden="fals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row>
    <row r="148" customFormat="false" ht="12.7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row>
    <row r="149" customFormat="false" ht="12.7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row>
    <row r="150" customFormat="false" ht="12.75" hidden="fals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row>
    <row r="151" customFormat="false" ht="12.75" hidden="fals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row>
    <row r="152" customFormat="false" ht="12.75" hidden="fals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row>
    <row r="153" customFormat="false" ht="12.75" hidden="false" customHeight="fals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row>
    <row r="154" customFormat="false" ht="12.75" hidden="fals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row>
    <row r="155" customFormat="false" ht="12.75" hidden="fals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row>
    <row r="156" customFormat="false" ht="12.75" hidden="fals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row>
    <row r="157" customFormat="false" ht="12.75" hidden="false" customHeight="fals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row>
    <row r="158" customFormat="false" ht="12.75" hidden="fals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row>
    <row r="159" customFormat="false" ht="12.75" hidden="fals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row>
    <row r="160" customFormat="false" ht="12.75" hidden="fals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row>
    <row r="161" customFormat="false" ht="12.75" hidden="fals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row>
    <row r="162" customFormat="false" ht="12.75" hidden="fals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row>
    <row r="163" customFormat="false" ht="12.7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row>
    <row r="164" customFormat="false" ht="12.7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row>
    <row r="165" customFormat="false" ht="12.75" hidden="fals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row>
    <row r="166" customFormat="false" ht="12.75" hidden="fals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row>
    <row r="167" customFormat="false" ht="12.75" hidden="fals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row>
    <row r="168" customFormat="false" ht="12.75" hidden="fals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row>
    <row r="169" customFormat="false" ht="12.75" hidden="fals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row>
    <row r="170" customFormat="false" ht="12.75" hidden="fals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row>
    <row r="171" customFormat="false" ht="12.75" hidden="fals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row>
    <row r="172" customFormat="false" ht="12.75" hidden="fals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row>
    <row r="173" customFormat="false" ht="12.75" hidden="fals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row>
    <row r="174" customFormat="false" ht="12.75" hidden="fals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row>
    <row r="175" customFormat="false" ht="12.75" hidden="fals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row>
    <row r="176" customFormat="false" ht="12.75" hidden="fals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row>
    <row r="177" customFormat="false" ht="12.75" hidden="fals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row>
    <row r="178" customFormat="false" ht="12.75" hidden="fals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row>
    <row r="179" customFormat="false" ht="12.75" hidden="fals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row>
    <row r="180" customFormat="false" ht="12.75" hidden="fals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row>
    <row r="181" customFormat="false" ht="12.75" hidden="fals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row>
    <row r="182" customFormat="false" ht="12.75" hidden="fals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row>
    <row r="183" customFormat="false" ht="12.75" hidden="fals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row>
    <row r="184" customFormat="false" ht="12.75" hidden="fals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row>
    <row r="185" customFormat="false" ht="12.75" hidden="fals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row>
    <row r="186" customFormat="false" ht="12.75" hidden="fals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row>
    <row r="187" customFormat="false" ht="12.75" hidden="fals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row>
    <row r="188" customFormat="false" ht="12.75" hidden="fals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row>
    <row r="189" customFormat="false" ht="12.75" hidden="fals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row>
    <row r="190" customFormat="false" ht="12.75" hidden="fals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row>
    <row r="191" customFormat="false" ht="12.75" hidden="fals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row>
    <row r="192" customFormat="false" ht="12.75" hidden="fals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row>
    <row r="193" customFormat="false" ht="12.75" hidden="fals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row>
    <row r="194" customFormat="false" ht="12.75" hidden="fals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row>
    <row r="195" customFormat="false" ht="12.75" hidden="fals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row>
    <row r="196" customFormat="false" ht="12.75" hidden="fals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row>
    <row r="197" customFormat="false" ht="12.75" hidden="fals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row>
    <row r="198" customFormat="false" ht="12.75" hidden="fals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row>
    <row r="199" customFormat="false" ht="12.75" hidden="fals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row>
    <row r="200" customFormat="false" ht="12.75" hidden="fals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row>
    <row r="201" customFormat="false" ht="12.75" hidden="fals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row>
    <row r="202" customFormat="false" ht="12.75" hidden="fals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row>
    <row r="203" customFormat="false" ht="12.75" hidden="fals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row>
    <row r="204" customFormat="false" ht="12.75" hidden="fals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row>
    <row r="205" customFormat="false" ht="12.75" hidden="fals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row>
    <row r="206" customFormat="false" ht="12.75" hidden="fals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row>
    <row r="207" customFormat="false" ht="12.75" hidden="fals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row>
    <row r="208" customFormat="false" ht="12.75" hidden="fals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row>
    <row r="209" customFormat="false" ht="12.75" hidden="fals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row>
    <row r="210" customFormat="false" ht="12.75" hidden="fals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row>
    <row r="211" customFormat="false" ht="12.75" hidden="fals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row>
    <row r="212" customFormat="false" ht="12.75" hidden="fals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row>
    <row r="213" customFormat="false" ht="12.75" hidden="fals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row>
    <row r="214" customFormat="false" ht="12.75" hidden="fals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row>
    <row r="215" customFormat="false" ht="12.75" hidden="fals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row>
    <row r="216" customFormat="false" ht="12.75" hidden="fals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row>
    <row r="217" customFormat="false" ht="12.75" hidden="fals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row>
    <row r="218" customFormat="false" ht="12.75" hidden="fals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row>
    <row r="219" customFormat="false" ht="12.75" hidden="fals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row>
    <row r="220" customFormat="false" ht="12.75" hidden="fals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row>
    <row r="221" customFormat="false" ht="12.75" hidden="fals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row>
    <row r="222" customFormat="false" ht="12.75" hidden="fals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row>
    <row r="223" customFormat="false" ht="12.75" hidden="fals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row>
    <row r="224" customFormat="false" ht="12.75" hidden="fals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row>
    <row r="225" customFormat="false" ht="12.75" hidden="fals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row>
    <row r="226" customFormat="false" ht="12.75" hidden="fals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row>
    <row r="227" customFormat="false" ht="12.75" hidden="fals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row>
    <row r="228" customFormat="false" ht="12.75" hidden="fals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row>
    <row r="229" customFormat="false" ht="12.75" hidden="fals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row>
    <row r="230" customFormat="false" ht="12.75" hidden="false" customHeight="fals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row>
    <row r="231" customFormat="false" ht="12.75" hidden="fals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row>
    <row r="232" customFormat="false" ht="12.75" hidden="fals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row>
    <row r="233" customFormat="false" ht="12.75" hidden="fals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row>
    <row r="234" customFormat="false" ht="12.75" hidden="fals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row>
    <row r="235" customFormat="false" ht="12.75" hidden="fals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row>
    <row r="236" customFormat="false" ht="12.75" hidden="fals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row>
    <row r="237" customFormat="false" ht="12.75" hidden="fals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row>
    <row r="238" customFormat="false" ht="12.75" hidden="fals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row>
    <row r="239" customFormat="false" ht="12.75" hidden="fals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row>
    <row r="240" customFormat="false" ht="12.75" hidden="fals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row>
    <row r="241" customFormat="false" ht="12.75" hidden="fals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row>
    <row r="242" customFormat="false" ht="12.75" hidden="fals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row>
    <row r="243" customFormat="false" ht="12.75" hidden="fals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row>
    <row r="244" customFormat="false" ht="12.75" hidden="fals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row>
    <row r="245" customFormat="false" ht="12.75" hidden="false" customHeight="fals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row>
    <row r="246" customFormat="false" ht="12.75" hidden="fals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row>
    <row r="247" customFormat="false" ht="12.75" hidden="fals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row>
    <row r="248" customFormat="false" ht="12.75" hidden="fals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row>
    <row r="249" customFormat="false" ht="12.75" hidden="fals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row>
    <row r="250" customFormat="false" ht="12.75" hidden="fals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row>
    <row r="251" customFormat="false" ht="12.75" hidden="fals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row>
    <row r="252" customFormat="false" ht="12.75" hidden="fals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row>
    <row r="253" customFormat="false" ht="12.75" hidden="fals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row>
    <row r="254" customFormat="false" ht="12.75" hidden="fals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row>
    <row r="255" customFormat="false" ht="12.75" hidden="fals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row>
    <row r="256" customFormat="false" ht="12.75" hidden="fals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row>
    <row r="257" customFormat="false" ht="12.75" hidden="fals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row>
    <row r="258" customFormat="false" ht="12.75" hidden="fals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row>
    <row r="259" customFormat="false" ht="12.75" hidden="fals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row>
    <row r="260" customFormat="false" ht="12.75" hidden="false" customHeight="fals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row>
    <row r="261" customFormat="false" ht="12.75" hidden="fals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row>
    <row r="262" customFormat="false" ht="12.75" hidden="fals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row>
    <row r="263" customFormat="false" ht="12.75" hidden="fals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row>
    <row r="264" customFormat="false" ht="12.75" hidden="fals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row>
    <row r="265" customFormat="false" ht="12.75" hidden="fals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row>
    <row r="266" customFormat="false" ht="12.75" hidden="fals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row>
    <row r="267" customFormat="false" ht="12.75" hidden="fals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row>
    <row r="268" customFormat="false" ht="12.75" hidden="fals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row>
    <row r="269" customFormat="false" ht="12.75" hidden="fals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row>
    <row r="270" customFormat="false" ht="12.75" hidden="fals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row>
    <row r="271" customFormat="false" ht="12.75" hidden="fals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row>
    <row r="272" customFormat="false" ht="12.75" hidden="fals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row>
    <row r="273" customFormat="false" ht="12.75" hidden="fals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row>
    <row r="274" customFormat="false" ht="12.75" hidden="fals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row>
    <row r="275" customFormat="false" ht="12.75" hidden="false" customHeight="fals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row>
    <row r="276" customFormat="false" ht="12.75" hidden="fals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row>
    <row r="277" customFormat="false" ht="12.75" hidden="fals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row>
    <row r="278" customFormat="false" ht="12.75" hidden="fals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row>
    <row r="279" customFormat="false" ht="12.75" hidden="fals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row>
    <row r="280" customFormat="false" ht="12.75" hidden="fals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row>
    <row r="281" customFormat="false" ht="12.75" hidden="fals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row>
    <row r="282" customFormat="false" ht="12.75" hidden="fals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row>
    <row r="283" customFormat="false" ht="12.75" hidden="fals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row>
    <row r="284" customFormat="false" ht="12.75" hidden="fals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row>
    <row r="285" customFormat="false" ht="12.75" hidden="fals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row>
    <row r="286" customFormat="false" ht="12.75" hidden="fals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row>
    <row r="287" customFormat="false" ht="12.75" hidden="fals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row>
    <row r="288" customFormat="false" ht="12.75" hidden="fals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row>
    <row r="289" customFormat="false" ht="12.75" hidden="fals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row>
    <row r="290" customFormat="false" ht="12.75" hidden="fals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row>
    <row r="291" customFormat="false" ht="12.75" hidden="false" customHeight="fals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row>
    <row r="292" customFormat="false" ht="12.75" hidden="fals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row>
    <row r="293" customFormat="false" ht="12.75" hidden="fals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row>
    <row r="294" customFormat="false" ht="12.75" hidden="fals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row>
    <row r="295" customFormat="false" ht="12.75" hidden="fals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row>
    <row r="296" customFormat="false" ht="12.75" hidden="fals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row>
    <row r="297" customFormat="false" ht="12.75" hidden="fals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row>
    <row r="298" customFormat="false" ht="12.75" hidden="fals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row>
    <row r="299" customFormat="false" ht="12.75" hidden="fals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row>
    <row r="300" customFormat="false" ht="12.75" hidden="fals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row>
    <row r="301" customFormat="false" ht="12.75" hidden="fals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row>
    <row r="302" customFormat="false" ht="12.75" hidden="fals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row>
    <row r="303" customFormat="false" ht="12.75" hidden="fals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row>
    <row r="304" customFormat="false" ht="12.75" hidden="fals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row>
    <row r="305" customFormat="false" ht="12.75" hidden="fals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row>
    <row r="306" customFormat="false" ht="12.75" hidden="false" customHeight="fals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row>
    <row r="307" customFormat="false" ht="12.75" hidden="fals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row>
    <row r="308" customFormat="false" ht="12.75" hidden="fals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row>
    <row r="309" customFormat="false" ht="12.75" hidden="fals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row>
    <row r="310" customFormat="false" ht="12.75" hidden="fals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row>
    <row r="311" customFormat="false" ht="12.75" hidden="fals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row>
    <row r="312" customFormat="false" ht="12.75" hidden="fals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row>
    <row r="313" customFormat="false" ht="12.75" hidden="fals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row>
    <row r="314" customFormat="false" ht="12.75" hidden="fals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row>
    <row r="315" customFormat="false" ht="12.75" hidden="fals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row>
    <row r="316" customFormat="false" ht="12.75" hidden="fals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row>
    <row r="317" customFormat="false" ht="12.75" hidden="fals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row>
    <row r="318" customFormat="false" ht="12.75" hidden="fals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row>
    <row r="319" customFormat="false" ht="12.75" hidden="fals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row>
    <row r="320" customFormat="false" ht="12.75" hidden="false" customHeight="fals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row>
    <row r="321" customFormat="false" ht="12.75" hidden="fals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row>
    <row r="322" customFormat="false" ht="12.75" hidden="fals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row>
    <row r="323" customFormat="false" ht="12.75" hidden="fals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row>
    <row r="324" customFormat="false" ht="12.75" hidden="fals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row>
    <row r="325" customFormat="false" ht="12.75" hidden="fals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row>
    <row r="326" customFormat="false" ht="12.75" hidden="fals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row>
    <row r="327" customFormat="false" ht="12.75" hidden="fals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row>
    <row r="328" customFormat="false" ht="12.75" hidden="fals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row>
    <row r="329" customFormat="false" ht="12.75" hidden="fals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row>
    <row r="330" customFormat="false" ht="12.75" hidden="fals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row>
    <row r="331" customFormat="false" ht="12.75" hidden="fals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row>
    <row r="332" customFormat="false" ht="12.75" hidden="fals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row>
    <row r="333" customFormat="false" ht="12.75" hidden="fals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row>
    <row r="334" customFormat="false" ht="12.75" hidden="fals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row>
    <row r="335" customFormat="false" ht="12.75" hidden="false" customHeight="fals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row>
    <row r="336" customFormat="false" ht="12.75" hidden="fals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row>
    <row r="337" customFormat="false" ht="12.75" hidden="fals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row>
    <row r="338" customFormat="false" ht="12.75" hidden="fals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row>
    <row r="339" customFormat="false" ht="12.75" hidden="fals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row>
    <row r="340" customFormat="false" ht="12.75" hidden="fals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row>
    <row r="341" customFormat="false" ht="12.75" hidden="fals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row>
    <row r="342" customFormat="false" ht="12.75" hidden="fals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row>
    <row r="343" customFormat="false" ht="12.75" hidden="fals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row>
    <row r="344" customFormat="false" ht="12.75" hidden="fals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row>
    <row r="345" customFormat="false" ht="12.75" hidden="fals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row>
    <row r="346" customFormat="false" ht="12.75" hidden="fals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row>
    <row r="347" customFormat="false" ht="12.75" hidden="fals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row>
    <row r="348" customFormat="false" ht="12.75" hidden="fals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row>
    <row r="349" customFormat="false" ht="12.75" hidden="fals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row>
    <row r="350" customFormat="false" ht="12.75" hidden="fals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row>
    <row r="351" customFormat="false" ht="12.75" hidden="fals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row>
    <row r="352" customFormat="false" ht="12.75" hidden="fals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row>
    <row r="353" customFormat="false" ht="12.75" hidden="fals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row>
    <row r="354" customFormat="false" ht="12.75" hidden="fals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row>
    <row r="355" customFormat="false" ht="12.75" hidden="false" customHeight="fals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row>
    <row r="356" customFormat="false" ht="12.75" hidden="fals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row>
    <row r="357" customFormat="false" ht="12.75" hidden="fals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row>
    <row r="358" customFormat="false" ht="12.75" hidden="fals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row>
    <row r="359" customFormat="false" ht="12.75" hidden="fals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row>
    <row r="360" customFormat="false" ht="12.75" hidden="fals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row>
    <row r="361" customFormat="false" ht="12.75" hidden="fals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row>
    <row r="362" customFormat="false" ht="12.75" hidden="fals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row>
    <row r="363" customFormat="false" ht="12.75" hidden="fals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row>
    <row r="364" customFormat="false" ht="12.75" hidden="fals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row>
    <row r="365" customFormat="false" ht="12.75" hidden="fals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row>
    <row r="366" customFormat="false" ht="12.75" hidden="fals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row>
    <row r="367" customFormat="false" ht="12.75" hidden="fals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row>
    <row r="368" customFormat="false" ht="12.75" hidden="fals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row>
    <row r="369" customFormat="false" ht="12.75" hidden="fals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row>
    <row r="370" customFormat="false" ht="12.75" hidden="false" customHeight="fals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row>
    <row r="371" customFormat="false" ht="12.75" hidden="fals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row>
    <row r="372" customFormat="false" ht="12.75" hidden="false" customHeight="fals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row>
    <row r="373" customFormat="false" ht="12.75" hidden="fals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row>
    <row r="374" customFormat="false" ht="12.75" hidden="fals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row>
    <row r="375" customFormat="false" ht="12.75" hidden="fals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row>
    <row r="376" customFormat="false" ht="12.75" hidden="fals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row>
    <row r="377" customFormat="false" ht="12.75" hidden="fals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row>
    <row r="378" customFormat="false" ht="12.75" hidden="fals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row>
    <row r="379" customFormat="false" ht="12.75" hidden="fals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row>
    <row r="380" customFormat="false" ht="12.75" hidden="fals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row>
    <row r="381" customFormat="false" ht="12.75" hidden="fals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row>
    <row r="382" customFormat="false" ht="12.75" hidden="fals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row>
    <row r="383" customFormat="false" ht="12.75" hidden="fals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row>
    <row r="384" customFormat="false" ht="12.75" hidden="false" customHeight="fals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row>
    <row r="385" customFormat="false" ht="12.75" hidden="fals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row>
    <row r="386" customFormat="false" ht="12.75" hidden="fals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row>
    <row r="387" customFormat="false" ht="12.75" hidden="fals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row>
    <row r="388" customFormat="false" ht="12.75" hidden="fals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row>
    <row r="389" customFormat="false" ht="12.75" hidden="fals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row>
    <row r="390" customFormat="false" ht="12.75" hidden="fals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row>
    <row r="391" customFormat="false" ht="12.75" hidden="fals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row>
    <row r="392" customFormat="false" ht="12.75" hidden="fals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row>
    <row r="393" customFormat="false" ht="12.75" hidden="fals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row>
    <row r="394" customFormat="false" ht="12.75" hidden="fals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row>
    <row r="395" customFormat="false" ht="12.75" hidden="fals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row>
    <row r="396" customFormat="false" ht="12.75" hidden="fals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row>
    <row r="397" customFormat="false" ht="12.75" hidden="fals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row>
    <row r="398" customFormat="false" ht="12.75" hidden="fals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row>
    <row r="399" customFormat="false" ht="12.75" hidden="fals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row>
    <row r="400" customFormat="false" ht="12.75" hidden="false" customHeight="false" outlineLevel="0" collapsed="false">
      <c r="A400" s="234"/>
      <c r="B400" s="234"/>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row>
    <row r="401" customFormat="false" ht="12.75" hidden="false" customHeight="false" outlineLevel="0" collapsed="false">
      <c r="A401" s="234"/>
      <c r="B401" s="234"/>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row>
    <row r="402" customFormat="false" ht="12.75" hidden="false" customHeight="false" outlineLevel="0" collapsed="false">
      <c r="A402" s="234"/>
      <c r="B402" s="234"/>
      <c r="C402" s="234"/>
      <c r="D402" s="234"/>
      <c r="E402" s="234"/>
      <c r="F402" s="234"/>
      <c r="G402" s="234"/>
      <c r="H402" s="234"/>
      <c r="I402" s="234"/>
      <c r="J402" s="234"/>
      <c r="K402" s="234"/>
      <c r="L402" s="234"/>
      <c r="M402" s="234"/>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4"/>
      <c r="AL402" s="234"/>
      <c r="AM402" s="234"/>
      <c r="AN402" s="234"/>
      <c r="AO402" s="234"/>
      <c r="AP402" s="234"/>
      <c r="AQ402" s="234"/>
      <c r="AR402" s="234"/>
    </row>
    <row r="403" customFormat="false" ht="12.75" hidden="false" customHeight="false" outlineLevel="0" collapsed="false">
      <c r="A403" s="234"/>
      <c r="B403" s="234"/>
      <c r="C403" s="234"/>
      <c r="D403" s="234"/>
      <c r="E403" s="234"/>
      <c r="F403" s="234"/>
      <c r="G403" s="234"/>
      <c r="H403" s="234"/>
      <c r="I403" s="234"/>
      <c r="J403" s="234"/>
      <c r="K403" s="234"/>
      <c r="L403" s="234"/>
      <c r="M403" s="234"/>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4"/>
      <c r="AL403" s="234"/>
      <c r="AM403" s="234"/>
      <c r="AN403" s="234"/>
      <c r="AO403" s="234"/>
      <c r="AP403" s="234"/>
      <c r="AQ403" s="234"/>
      <c r="AR403" s="234"/>
    </row>
    <row r="404" customFormat="false" ht="12.75" hidden="false" customHeight="fals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4"/>
      <c r="AL404" s="234"/>
      <c r="AM404" s="234"/>
      <c r="AN404" s="234"/>
      <c r="AO404" s="234"/>
      <c r="AP404" s="234"/>
      <c r="AQ404" s="234"/>
      <c r="AR404" s="234"/>
    </row>
    <row r="405" customFormat="false" ht="12.75" hidden="false" customHeight="fals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4"/>
      <c r="AL405" s="234"/>
      <c r="AM405" s="234"/>
      <c r="AN405" s="234"/>
      <c r="AO405" s="234"/>
      <c r="AP405" s="234"/>
      <c r="AQ405" s="234"/>
      <c r="AR405" s="234"/>
    </row>
    <row r="406" customFormat="false" ht="12.75" hidden="false" customHeight="false" outlineLevel="0" collapsed="false">
      <c r="A406" s="234"/>
      <c r="B406" s="234"/>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4"/>
      <c r="AL406" s="234"/>
      <c r="AM406" s="234"/>
      <c r="AN406" s="234"/>
      <c r="AO406" s="234"/>
      <c r="AP406" s="234"/>
      <c r="AQ406" s="234"/>
      <c r="AR406" s="234"/>
    </row>
    <row r="407" customFormat="false" ht="12.75" hidden="false" customHeight="false" outlineLevel="0" collapsed="false">
      <c r="A407" s="234"/>
      <c r="B407" s="234"/>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4"/>
      <c r="AL407" s="234"/>
      <c r="AM407" s="234"/>
      <c r="AN407" s="234"/>
      <c r="AO407" s="234"/>
      <c r="AP407" s="234"/>
      <c r="AQ407" s="234"/>
      <c r="AR407" s="234"/>
    </row>
    <row r="408" customFormat="false" ht="12.75" hidden="false" customHeight="false" outlineLevel="0" collapsed="false">
      <c r="A408" s="234"/>
      <c r="B408" s="234"/>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4"/>
      <c r="AL408" s="234"/>
      <c r="AM408" s="234"/>
      <c r="AN408" s="234"/>
      <c r="AO408" s="234"/>
      <c r="AP408" s="234"/>
      <c r="AQ408" s="234"/>
      <c r="AR408" s="234"/>
    </row>
    <row r="409" customFormat="false" ht="12.75" hidden="false" customHeight="false" outlineLevel="0" collapsed="false">
      <c r="A409" s="234"/>
      <c r="B409" s="234"/>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4"/>
      <c r="AL409" s="234"/>
      <c r="AM409" s="234"/>
      <c r="AN409" s="234"/>
      <c r="AO409" s="234"/>
      <c r="AP409" s="234"/>
      <c r="AQ409" s="234"/>
      <c r="AR409" s="234"/>
    </row>
    <row r="410" customFormat="false" ht="12.75" hidden="false" customHeight="false" outlineLevel="0" collapsed="false">
      <c r="A410" s="234"/>
      <c r="B410" s="234"/>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4"/>
      <c r="AL410" s="234"/>
      <c r="AM410" s="234"/>
      <c r="AN410" s="234"/>
      <c r="AO410" s="234"/>
      <c r="AP410" s="234"/>
      <c r="AQ410" s="234"/>
      <c r="AR410" s="234"/>
    </row>
    <row r="411" customFormat="false" ht="12.75" hidden="false" customHeight="false" outlineLevel="0" collapsed="false">
      <c r="A411" s="234"/>
      <c r="B411" s="234"/>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4"/>
      <c r="AL411" s="234"/>
      <c r="AM411" s="234"/>
      <c r="AN411" s="234"/>
      <c r="AO411" s="234"/>
      <c r="AP411" s="234"/>
      <c r="AQ411" s="234"/>
      <c r="AR411" s="234"/>
    </row>
    <row r="412" customFormat="false" ht="12.75" hidden="false" customHeight="false" outlineLevel="0" collapsed="false">
      <c r="A412" s="234"/>
      <c r="B412" s="234"/>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4"/>
      <c r="AL412" s="234"/>
      <c r="AM412" s="234"/>
      <c r="AN412" s="234"/>
      <c r="AO412" s="234"/>
      <c r="AP412" s="234"/>
      <c r="AQ412" s="234"/>
      <c r="AR412" s="234"/>
    </row>
    <row r="413" customFormat="false" ht="12.75" hidden="false" customHeight="fals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row>
    <row r="414" customFormat="false" ht="12.75" hidden="false" customHeight="fals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row>
    <row r="415" customFormat="false" ht="12.75" hidden="false" customHeight="false" outlineLevel="0" collapsed="false">
      <c r="A415" s="234"/>
      <c r="B415" s="234"/>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c r="AR415" s="234"/>
    </row>
    <row r="416" customFormat="false" ht="12.75" hidden="false" customHeight="false" outlineLevel="0" collapsed="false">
      <c r="A416" s="234"/>
      <c r="B416" s="234"/>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4"/>
      <c r="AL416" s="234"/>
      <c r="AM416" s="234"/>
      <c r="AN416" s="234"/>
      <c r="AO416" s="234"/>
      <c r="AP416" s="234"/>
      <c r="AQ416" s="234"/>
      <c r="AR416" s="234"/>
    </row>
    <row r="417" customFormat="false" ht="12.75" hidden="false" customHeight="false" outlineLevel="0" collapsed="false">
      <c r="A417" s="234"/>
      <c r="B417" s="234"/>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4"/>
      <c r="AR417" s="234"/>
    </row>
    <row r="418" customFormat="false" ht="12.75" hidden="false" customHeight="false" outlineLevel="0" collapsed="false">
      <c r="A418" s="234"/>
      <c r="B418" s="234"/>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4"/>
      <c r="AR418" s="234"/>
    </row>
    <row r="419" customFormat="false" ht="12.75" hidden="false" customHeight="false" outlineLevel="0" collapsed="false">
      <c r="A419" s="234"/>
      <c r="B419" s="234"/>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4"/>
      <c r="AL419" s="234"/>
      <c r="AM419" s="234"/>
      <c r="AN419" s="234"/>
      <c r="AO419" s="234"/>
      <c r="AP419" s="234"/>
      <c r="AQ419" s="234"/>
      <c r="AR419" s="234"/>
    </row>
    <row r="420" customFormat="false" ht="12.75" hidden="false" customHeight="false" outlineLevel="0" collapsed="false">
      <c r="A420" s="234"/>
      <c r="B420" s="234"/>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4"/>
      <c r="AL420" s="234"/>
      <c r="AM420" s="234"/>
      <c r="AN420" s="234"/>
      <c r="AO420" s="234"/>
      <c r="AP420" s="234"/>
      <c r="AQ420" s="234"/>
      <c r="AR420" s="234"/>
    </row>
    <row r="421" customFormat="false" ht="12.75" hidden="false" customHeight="false" outlineLevel="0" collapsed="false">
      <c r="A421" s="234"/>
      <c r="B421" s="234"/>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4"/>
      <c r="AL421" s="234"/>
      <c r="AM421" s="234"/>
      <c r="AN421" s="234"/>
      <c r="AO421" s="234"/>
      <c r="AP421" s="234"/>
      <c r="AQ421" s="234"/>
      <c r="AR421" s="234"/>
    </row>
    <row r="422" customFormat="false" ht="12.75" hidden="false" customHeight="false" outlineLevel="0" collapsed="false">
      <c r="A422" s="234"/>
      <c r="B422" s="234"/>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4"/>
      <c r="AL422" s="234"/>
      <c r="AM422" s="234"/>
      <c r="AN422" s="234"/>
      <c r="AO422" s="234"/>
      <c r="AP422" s="234"/>
      <c r="AQ422" s="234"/>
      <c r="AR422" s="234"/>
    </row>
    <row r="423" customFormat="false" ht="12.75" hidden="false" customHeight="false" outlineLevel="0" collapsed="false">
      <c r="A423" s="234"/>
      <c r="B423" s="234"/>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4"/>
      <c r="AL423" s="234"/>
      <c r="AM423" s="234"/>
      <c r="AN423" s="234"/>
      <c r="AO423" s="234"/>
      <c r="AP423" s="234"/>
      <c r="AQ423" s="234"/>
      <c r="AR423" s="234"/>
    </row>
    <row r="424" customFormat="false" ht="12.75" hidden="false" customHeight="false" outlineLevel="0" collapsed="false">
      <c r="A424" s="234"/>
      <c r="B424" s="234"/>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4"/>
      <c r="AL424" s="234"/>
      <c r="AM424" s="234"/>
      <c r="AN424" s="234"/>
      <c r="AO424" s="234"/>
      <c r="AP424" s="234"/>
      <c r="AQ424" s="234"/>
      <c r="AR424" s="234"/>
    </row>
    <row r="425" customFormat="false" ht="12.75" hidden="false" customHeight="false" outlineLevel="0" collapsed="false">
      <c r="A425" s="234"/>
      <c r="B425" s="23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4"/>
      <c r="AL425" s="234"/>
      <c r="AM425" s="234"/>
      <c r="AN425" s="234"/>
      <c r="AO425" s="234"/>
      <c r="AP425" s="234"/>
      <c r="AQ425" s="234"/>
      <c r="AR425" s="234"/>
    </row>
    <row r="426" customFormat="false" ht="12.75" hidden="false" customHeight="false" outlineLevel="0" collapsed="false">
      <c r="A426" s="234"/>
      <c r="B426" s="234"/>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4"/>
      <c r="AL426" s="234"/>
      <c r="AM426" s="234"/>
      <c r="AN426" s="234"/>
      <c r="AO426" s="234"/>
      <c r="AP426" s="234"/>
      <c r="AQ426" s="234"/>
      <c r="AR426" s="234"/>
    </row>
    <row r="427" customFormat="false" ht="12.75" hidden="false" customHeight="false" outlineLevel="0" collapsed="false">
      <c r="A427" s="234"/>
      <c r="B427" s="23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4"/>
      <c r="AL427" s="234"/>
      <c r="AM427" s="234"/>
      <c r="AN427" s="234"/>
      <c r="AO427" s="234"/>
      <c r="AP427" s="234"/>
      <c r="AQ427" s="234"/>
      <c r="AR427" s="234"/>
    </row>
    <row r="428" customFormat="false" ht="12.75" hidden="false" customHeight="false" outlineLevel="0" collapsed="false">
      <c r="A428" s="234"/>
      <c r="B428" s="234"/>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row>
    <row r="429" customFormat="false" ht="12.75" hidden="false" customHeight="false" outlineLevel="0" collapsed="false">
      <c r="A429" s="234"/>
      <c r="B429" s="234"/>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4"/>
      <c r="AL429" s="234"/>
      <c r="AM429" s="234"/>
      <c r="AN429" s="234"/>
      <c r="AO429" s="234"/>
      <c r="AP429" s="234"/>
      <c r="AQ429" s="234"/>
      <c r="AR429" s="234"/>
    </row>
    <row r="430" customFormat="false" ht="12.75" hidden="false" customHeight="false" outlineLevel="0" collapsed="false">
      <c r="A430" s="234"/>
      <c r="B430" s="234"/>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row>
    <row r="431" customFormat="false" ht="12.75" hidden="false" customHeight="false" outlineLevel="0" collapsed="false">
      <c r="A431" s="234"/>
      <c r="B431" s="234"/>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4"/>
      <c r="AR431" s="234"/>
    </row>
    <row r="432" customFormat="false" ht="12.75" hidden="false" customHeight="false" outlineLevel="0" collapsed="false">
      <c r="A432" s="234"/>
      <c r="B432" s="234"/>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4"/>
      <c r="AR432" s="234"/>
    </row>
    <row r="433" customFormat="false" ht="12.75" hidden="false" customHeight="fals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row>
    <row r="434" customFormat="false" ht="12.75" hidden="false" customHeight="false" outlineLevel="0" collapsed="false">
      <c r="A434" s="234"/>
      <c r="B434" s="234"/>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row>
    <row r="435" customFormat="false" ht="12.75" hidden="false" customHeight="false" outlineLevel="0" collapsed="false">
      <c r="A435" s="234"/>
      <c r="B435" s="234"/>
      <c r="C435" s="234"/>
      <c r="D435" s="234"/>
      <c r="E435" s="234"/>
      <c r="F435" s="234"/>
      <c r="G435" s="234"/>
      <c r="H435" s="234"/>
      <c r="I435" s="234"/>
      <c r="J435" s="234"/>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34"/>
      <c r="AL435" s="234"/>
      <c r="AM435" s="234"/>
      <c r="AN435" s="234"/>
      <c r="AO435" s="234"/>
      <c r="AP435" s="234"/>
      <c r="AQ435" s="234"/>
      <c r="AR435" s="234"/>
    </row>
    <row r="436" customFormat="false" ht="12.75" hidden="false" customHeight="false" outlineLevel="0" collapsed="false">
      <c r="A436" s="234"/>
      <c r="B436" s="234"/>
      <c r="C436" s="234"/>
      <c r="D436" s="234"/>
      <c r="E436" s="234"/>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4"/>
      <c r="AL436" s="234"/>
      <c r="AM436" s="234"/>
      <c r="AN436" s="234"/>
      <c r="AO436" s="234"/>
      <c r="AP436" s="234"/>
      <c r="AQ436" s="234"/>
      <c r="AR436" s="234"/>
    </row>
    <row r="437" customFormat="false" ht="12.75" hidden="false" customHeight="false" outlineLevel="0" collapsed="false">
      <c r="A437" s="234"/>
      <c r="B437" s="234"/>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4"/>
      <c r="AL437" s="234"/>
      <c r="AM437" s="234"/>
      <c r="AN437" s="234"/>
      <c r="AO437" s="234"/>
      <c r="AP437" s="234"/>
      <c r="AQ437" s="234"/>
      <c r="AR437" s="234"/>
    </row>
    <row r="438" customFormat="false" ht="12.75" hidden="false" customHeight="false" outlineLevel="0" collapsed="false">
      <c r="A438" s="234"/>
      <c r="B438" s="234"/>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4"/>
      <c r="AL438" s="234"/>
      <c r="AM438" s="234"/>
      <c r="AN438" s="234"/>
      <c r="AO438" s="234"/>
      <c r="AP438" s="234"/>
      <c r="AQ438" s="234"/>
      <c r="AR438" s="234"/>
    </row>
    <row r="439" customFormat="false" ht="12.75" hidden="false" customHeight="false" outlineLevel="0" collapsed="false">
      <c r="A439" s="234"/>
      <c r="B439" s="234"/>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4"/>
      <c r="AL439" s="234"/>
      <c r="AM439" s="234"/>
      <c r="AN439" s="234"/>
      <c r="AO439" s="234"/>
      <c r="AP439" s="234"/>
      <c r="AQ439" s="234"/>
      <c r="AR439" s="234"/>
    </row>
    <row r="440" customFormat="false" ht="12.75" hidden="false" customHeight="false" outlineLevel="0" collapsed="false">
      <c r="A440" s="234"/>
      <c r="B440" s="234"/>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4"/>
      <c r="AL440" s="234"/>
      <c r="AM440" s="234"/>
      <c r="AN440" s="234"/>
      <c r="AO440" s="234"/>
      <c r="AP440" s="234"/>
      <c r="AQ440" s="234"/>
      <c r="AR440" s="234"/>
    </row>
    <row r="441" customFormat="false" ht="12.75" hidden="false" customHeight="false" outlineLevel="0" collapsed="false">
      <c r="A441" s="234"/>
      <c r="B441" s="234"/>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4"/>
      <c r="AL441" s="234"/>
      <c r="AM441" s="234"/>
      <c r="AN441" s="234"/>
      <c r="AO441" s="234"/>
      <c r="AP441" s="234"/>
      <c r="AQ441" s="234"/>
      <c r="AR441" s="234"/>
    </row>
    <row r="442" customFormat="false" ht="12.75" hidden="false" customHeight="false" outlineLevel="0" collapsed="false">
      <c r="A442" s="234"/>
      <c r="B442" s="234"/>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4"/>
      <c r="AL442" s="234"/>
      <c r="AM442" s="234"/>
      <c r="AN442" s="234"/>
      <c r="AO442" s="234"/>
      <c r="AP442" s="234"/>
      <c r="AQ442" s="234"/>
      <c r="AR442" s="234"/>
    </row>
    <row r="443" customFormat="false" ht="12.75" hidden="false" customHeight="false" outlineLevel="0" collapsed="false">
      <c r="A443" s="234"/>
      <c r="B443" s="234"/>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4"/>
      <c r="AL443" s="234"/>
      <c r="AM443" s="234"/>
      <c r="AN443" s="234"/>
      <c r="AO443" s="234"/>
      <c r="AP443" s="234"/>
      <c r="AQ443" s="234"/>
      <c r="AR443" s="234"/>
    </row>
    <row r="444" customFormat="false" ht="12.75" hidden="false" customHeight="false" outlineLevel="0" collapsed="false">
      <c r="A444" s="234"/>
      <c r="B444" s="234"/>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4"/>
      <c r="AL444" s="234"/>
      <c r="AM444" s="234"/>
      <c r="AN444" s="234"/>
      <c r="AO444" s="234"/>
      <c r="AP444" s="234"/>
      <c r="AQ444" s="234"/>
      <c r="AR444" s="234"/>
    </row>
    <row r="445" customFormat="false" ht="12.75" hidden="false" customHeight="false" outlineLevel="0" collapsed="false">
      <c r="A445" s="234"/>
      <c r="B445" s="234"/>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4"/>
      <c r="AL445" s="234"/>
      <c r="AM445" s="234"/>
      <c r="AN445" s="234"/>
      <c r="AO445" s="234"/>
      <c r="AP445" s="234"/>
      <c r="AQ445" s="234"/>
      <c r="AR445" s="234"/>
    </row>
    <row r="446" customFormat="false" ht="12.75" hidden="false" customHeight="false" outlineLevel="0" collapsed="false">
      <c r="A446" s="234"/>
      <c r="B446" s="234"/>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4"/>
      <c r="AL446" s="234"/>
      <c r="AM446" s="234"/>
      <c r="AN446" s="234"/>
      <c r="AO446" s="234"/>
      <c r="AP446" s="234"/>
      <c r="AQ446" s="234"/>
      <c r="AR446" s="234"/>
    </row>
    <row r="447" customFormat="false" ht="12.75" hidden="false" customHeight="false" outlineLevel="0" collapsed="false">
      <c r="A447" s="234"/>
      <c r="B447" s="234"/>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4"/>
      <c r="AL447" s="234"/>
      <c r="AM447" s="234"/>
      <c r="AN447" s="234"/>
      <c r="AO447" s="234"/>
      <c r="AP447" s="234"/>
      <c r="AQ447" s="234"/>
      <c r="AR447" s="234"/>
    </row>
    <row r="448" customFormat="false" ht="12.75" hidden="false" customHeight="false" outlineLevel="0" collapsed="false">
      <c r="A448" s="234"/>
      <c r="B448" s="234"/>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4"/>
      <c r="AL448" s="234"/>
      <c r="AM448" s="234"/>
      <c r="AN448" s="234"/>
      <c r="AO448" s="234"/>
      <c r="AP448" s="234"/>
      <c r="AQ448" s="234"/>
      <c r="AR448" s="234"/>
    </row>
    <row r="449" customFormat="false" ht="12.75" hidden="false" customHeight="false" outlineLevel="0" collapsed="false">
      <c r="A449" s="234"/>
      <c r="B449" s="234"/>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4"/>
      <c r="AL449" s="234"/>
      <c r="AM449" s="234"/>
      <c r="AN449" s="234"/>
      <c r="AO449" s="234"/>
      <c r="AP449" s="234"/>
      <c r="AQ449" s="234"/>
      <c r="AR449" s="234"/>
    </row>
    <row r="450" customFormat="false" ht="12.75" hidden="false" customHeight="false" outlineLevel="0" collapsed="false">
      <c r="A450" s="234"/>
      <c r="B450" s="234"/>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4"/>
      <c r="AL450" s="234"/>
      <c r="AM450" s="234"/>
      <c r="AN450" s="234"/>
      <c r="AO450" s="234"/>
      <c r="AP450" s="234"/>
      <c r="AQ450" s="234"/>
      <c r="AR450" s="234"/>
    </row>
    <row r="451" customFormat="false" ht="12.75" hidden="false" customHeight="false" outlineLevel="0" collapsed="false">
      <c r="A451" s="234"/>
      <c r="B451" s="234"/>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34"/>
      <c r="AR451" s="234"/>
    </row>
    <row r="452" customFormat="false" ht="12.75" hidden="false" customHeight="false" outlineLevel="0" collapsed="false">
      <c r="A452" s="234"/>
      <c r="B452" s="234"/>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4"/>
      <c r="AL452" s="234"/>
      <c r="AM452" s="234"/>
      <c r="AN452" s="234"/>
      <c r="AO452" s="234"/>
      <c r="AP452" s="234"/>
      <c r="AQ452" s="234"/>
      <c r="AR452" s="234"/>
    </row>
    <row r="453" customFormat="false" ht="12.75" hidden="false" customHeight="false" outlineLevel="0" collapsed="false">
      <c r="A453" s="234"/>
      <c r="B453" s="234"/>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4"/>
      <c r="AL453" s="234"/>
      <c r="AM453" s="234"/>
      <c r="AN453" s="234"/>
      <c r="AO453" s="234"/>
      <c r="AP453" s="234"/>
      <c r="AQ453" s="234"/>
      <c r="AR453" s="234"/>
    </row>
    <row r="454" customFormat="false" ht="12.75" hidden="false" customHeight="false" outlineLevel="0" collapsed="false">
      <c r="A454" s="234"/>
      <c r="B454" s="234"/>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4"/>
      <c r="AL454" s="234"/>
      <c r="AM454" s="234"/>
      <c r="AN454" s="234"/>
      <c r="AO454" s="234"/>
      <c r="AP454" s="234"/>
      <c r="AQ454" s="234"/>
      <c r="AR454" s="234"/>
    </row>
    <row r="455" customFormat="false" ht="12.75" hidden="false" customHeight="false" outlineLevel="0" collapsed="false">
      <c r="A455" s="234"/>
      <c r="B455" s="234"/>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4"/>
      <c r="AL455" s="234"/>
      <c r="AM455" s="234"/>
      <c r="AN455" s="234"/>
      <c r="AO455" s="234"/>
      <c r="AP455" s="234"/>
      <c r="AQ455" s="234"/>
      <c r="AR455" s="234"/>
    </row>
    <row r="456" customFormat="false" ht="12.75" hidden="false" customHeight="false" outlineLevel="0" collapsed="false">
      <c r="A456" s="234"/>
      <c r="B456" s="234"/>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4"/>
      <c r="AL456" s="234"/>
      <c r="AM456" s="234"/>
      <c r="AN456" s="234"/>
      <c r="AO456" s="234"/>
      <c r="AP456" s="234"/>
      <c r="AQ456" s="234"/>
      <c r="AR456" s="234"/>
    </row>
    <row r="457" customFormat="false" ht="12.75" hidden="false" customHeight="false" outlineLevel="0" collapsed="false">
      <c r="A457" s="234"/>
      <c r="B457" s="234"/>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4"/>
      <c r="AL457" s="234"/>
      <c r="AM457" s="234"/>
      <c r="AN457" s="234"/>
      <c r="AO457" s="234"/>
      <c r="AP457" s="234"/>
      <c r="AQ457" s="234"/>
      <c r="AR457" s="234"/>
    </row>
    <row r="458" customFormat="false" ht="12.75" hidden="false" customHeight="false" outlineLevel="0" collapsed="false">
      <c r="A458" s="234"/>
      <c r="B458" s="234"/>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4"/>
      <c r="AL458" s="234"/>
      <c r="AM458" s="234"/>
      <c r="AN458" s="234"/>
      <c r="AO458" s="234"/>
      <c r="AP458" s="234"/>
      <c r="AQ458" s="234"/>
      <c r="AR458" s="234"/>
    </row>
    <row r="459" customFormat="false" ht="12.75" hidden="false" customHeight="false" outlineLevel="0" collapsed="false">
      <c r="A459" s="234"/>
      <c r="B459" s="234"/>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4"/>
      <c r="AL459" s="234"/>
      <c r="AM459" s="234"/>
      <c r="AN459" s="234"/>
      <c r="AO459" s="234"/>
      <c r="AP459" s="234"/>
      <c r="AQ459" s="234"/>
      <c r="AR459" s="234"/>
    </row>
    <row r="460" customFormat="false" ht="12.75" hidden="false" customHeight="false" outlineLevel="0" collapsed="false">
      <c r="A460" s="234"/>
      <c r="B460" s="234"/>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4"/>
      <c r="AL460" s="234"/>
      <c r="AM460" s="234"/>
      <c r="AN460" s="234"/>
      <c r="AO460" s="234"/>
      <c r="AP460" s="234"/>
      <c r="AQ460" s="234"/>
      <c r="AR460" s="234"/>
    </row>
    <row r="461" customFormat="false" ht="12.75" hidden="false" customHeight="false" outlineLevel="0" collapsed="false">
      <c r="A461" s="234"/>
      <c r="B461" s="234"/>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4"/>
      <c r="AL461" s="234"/>
      <c r="AM461" s="234"/>
      <c r="AN461" s="234"/>
      <c r="AO461" s="234"/>
      <c r="AP461" s="234"/>
      <c r="AQ461" s="234"/>
      <c r="AR461" s="234"/>
    </row>
    <row r="462" customFormat="false" ht="12.75" hidden="false" customHeight="false" outlineLevel="0" collapsed="false">
      <c r="A462" s="234"/>
      <c r="B462" s="234"/>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4"/>
      <c r="AL462" s="234"/>
      <c r="AM462" s="234"/>
      <c r="AN462" s="234"/>
      <c r="AO462" s="234"/>
      <c r="AP462" s="234"/>
      <c r="AQ462" s="234"/>
      <c r="AR462" s="234"/>
    </row>
    <row r="463" customFormat="false" ht="12.75" hidden="false" customHeight="false" outlineLevel="0" collapsed="false">
      <c r="A463" s="234"/>
      <c r="B463" s="234"/>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4"/>
      <c r="AL463" s="234"/>
      <c r="AM463" s="234"/>
      <c r="AN463" s="234"/>
      <c r="AO463" s="234"/>
      <c r="AP463" s="234"/>
      <c r="AQ463" s="234"/>
      <c r="AR463" s="234"/>
    </row>
    <row r="464" customFormat="false" ht="12.75" hidden="false" customHeight="false" outlineLevel="0" collapsed="false">
      <c r="A464" s="234"/>
      <c r="B464" s="234"/>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4"/>
      <c r="AL464" s="234"/>
      <c r="AM464" s="234"/>
      <c r="AN464" s="234"/>
      <c r="AO464" s="234"/>
      <c r="AP464" s="234"/>
      <c r="AQ464" s="234"/>
      <c r="AR464" s="234"/>
    </row>
    <row r="465" customFormat="false" ht="12.75" hidden="false" customHeight="false" outlineLevel="0" collapsed="false">
      <c r="A465" s="234"/>
      <c r="B465" s="234"/>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4"/>
      <c r="AR465" s="234"/>
    </row>
    <row r="466" customFormat="false" ht="12.75" hidden="false" customHeight="fals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c r="AR466" s="234"/>
    </row>
    <row r="467" customFormat="false" ht="12.75" hidden="false" customHeight="false" outlineLevel="0" collapsed="false">
      <c r="A467" s="234"/>
      <c r="B467" s="234"/>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c r="AR467" s="234"/>
    </row>
    <row r="468" customFormat="false" ht="12.75" hidden="false" customHeight="false" outlineLevel="0" collapsed="false">
      <c r="A468" s="234"/>
      <c r="B468" s="234"/>
      <c r="C468" s="234"/>
      <c r="D468" s="234"/>
      <c r="E468" s="234"/>
      <c r="F468" s="234"/>
      <c r="G468" s="234"/>
      <c r="H468" s="234"/>
      <c r="I468" s="234"/>
      <c r="J468" s="234"/>
      <c r="K468" s="234"/>
      <c r="L468" s="234"/>
      <c r="M468" s="234"/>
      <c r="N468" s="234"/>
      <c r="O468" s="234"/>
      <c r="P468" s="234"/>
      <c r="Q468" s="234"/>
      <c r="R468" s="234"/>
      <c r="S468" s="234"/>
      <c r="T468" s="234"/>
      <c r="U468" s="234"/>
      <c r="V468" s="234"/>
      <c r="W468" s="234"/>
      <c r="X468" s="234"/>
      <c r="Y468" s="234"/>
      <c r="Z468" s="234"/>
      <c r="AA468" s="234"/>
      <c r="AB468" s="234"/>
      <c r="AC468" s="234"/>
      <c r="AD468" s="234"/>
      <c r="AE468" s="234"/>
      <c r="AF468" s="234"/>
      <c r="AG468" s="234"/>
      <c r="AH468" s="234"/>
      <c r="AI468" s="234"/>
      <c r="AJ468" s="234"/>
      <c r="AK468" s="234"/>
      <c r="AL468" s="234"/>
      <c r="AM468" s="234"/>
      <c r="AN468" s="234"/>
      <c r="AO468" s="234"/>
      <c r="AP468" s="234"/>
      <c r="AQ468" s="234"/>
      <c r="AR468" s="234"/>
    </row>
    <row r="469" customFormat="false" ht="12.75" hidden="false" customHeight="false" outlineLevel="0" collapsed="false">
      <c r="A469" s="234"/>
      <c r="B469" s="234"/>
      <c r="C469" s="234"/>
      <c r="D469" s="234"/>
      <c r="E469" s="234"/>
      <c r="F469" s="234"/>
      <c r="G469" s="234"/>
      <c r="H469" s="234"/>
      <c r="I469" s="234"/>
      <c r="J469" s="234"/>
      <c r="K469" s="234"/>
      <c r="L469" s="234"/>
      <c r="M469" s="234"/>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4"/>
      <c r="AL469" s="234"/>
      <c r="AM469" s="234"/>
      <c r="AN469" s="234"/>
      <c r="AO469" s="234"/>
      <c r="AP469" s="234"/>
      <c r="AQ469" s="234"/>
      <c r="AR469" s="234"/>
    </row>
    <row r="470" customFormat="false" ht="12.75" hidden="false" customHeight="false" outlineLevel="0" collapsed="false">
      <c r="A470" s="234"/>
      <c r="B470" s="234"/>
      <c r="C470" s="234"/>
      <c r="D470" s="234"/>
      <c r="E470" s="234"/>
      <c r="F470" s="234"/>
      <c r="G470" s="234"/>
      <c r="H470" s="234"/>
      <c r="I470" s="234"/>
      <c r="J470" s="234"/>
      <c r="K470" s="234"/>
      <c r="L470" s="234"/>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4"/>
      <c r="AL470" s="234"/>
      <c r="AM470" s="234"/>
      <c r="AN470" s="234"/>
      <c r="AO470" s="234"/>
      <c r="AP470" s="234"/>
      <c r="AQ470" s="234"/>
      <c r="AR470" s="234"/>
    </row>
    <row r="471" customFormat="false" ht="12.75" hidden="false" customHeight="false" outlineLevel="0" collapsed="false">
      <c r="A471" s="234"/>
      <c r="B471" s="234"/>
      <c r="C471" s="234"/>
      <c r="D471" s="234"/>
      <c r="E471" s="234"/>
      <c r="F471" s="234"/>
      <c r="G471" s="234"/>
      <c r="H471" s="234"/>
      <c r="I471" s="234"/>
      <c r="J471" s="234"/>
      <c r="K471" s="234"/>
      <c r="L471" s="234"/>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4"/>
      <c r="AL471" s="234"/>
      <c r="AM471" s="234"/>
      <c r="AN471" s="234"/>
      <c r="AO471" s="234"/>
      <c r="AP471" s="234"/>
      <c r="AQ471" s="234"/>
      <c r="AR471" s="234"/>
    </row>
    <row r="472" customFormat="false" ht="12.75" hidden="false" customHeight="false" outlineLevel="0" collapsed="false">
      <c r="A472" s="234"/>
      <c r="B472" s="234"/>
      <c r="C472" s="234"/>
      <c r="D472" s="234"/>
      <c r="E472" s="234"/>
      <c r="F472" s="234"/>
      <c r="G472" s="234"/>
      <c r="H472" s="234"/>
      <c r="I472" s="234"/>
      <c r="J472" s="234"/>
      <c r="K472" s="234"/>
      <c r="L472" s="234"/>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4"/>
      <c r="AL472" s="234"/>
      <c r="AM472" s="234"/>
      <c r="AN472" s="234"/>
      <c r="AO472" s="234"/>
      <c r="AP472" s="234"/>
      <c r="AQ472" s="234"/>
      <c r="AR472" s="234"/>
    </row>
    <row r="473" customFormat="false" ht="12.75" hidden="false" customHeight="false" outlineLevel="0" collapsed="false">
      <c r="A473" s="234"/>
      <c r="B473" s="234"/>
      <c r="C473" s="234"/>
      <c r="D473" s="234"/>
      <c r="E473" s="234"/>
      <c r="F473" s="234"/>
      <c r="G473" s="234"/>
      <c r="H473" s="234"/>
      <c r="I473" s="234"/>
      <c r="J473" s="234"/>
      <c r="K473" s="234"/>
      <c r="L473" s="234"/>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4"/>
      <c r="AL473" s="234"/>
      <c r="AM473" s="234"/>
      <c r="AN473" s="234"/>
      <c r="AO473" s="234"/>
      <c r="AP473" s="234"/>
      <c r="AQ473" s="234"/>
      <c r="AR473" s="234"/>
    </row>
    <row r="474" customFormat="false" ht="12.75" hidden="false" customHeight="false" outlineLevel="0" collapsed="false">
      <c r="A474" s="234"/>
      <c r="B474" s="234"/>
      <c r="C474" s="234"/>
      <c r="D474" s="234"/>
      <c r="E474" s="234"/>
      <c r="F474" s="234"/>
      <c r="G474" s="234"/>
      <c r="H474" s="234"/>
      <c r="I474" s="234"/>
      <c r="J474" s="234"/>
      <c r="K474" s="234"/>
      <c r="L474" s="234"/>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4"/>
      <c r="AL474" s="234"/>
      <c r="AM474" s="234"/>
      <c r="AN474" s="234"/>
      <c r="AO474" s="234"/>
      <c r="AP474" s="234"/>
      <c r="AQ474" s="234"/>
      <c r="AR474" s="234"/>
    </row>
    <row r="475" customFormat="false" ht="12.75" hidden="false" customHeight="false" outlineLevel="0" collapsed="false">
      <c r="A475" s="234"/>
      <c r="B475" s="234"/>
      <c r="C475" s="234"/>
      <c r="D475" s="234"/>
      <c r="E475" s="234"/>
      <c r="F475" s="234"/>
      <c r="G475" s="234"/>
      <c r="H475" s="234"/>
      <c r="I475" s="234"/>
      <c r="J475" s="234"/>
      <c r="K475" s="234"/>
      <c r="L475" s="234"/>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4"/>
      <c r="AL475" s="234"/>
      <c r="AM475" s="234"/>
      <c r="AN475" s="234"/>
      <c r="AO475" s="234"/>
      <c r="AP475" s="234"/>
      <c r="AQ475" s="234"/>
      <c r="AR475" s="234"/>
    </row>
    <row r="476" customFormat="false" ht="12.75" hidden="false" customHeight="false" outlineLevel="0" collapsed="false">
      <c r="A476" s="234"/>
      <c r="B476" s="234"/>
      <c r="C476" s="234"/>
      <c r="D476" s="234"/>
      <c r="E476" s="234"/>
      <c r="F476" s="234"/>
      <c r="G476" s="234"/>
      <c r="H476" s="234"/>
      <c r="I476" s="234"/>
      <c r="J476" s="234"/>
      <c r="K476" s="234"/>
      <c r="L476" s="234"/>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4"/>
      <c r="AL476" s="234"/>
      <c r="AM476" s="234"/>
      <c r="AN476" s="234"/>
      <c r="AO476" s="234"/>
      <c r="AP476" s="234"/>
      <c r="AQ476" s="234"/>
      <c r="AR476" s="234"/>
    </row>
    <row r="477" customFormat="false" ht="12.75" hidden="false" customHeight="false" outlineLevel="0" collapsed="false">
      <c r="A477" s="234"/>
      <c r="B477" s="234"/>
      <c r="C477" s="234"/>
      <c r="D477" s="234"/>
      <c r="E477" s="234"/>
      <c r="F477" s="234"/>
      <c r="G477" s="234"/>
      <c r="H477" s="234"/>
      <c r="I477" s="234"/>
      <c r="J477" s="234"/>
      <c r="K477" s="234"/>
      <c r="L477" s="234"/>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4"/>
      <c r="AL477" s="234"/>
      <c r="AM477" s="234"/>
      <c r="AN477" s="234"/>
      <c r="AO477" s="234"/>
      <c r="AP477" s="234"/>
      <c r="AQ477" s="234"/>
      <c r="AR477" s="234"/>
    </row>
    <row r="478" customFormat="false" ht="12.75" hidden="false" customHeight="false" outlineLevel="0" collapsed="false">
      <c r="A478" s="234"/>
      <c r="B478" s="234"/>
      <c r="C478" s="234"/>
      <c r="D478" s="234"/>
      <c r="E478" s="234"/>
      <c r="F478" s="234"/>
      <c r="G478" s="234"/>
      <c r="H478" s="234"/>
      <c r="I478" s="234"/>
      <c r="J478" s="234"/>
      <c r="K478" s="234"/>
      <c r="L478" s="234"/>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4"/>
      <c r="AL478" s="234"/>
      <c r="AM478" s="234"/>
      <c r="AN478" s="234"/>
      <c r="AO478" s="234"/>
      <c r="AP478" s="234"/>
      <c r="AQ478" s="234"/>
      <c r="AR478" s="234"/>
    </row>
    <row r="479" customFormat="false" ht="12.75" hidden="false" customHeight="false" outlineLevel="0" collapsed="false">
      <c r="A479" s="234"/>
      <c r="B479" s="234"/>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4"/>
      <c r="AL479" s="234"/>
      <c r="AM479" s="234"/>
      <c r="AN479" s="234"/>
      <c r="AO479" s="234"/>
      <c r="AP479" s="234"/>
      <c r="AQ479" s="234"/>
      <c r="AR479" s="234"/>
    </row>
    <row r="480" customFormat="false" ht="12.75" hidden="false" customHeight="false" outlineLevel="0" collapsed="false">
      <c r="A480" s="234"/>
      <c r="B480" s="234"/>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4"/>
      <c r="AL480" s="234"/>
      <c r="AM480" s="234"/>
      <c r="AN480" s="234"/>
      <c r="AO480" s="234"/>
      <c r="AP480" s="234"/>
      <c r="AQ480" s="234"/>
      <c r="AR480" s="234"/>
    </row>
    <row r="481" customFormat="false" ht="12.75" hidden="false" customHeight="false" outlineLevel="0" collapsed="false">
      <c r="A481" s="234"/>
      <c r="B481" s="234"/>
      <c r="C481" s="234"/>
      <c r="D481" s="234"/>
      <c r="E481" s="234"/>
      <c r="F481" s="234"/>
      <c r="G481" s="234"/>
      <c r="H481" s="234"/>
      <c r="I481" s="234"/>
      <c r="J481" s="234"/>
      <c r="K481" s="234"/>
      <c r="L481" s="234"/>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4"/>
      <c r="AL481" s="234"/>
      <c r="AM481" s="234"/>
      <c r="AN481" s="234"/>
      <c r="AO481" s="234"/>
      <c r="AP481" s="234"/>
      <c r="AQ481" s="234"/>
      <c r="AR481" s="234"/>
    </row>
    <row r="482" customFormat="false" ht="12.75" hidden="false" customHeight="false" outlineLevel="0" collapsed="false">
      <c r="A482" s="234"/>
      <c r="B482" s="234"/>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4"/>
      <c r="AL482" s="234"/>
      <c r="AM482" s="234"/>
      <c r="AN482" s="234"/>
      <c r="AO482" s="234"/>
      <c r="AP482" s="234"/>
      <c r="AQ482" s="234"/>
      <c r="AR482" s="234"/>
    </row>
    <row r="483" customFormat="false" ht="12.75" hidden="false" customHeight="false" outlineLevel="0" collapsed="false">
      <c r="A483" s="234"/>
      <c r="B483" s="234"/>
      <c r="C483" s="234"/>
      <c r="D483" s="234"/>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4"/>
      <c r="AR483" s="234"/>
    </row>
    <row r="484" customFormat="false" ht="12.75" hidden="false" customHeight="false" outlineLevel="0" collapsed="false">
      <c r="A484" s="234"/>
      <c r="B484" s="234"/>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row>
    <row r="485" customFormat="false" ht="12.75" hidden="false" customHeight="false" outlineLevel="0" collapsed="false">
      <c r="A485" s="234"/>
      <c r="B485" s="234"/>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4"/>
      <c r="AL485" s="234"/>
      <c r="AM485" s="234"/>
      <c r="AN485" s="234"/>
      <c r="AO485" s="234"/>
      <c r="AP485" s="234"/>
      <c r="AQ485" s="234"/>
      <c r="AR485" s="234"/>
    </row>
    <row r="486" customFormat="false" ht="12.75" hidden="false" customHeight="false" outlineLevel="0" collapsed="false">
      <c r="A486" s="234"/>
      <c r="B486" s="234"/>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4"/>
      <c r="AL486" s="234"/>
      <c r="AM486" s="234"/>
      <c r="AN486" s="234"/>
      <c r="AO486" s="234"/>
      <c r="AP486" s="234"/>
      <c r="AQ486" s="234"/>
      <c r="AR486" s="234"/>
    </row>
    <row r="487" customFormat="false" ht="12.75" hidden="false" customHeight="false" outlineLevel="0" collapsed="false">
      <c r="A487" s="234"/>
      <c r="B487" s="234"/>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4"/>
      <c r="AL487" s="234"/>
      <c r="AM487" s="234"/>
      <c r="AN487" s="234"/>
      <c r="AO487" s="234"/>
      <c r="AP487" s="234"/>
      <c r="AQ487" s="234"/>
      <c r="AR487" s="234"/>
    </row>
    <row r="488" customFormat="false" ht="12.75" hidden="false" customHeight="false" outlineLevel="0" collapsed="false">
      <c r="A488" s="234"/>
      <c r="B488" s="234"/>
      <c r="C488" s="234"/>
      <c r="D488" s="234"/>
      <c r="E488" s="234"/>
      <c r="F488" s="234"/>
      <c r="G488" s="234"/>
      <c r="H488" s="234"/>
      <c r="I488" s="234"/>
      <c r="J488" s="234"/>
      <c r="K488" s="234"/>
      <c r="L488" s="234"/>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4"/>
      <c r="AL488" s="234"/>
      <c r="AM488" s="234"/>
      <c r="AN488" s="234"/>
      <c r="AO488" s="234"/>
      <c r="AP488" s="234"/>
      <c r="AQ488" s="234"/>
      <c r="AR488" s="234"/>
    </row>
    <row r="489" customFormat="false" ht="12.75" hidden="false" customHeight="false" outlineLevel="0" collapsed="false">
      <c r="A489" s="234"/>
      <c r="B489" s="234"/>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4"/>
      <c r="AL489" s="234"/>
      <c r="AM489" s="234"/>
      <c r="AN489" s="234"/>
      <c r="AO489" s="234"/>
      <c r="AP489" s="234"/>
      <c r="AQ489" s="234"/>
      <c r="AR489" s="234"/>
    </row>
    <row r="490" customFormat="false" ht="12.75" hidden="false" customHeight="false" outlineLevel="0" collapsed="false">
      <c r="A490" s="234"/>
      <c r="B490" s="234"/>
      <c r="C490" s="234"/>
      <c r="D490" s="234"/>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4"/>
      <c r="AL490" s="234"/>
      <c r="AM490" s="234"/>
      <c r="AN490" s="234"/>
      <c r="AO490" s="234"/>
      <c r="AP490" s="234"/>
      <c r="AQ490" s="234"/>
      <c r="AR490" s="234"/>
    </row>
    <row r="491" customFormat="false" ht="12.75" hidden="false" customHeight="false" outlineLevel="0" collapsed="false">
      <c r="A491" s="234"/>
      <c r="B491" s="234"/>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4"/>
      <c r="AL491" s="234"/>
      <c r="AM491" s="234"/>
      <c r="AN491" s="234"/>
      <c r="AO491" s="234"/>
      <c r="AP491" s="234"/>
      <c r="AQ491" s="234"/>
      <c r="AR491" s="234"/>
    </row>
    <row r="492" customFormat="false" ht="12.75" hidden="false" customHeight="false" outlineLevel="0" collapsed="false">
      <c r="A492" s="234"/>
      <c r="B492" s="234"/>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4"/>
      <c r="AL492" s="234"/>
      <c r="AM492" s="234"/>
      <c r="AN492" s="234"/>
      <c r="AO492" s="234"/>
      <c r="AP492" s="234"/>
      <c r="AQ492" s="234"/>
      <c r="AR492" s="234"/>
    </row>
    <row r="493" customFormat="false" ht="12.75" hidden="false" customHeight="false" outlineLevel="0" collapsed="false">
      <c r="A493" s="234"/>
      <c r="B493" s="234"/>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4"/>
      <c r="AL493" s="234"/>
      <c r="AM493" s="234"/>
      <c r="AN493" s="234"/>
      <c r="AO493" s="234"/>
      <c r="AP493" s="234"/>
      <c r="AQ493" s="234"/>
      <c r="AR493" s="234"/>
    </row>
    <row r="494" customFormat="false" ht="12.75" hidden="false" customHeight="false" outlineLevel="0" collapsed="false">
      <c r="A494" s="234"/>
      <c r="B494" s="234"/>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4"/>
      <c r="AL494" s="234"/>
      <c r="AM494" s="234"/>
      <c r="AN494" s="234"/>
      <c r="AO494" s="234"/>
      <c r="AP494" s="234"/>
      <c r="AQ494" s="234"/>
      <c r="AR494" s="234"/>
    </row>
    <row r="495" customFormat="false" ht="12.75" hidden="false" customHeight="false" outlineLevel="0" collapsed="false">
      <c r="A495" s="234"/>
      <c r="B495" s="234"/>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4"/>
      <c r="AL495" s="234"/>
      <c r="AM495" s="234"/>
      <c r="AN495" s="234"/>
      <c r="AO495" s="234"/>
      <c r="AP495" s="234"/>
      <c r="AQ495" s="234"/>
      <c r="AR495" s="234"/>
    </row>
    <row r="496" customFormat="false" ht="12.75" hidden="false" customHeight="false" outlineLevel="0" collapsed="false">
      <c r="A496" s="234"/>
      <c r="B496" s="234"/>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4"/>
      <c r="AL496" s="234"/>
      <c r="AM496" s="234"/>
      <c r="AN496" s="234"/>
      <c r="AO496" s="234"/>
      <c r="AP496" s="234"/>
      <c r="AQ496" s="234"/>
      <c r="AR496" s="234"/>
    </row>
    <row r="497" customFormat="false" ht="12.75" hidden="false" customHeight="false" outlineLevel="0" collapsed="false">
      <c r="A497" s="234"/>
      <c r="B497" s="234"/>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4"/>
      <c r="AL497" s="234"/>
      <c r="AM497" s="234"/>
      <c r="AN497" s="234"/>
      <c r="AO497" s="234"/>
      <c r="AP497" s="234"/>
      <c r="AQ497" s="234"/>
      <c r="AR497" s="234"/>
    </row>
    <row r="498" customFormat="false" ht="12.75" hidden="false" customHeight="false" outlineLevel="0" collapsed="false">
      <c r="A498" s="234"/>
      <c r="B498" s="234"/>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234"/>
      <c r="AR498" s="234"/>
    </row>
    <row r="499" customFormat="false" ht="12.75" hidden="false" customHeight="false" outlineLevel="0" collapsed="false">
      <c r="A499" s="234"/>
      <c r="B499" s="234"/>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4"/>
      <c r="AL499" s="234"/>
      <c r="AM499" s="234"/>
      <c r="AN499" s="234"/>
      <c r="AO499" s="234"/>
      <c r="AP499" s="234"/>
      <c r="AQ499" s="234"/>
      <c r="AR499" s="234"/>
    </row>
    <row r="500" customFormat="false" ht="12.75" hidden="false" customHeight="false" outlineLevel="0" collapsed="false">
      <c r="A500" s="234"/>
      <c r="B500" s="234"/>
      <c r="C500" s="234"/>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4"/>
      <c r="AL500" s="234"/>
      <c r="AM500" s="234"/>
      <c r="AN500" s="234"/>
      <c r="AO500" s="234"/>
      <c r="AP500" s="234"/>
      <c r="AQ500" s="234"/>
      <c r="AR500" s="234"/>
    </row>
    <row r="501" customFormat="false" ht="12.75" hidden="false" customHeight="false" outlineLevel="0" collapsed="false">
      <c r="A501" s="234"/>
      <c r="B501" s="234"/>
      <c r="C501" s="234"/>
      <c r="D501" s="234"/>
      <c r="E501" s="234"/>
      <c r="F501" s="234"/>
      <c r="G501" s="234"/>
      <c r="H501" s="234"/>
      <c r="I501" s="234"/>
      <c r="J501" s="234"/>
      <c r="K501" s="234"/>
      <c r="L501" s="234"/>
      <c r="M501" s="234"/>
      <c r="N501" s="234"/>
      <c r="O501" s="234"/>
      <c r="P501" s="234"/>
      <c r="Q501" s="234"/>
      <c r="R501" s="234"/>
      <c r="S501" s="234"/>
      <c r="T501" s="234"/>
      <c r="U501" s="234"/>
      <c r="V501" s="234"/>
      <c r="W501" s="234"/>
      <c r="X501" s="234"/>
      <c r="Y501" s="234"/>
      <c r="Z501" s="234"/>
      <c r="AA501" s="234"/>
      <c r="AB501" s="234"/>
      <c r="AC501" s="234"/>
      <c r="AD501" s="234"/>
      <c r="AE501" s="234"/>
      <c r="AF501" s="234"/>
      <c r="AG501" s="234"/>
      <c r="AH501" s="234"/>
      <c r="AI501" s="234"/>
      <c r="AJ501" s="234"/>
      <c r="AK501" s="234"/>
      <c r="AL501" s="234"/>
      <c r="AM501" s="234"/>
      <c r="AN501" s="234"/>
      <c r="AO501" s="234"/>
      <c r="AP501" s="234"/>
      <c r="AQ501" s="234"/>
      <c r="AR501" s="234"/>
    </row>
    <row r="502" customFormat="false" ht="12.75" hidden="false" customHeight="false" outlineLevel="0" collapsed="false">
      <c r="A502" s="234"/>
      <c r="B502" s="234"/>
      <c r="C502" s="234"/>
      <c r="D502" s="234"/>
      <c r="E502" s="234"/>
      <c r="F502" s="234"/>
      <c r="G502" s="234"/>
      <c r="H502" s="234"/>
      <c r="I502" s="234"/>
      <c r="J502" s="234"/>
      <c r="K502" s="234"/>
      <c r="L502" s="234"/>
      <c r="M502" s="234"/>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4"/>
      <c r="AL502" s="234"/>
      <c r="AM502" s="234"/>
      <c r="AN502" s="234"/>
      <c r="AO502" s="234"/>
      <c r="AP502" s="234"/>
      <c r="AQ502" s="234"/>
      <c r="AR502" s="234"/>
    </row>
    <row r="503" customFormat="false" ht="12.75" hidden="false" customHeight="false" outlineLevel="0" collapsed="false">
      <c r="A503" s="234"/>
      <c r="B503" s="234"/>
      <c r="C503" s="234"/>
      <c r="D503" s="234"/>
      <c r="E503" s="234"/>
      <c r="F503" s="234"/>
      <c r="G503" s="234"/>
      <c r="H503" s="234"/>
      <c r="I503" s="234"/>
      <c r="J503" s="234"/>
      <c r="K503" s="234"/>
      <c r="L503" s="234"/>
      <c r="M503" s="234"/>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4"/>
      <c r="AL503" s="234"/>
      <c r="AM503" s="234"/>
      <c r="AN503" s="234"/>
      <c r="AO503" s="234"/>
      <c r="AP503" s="234"/>
      <c r="AQ503" s="234"/>
      <c r="AR503" s="234"/>
    </row>
    <row r="504" customFormat="false" ht="12.75" hidden="false" customHeight="false" outlineLevel="0" collapsed="false">
      <c r="A504" s="234"/>
      <c r="B504" s="234"/>
      <c r="C504" s="234"/>
      <c r="D504" s="234"/>
      <c r="E504" s="234"/>
      <c r="F504" s="234"/>
      <c r="G504" s="234"/>
      <c r="H504" s="234"/>
      <c r="I504" s="234"/>
      <c r="J504" s="234"/>
      <c r="K504" s="234"/>
      <c r="L504" s="234"/>
      <c r="M504" s="234"/>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34"/>
      <c r="AL504" s="234"/>
      <c r="AM504" s="234"/>
      <c r="AN504" s="234"/>
      <c r="AO504" s="234"/>
      <c r="AP504" s="234"/>
      <c r="AQ504" s="234"/>
      <c r="AR504" s="234"/>
    </row>
    <row r="505" customFormat="false" ht="12.75" hidden="false" customHeight="false" outlineLevel="0" collapsed="false">
      <c r="A505" s="234"/>
      <c r="B505" s="234"/>
      <c r="C505" s="234"/>
      <c r="D505" s="234"/>
      <c r="E505" s="234"/>
      <c r="F505" s="234"/>
      <c r="G505" s="234"/>
      <c r="H505" s="234"/>
      <c r="I505" s="234"/>
      <c r="J505" s="234"/>
      <c r="K505" s="234"/>
      <c r="L505" s="234"/>
      <c r="M505" s="234"/>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4"/>
      <c r="AL505" s="234"/>
      <c r="AM505" s="234"/>
      <c r="AN505" s="234"/>
      <c r="AO505" s="234"/>
      <c r="AP505" s="234"/>
      <c r="AQ505" s="234"/>
      <c r="AR505" s="234"/>
    </row>
    <row r="506" customFormat="false" ht="12.75" hidden="false" customHeight="false" outlineLevel="0" collapsed="false">
      <c r="A506" s="234"/>
      <c r="B506" s="234"/>
      <c r="C506" s="234"/>
      <c r="D506" s="234"/>
      <c r="E506" s="234"/>
      <c r="F506" s="234"/>
      <c r="G506" s="234"/>
      <c r="H506" s="234"/>
      <c r="I506" s="234"/>
      <c r="J506" s="234"/>
      <c r="K506" s="234"/>
      <c r="L506" s="234"/>
      <c r="M506" s="234"/>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4"/>
      <c r="AL506" s="234"/>
      <c r="AM506" s="234"/>
      <c r="AN506" s="234"/>
      <c r="AO506" s="234"/>
      <c r="AP506" s="234"/>
      <c r="AQ506" s="234"/>
      <c r="AR506" s="234"/>
    </row>
    <row r="507" customFormat="false" ht="12.75" hidden="false" customHeight="false" outlineLevel="0" collapsed="false">
      <c r="A507" s="234"/>
      <c r="B507" s="234"/>
      <c r="C507" s="234"/>
      <c r="D507" s="234"/>
      <c r="E507" s="234"/>
      <c r="F507" s="234"/>
      <c r="G507" s="234"/>
      <c r="H507" s="234"/>
      <c r="I507" s="234"/>
      <c r="J507" s="234"/>
      <c r="K507" s="234"/>
      <c r="L507" s="234"/>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4"/>
      <c r="AL507" s="234"/>
      <c r="AM507" s="234"/>
      <c r="AN507" s="234"/>
      <c r="AO507" s="234"/>
      <c r="AP507" s="234"/>
      <c r="AQ507" s="234"/>
      <c r="AR507" s="234"/>
    </row>
    <row r="508" customFormat="false" ht="12.75" hidden="false" customHeight="false" outlineLevel="0" collapsed="false">
      <c r="A508" s="234"/>
      <c r="B508" s="234"/>
      <c r="C508" s="234"/>
      <c r="D508" s="234"/>
      <c r="E508" s="234"/>
      <c r="F508" s="234"/>
      <c r="G508" s="234"/>
      <c r="H508" s="234"/>
      <c r="I508" s="234"/>
      <c r="J508" s="234"/>
      <c r="K508" s="234"/>
      <c r="L508" s="234"/>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4"/>
      <c r="AL508" s="234"/>
      <c r="AM508" s="234"/>
      <c r="AN508" s="234"/>
      <c r="AO508" s="234"/>
      <c r="AP508" s="234"/>
      <c r="AQ508" s="234"/>
      <c r="AR508" s="234"/>
    </row>
    <row r="509" customFormat="false" ht="12.75" hidden="false" customHeight="false" outlineLevel="0" collapsed="false">
      <c r="A509" s="234"/>
      <c r="B509" s="234"/>
      <c r="C509" s="234"/>
      <c r="D509" s="234"/>
      <c r="E509" s="234"/>
      <c r="F509" s="234"/>
      <c r="G509" s="234"/>
      <c r="H509" s="234"/>
      <c r="I509" s="234"/>
      <c r="J509" s="234"/>
      <c r="K509" s="234"/>
      <c r="L509" s="234"/>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4"/>
      <c r="AL509" s="234"/>
      <c r="AM509" s="234"/>
      <c r="AN509" s="234"/>
      <c r="AO509" s="234"/>
      <c r="AP509" s="234"/>
      <c r="AQ509" s="234"/>
      <c r="AR509" s="234"/>
    </row>
    <row r="510" customFormat="false" ht="12.75" hidden="false" customHeight="false" outlineLevel="0" collapsed="false">
      <c r="A510" s="234"/>
      <c r="B510" s="234"/>
      <c r="C510" s="234"/>
      <c r="D510" s="234"/>
      <c r="E510" s="234"/>
      <c r="F510" s="234"/>
      <c r="G510" s="234"/>
      <c r="H510" s="234"/>
      <c r="I510" s="234"/>
      <c r="J510" s="234"/>
      <c r="K510" s="234"/>
      <c r="L510" s="234"/>
      <c r="M510" s="234"/>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4"/>
      <c r="AL510" s="234"/>
      <c r="AM510" s="234"/>
      <c r="AN510" s="234"/>
      <c r="AO510" s="234"/>
      <c r="AP510" s="234"/>
      <c r="AQ510" s="234"/>
      <c r="AR510" s="234"/>
    </row>
    <row r="511" customFormat="false" ht="12.75" hidden="false" customHeight="false" outlineLevel="0" collapsed="false">
      <c r="A511" s="234"/>
      <c r="B511" s="234"/>
      <c r="C511" s="234"/>
      <c r="D511" s="234"/>
      <c r="E511" s="234"/>
      <c r="F511" s="234"/>
      <c r="G511" s="234"/>
      <c r="H511" s="234"/>
      <c r="I511" s="234"/>
      <c r="J511" s="234"/>
      <c r="K511" s="234"/>
      <c r="L511" s="234"/>
      <c r="M511" s="234"/>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4"/>
      <c r="AL511" s="234"/>
      <c r="AM511" s="234"/>
      <c r="AN511" s="234"/>
      <c r="AO511" s="234"/>
      <c r="AP511" s="234"/>
      <c r="AQ511" s="234"/>
      <c r="AR511" s="234"/>
    </row>
    <row r="512" customFormat="false" ht="12.75" hidden="false" customHeight="false" outlineLevel="0" collapsed="false">
      <c r="A512" s="234"/>
      <c r="B512" s="234"/>
      <c r="C512" s="234"/>
      <c r="D512" s="234"/>
      <c r="E512" s="234"/>
      <c r="F512" s="234"/>
      <c r="G512" s="234"/>
      <c r="H512" s="234"/>
      <c r="I512" s="234"/>
      <c r="J512" s="234"/>
      <c r="K512" s="234"/>
      <c r="L512" s="234"/>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4"/>
      <c r="AL512" s="234"/>
      <c r="AM512" s="234"/>
      <c r="AN512" s="234"/>
      <c r="AO512" s="234"/>
      <c r="AP512" s="234"/>
      <c r="AQ512" s="234"/>
      <c r="AR512" s="234"/>
    </row>
    <row r="513" customFormat="false" ht="12.75" hidden="false" customHeight="false" outlineLevel="0" collapsed="false">
      <c r="A513" s="234"/>
      <c r="B513" s="234"/>
      <c r="C513" s="234"/>
      <c r="D513" s="234"/>
      <c r="E513" s="234"/>
      <c r="F513" s="234"/>
      <c r="G513" s="234"/>
      <c r="H513" s="234"/>
      <c r="I513" s="234"/>
      <c r="J513" s="234"/>
      <c r="K513" s="234"/>
      <c r="L513" s="234"/>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4"/>
      <c r="AL513" s="234"/>
      <c r="AM513" s="234"/>
      <c r="AN513" s="234"/>
      <c r="AO513" s="234"/>
      <c r="AP513" s="234"/>
      <c r="AQ513" s="234"/>
      <c r="AR513" s="234"/>
    </row>
    <row r="514" customFormat="false" ht="12.75" hidden="false" customHeight="false" outlineLevel="0" collapsed="false">
      <c r="A514" s="234"/>
      <c r="B514" s="234"/>
      <c r="C514" s="234"/>
      <c r="D514" s="234"/>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4"/>
      <c r="AL514" s="234"/>
      <c r="AM514" s="234"/>
      <c r="AN514" s="234"/>
      <c r="AO514" s="234"/>
      <c r="AP514" s="234"/>
      <c r="AQ514" s="234"/>
      <c r="AR514" s="234"/>
    </row>
    <row r="515" customFormat="false" ht="12.75" hidden="false" customHeight="false" outlineLevel="0" collapsed="false">
      <c r="A515" s="234"/>
      <c r="B515" s="234"/>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4"/>
      <c r="AL515" s="234"/>
      <c r="AM515" s="234"/>
      <c r="AN515" s="234"/>
      <c r="AO515" s="234"/>
      <c r="AP515" s="234"/>
      <c r="AQ515" s="234"/>
      <c r="AR515" s="234"/>
    </row>
    <row r="516" customFormat="false" ht="12.75" hidden="false" customHeight="false" outlineLevel="0" collapsed="false">
      <c r="A516" s="234"/>
      <c r="B516" s="234"/>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4"/>
      <c r="AR516" s="234"/>
    </row>
    <row r="517" customFormat="false" ht="12.75" hidden="false" customHeight="false" outlineLevel="0" collapsed="false">
      <c r="A517" s="234"/>
      <c r="B517" s="234"/>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4"/>
      <c r="AR517" s="234"/>
    </row>
    <row r="518" customFormat="false" ht="12.75" hidden="false" customHeight="false" outlineLevel="0" collapsed="false">
      <c r="A518" s="234"/>
      <c r="B518" s="234"/>
      <c r="C518" s="234"/>
      <c r="D518" s="234"/>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4"/>
      <c r="AL518" s="234"/>
      <c r="AM518" s="234"/>
      <c r="AN518" s="234"/>
      <c r="AO518" s="234"/>
      <c r="AP518" s="234"/>
      <c r="AQ518" s="234"/>
      <c r="AR518" s="234"/>
    </row>
    <row r="519" customFormat="false" ht="12.75" hidden="false" customHeight="false" outlineLevel="0" collapsed="false">
      <c r="A519" s="234"/>
      <c r="B519" s="234"/>
      <c r="C519" s="234"/>
      <c r="D519" s="234"/>
      <c r="E519" s="234"/>
      <c r="F519" s="234"/>
      <c r="G519" s="234"/>
      <c r="H519" s="234"/>
      <c r="I519" s="234"/>
      <c r="J519" s="234"/>
      <c r="K519" s="234"/>
      <c r="L519" s="234"/>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4"/>
      <c r="AL519" s="234"/>
      <c r="AM519" s="234"/>
      <c r="AN519" s="234"/>
      <c r="AO519" s="234"/>
      <c r="AP519" s="234"/>
      <c r="AQ519" s="234"/>
      <c r="AR519" s="234"/>
    </row>
    <row r="520" customFormat="false" ht="12.75" hidden="false" customHeight="false" outlineLevel="0" collapsed="false">
      <c r="A520" s="234"/>
      <c r="B520" s="234"/>
      <c r="C520" s="234"/>
      <c r="D520" s="234"/>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4"/>
      <c r="AL520" s="234"/>
      <c r="AM520" s="234"/>
      <c r="AN520" s="234"/>
      <c r="AO520" s="234"/>
      <c r="AP520" s="234"/>
      <c r="AQ520" s="234"/>
      <c r="AR520" s="234"/>
    </row>
    <row r="521" customFormat="false" ht="12.75" hidden="false" customHeight="false" outlineLevel="0" collapsed="false">
      <c r="A521" s="234"/>
      <c r="B521" s="234"/>
      <c r="C521" s="234"/>
      <c r="D521" s="234"/>
      <c r="E521" s="234"/>
      <c r="F521" s="234"/>
      <c r="G521" s="234"/>
      <c r="H521" s="234"/>
      <c r="I521" s="234"/>
      <c r="J521" s="234"/>
      <c r="K521" s="234"/>
      <c r="L521" s="234"/>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4"/>
      <c r="AL521" s="234"/>
      <c r="AM521" s="234"/>
      <c r="AN521" s="234"/>
      <c r="AO521" s="234"/>
      <c r="AP521" s="234"/>
      <c r="AQ521" s="234"/>
      <c r="AR521" s="234"/>
    </row>
    <row r="522" customFormat="false" ht="12.75" hidden="false" customHeight="false" outlineLevel="0" collapsed="false">
      <c r="A522" s="234"/>
      <c r="B522" s="234"/>
      <c r="C522" s="234"/>
      <c r="D522" s="234"/>
      <c r="E522" s="234"/>
      <c r="F522" s="234"/>
      <c r="G522" s="234"/>
      <c r="H522" s="234"/>
      <c r="I522" s="234"/>
      <c r="J522" s="234"/>
      <c r="K522" s="234"/>
      <c r="L522" s="234"/>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4"/>
      <c r="AL522" s="234"/>
      <c r="AM522" s="234"/>
      <c r="AN522" s="234"/>
      <c r="AO522" s="234"/>
      <c r="AP522" s="234"/>
      <c r="AQ522" s="234"/>
      <c r="AR522" s="234"/>
    </row>
    <row r="523" customFormat="false" ht="12.75" hidden="false" customHeight="false" outlineLevel="0" collapsed="false">
      <c r="A523" s="234"/>
      <c r="B523" s="234"/>
      <c r="C523" s="234"/>
      <c r="D523" s="234"/>
      <c r="E523" s="234"/>
      <c r="F523" s="234"/>
      <c r="G523" s="234"/>
      <c r="H523" s="234"/>
      <c r="I523" s="234"/>
      <c r="J523" s="234"/>
      <c r="K523" s="234"/>
      <c r="L523" s="234"/>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4"/>
      <c r="AL523" s="234"/>
      <c r="AM523" s="234"/>
      <c r="AN523" s="234"/>
      <c r="AO523" s="234"/>
      <c r="AP523" s="234"/>
      <c r="AQ523" s="234"/>
      <c r="AR523" s="234"/>
    </row>
    <row r="524" customFormat="false" ht="12.75" hidden="false" customHeight="false" outlineLevel="0" collapsed="false">
      <c r="A524" s="234"/>
      <c r="B524" s="234"/>
      <c r="C524" s="234"/>
      <c r="D524" s="234"/>
      <c r="E524" s="234"/>
      <c r="F524" s="234"/>
      <c r="G524" s="234"/>
      <c r="H524" s="234"/>
      <c r="I524" s="234"/>
      <c r="J524" s="234"/>
      <c r="K524" s="234"/>
      <c r="L524" s="234"/>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4"/>
      <c r="AL524" s="234"/>
      <c r="AM524" s="234"/>
      <c r="AN524" s="234"/>
      <c r="AO524" s="234"/>
      <c r="AP524" s="234"/>
      <c r="AQ524" s="234"/>
      <c r="AR524" s="234"/>
    </row>
    <row r="525" customFormat="false" ht="12.75" hidden="false" customHeight="false" outlineLevel="0" collapsed="false">
      <c r="A525" s="234"/>
      <c r="B525" s="234"/>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4"/>
      <c r="AL525" s="234"/>
      <c r="AM525" s="234"/>
      <c r="AN525" s="234"/>
      <c r="AO525" s="234"/>
      <c r="AP525" s="234"/>
      <c r="AQ525" s="234"/>
      <c r="AR525" s="234"/>
    </row>
    <row r="526" customFormat="false" ht="12.75" hidden="false" customHeight="false" outlineLevel="0" collapsed="false">
      <c r="A526" s="234"/>
      <c r="B526" s="234"/>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4"/>
      <c r="AL526" s="234"/>
      <c r="AM526" s="234"/>
      <c r="AN526" s="234"/>
      <c r="AO526" s="234"/>
      <c r="AP526" s="234"/>
      <c r="AQ526" s="234"/>
      <c r="AR526" s="234"/>
    </row>
    <row r="527" customFormat="false" ht="12.75" hidden="false" customHeight="false" outlineLevel="0" collapsed="false">
      <c r="A527" s="234"/>
      <c r="B527" s="234"/>
      <c r="C527" s="234"/>
      <c r="D527" s="234"/>
      <c r="E527" s="234"/>
      <c r="F527" s="234"/>
      <c r="G527" s="234"/>
      <c r="H527" s="234"/>
      <c r="I527" s="234"/>
      <c r="J527" s="234"/>
      <c r="K527" s="234"/>
      <c r="L527" s="234"/>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4"/>
      <c r="AL527" s="234"/>
      <c r="AM527" s="234"/>
      <c r="AN527" s="234"/>
      <c r="AO527" s="234"/>
      <c r="AP527" s="234"/>
      <c r="AQ527" s="234"/>
      <c r="AR527" s="234"/>
    </row>
    <row r="528" customFormat="false" ht="12.75" hidden="false" customHeight="false" outlineLevel="0" collapsed="false">
      <c r="A528" s="234"/>
      <c r="B528" s="234"/>
      <c r="C528" s="234"/>
      <c r="D528" s="234"/>
      <c r="E528" s="234"/>
      <c r="F528" s="234"/>
      <c r="G528" s="234"/>
      <c r="H528" s="234"/>
      <c r="I528" s="234"/>
      <c r="J528" s="234"/>
      <c r="K528" s="234"/>
      <c r="L528" s="234"/>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4"/>
      <c r="AL528" s="234"/>
      <c r="AM528" s="234"/>
      <c r="AN528" s="234"/>
      <c r="AO528" s="234"/>
      <c r="AP528" s="234"/>
      <c r="AQ528" s="234"/>
      <c r="AR528" s="234"/>
    </row>
    <row r="529" customFormat="false" ht="12.75" hidden="false" customHeight="false" outlineLevel="0" collapsed="false">
      <c r="A529" s="234"/>
      <c r="B529" s="234"/>
      <c r="C529" s="234"/>
      <c r="D529" s="234"/>
      <c r="E529" s="234"/>
      <c r="F529" s="234"/>
      <c r="G529" s="234"/>
      <c r="H529" s="234"/>
      <c r="I529" s="234"/>
      <c r="J529" s="234"/>
      <c r="K529" s="234"/>
      <c r="L529" s="234"/>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4"/>
      <c r="AL529" s="234"/>
      <c r="AM529" s="234"/>
      <c r="AN529" s="234"/>
      <c r="AO529" s="234"/>
      <c r="AP529" s="234"/>
      <c r="AQ529" s="234"/>
      <c r="AR529" s="234"/>
    </row>
    <row r="530" customFormat="false" ht="12.75" hidden="false" customHeight="false" outlineLevel="0" collapsed="false">
      <c r="A530" s="234"/>
      <c r="B530" s="234"/>
      <c r="C530" s="234"/>
      <c r="D530" s="234"/>
      <c r="E530" s="234"/>
      <c r="F530" s="234"/>
      <c r="G530" s="234"/>
      <c r="H530" s="234"/>
      <c r="I530" s="234"/>
      <c r="J530" s="234"/>
      <c r="K530" s="234"/>
      <c r="L530" s="234"/>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4"/>
      <c r="AR530" s="234"/>
    </row>
    <row r="531" customFormat="false" ht="12.75" hidden="false" customHeight="false" outlineLevel="0" collapsed="false">
      <c r="A531" s="234"/>
      <c r="B531" s="234"/>
      <c r="C531" s="234"/>
      <c r="D531" s="234"/>
      <c r="E531" s="234"/>
      <c r="F531" s="234"/>
      <c r="G531" s="234"/>
      <c r="H531" s="234"/>
      <c r="I531" s="234"/>
      <c r="J531" s="234"/>
      <c r="K531" s="234"/>
      <c r="L531" s="234"/>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4"/>
      <c r="AR531" s="234"/>
    </row>
    <row r="532" customFormat="false" ht="12.75" hidden="false" customHeight="false" outlineLevel="0" collapsed="false">
      <c r="A532" s="234"/>
      <c r="B532" s="234"/>
      <c r="C532" s="234"/>
      <c r="D532" s="234"/>
      <c r="E532" s="234"/>
      <c r="F532" s="234"/>
      <c r="G532" s="234"/>
      <c r="H532" s="234"/>
      <c r="I532" s="234"/>
      <c r="J532" s="234"/>
      <c r="K532" s="234"/>
      <c r="L532" s="234"/>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4"/>
      <c r="AL532" s="234"/>
      <c r="AM532" s="234"/>
      <c r="AN532" s="234"/>
      <c r="AO532" s="234"/>
      <c r="AP532" s="234"/>
      <c r="AQ532" s="234"/>
      <c r="AR532" s="234"/>
    </row>
    <row r="533" customFormat="false" ht="12.75" hidden="false" customHeight="false" outlineLevel="0" collapsed="false">
      <c r="A533" s="234"/>
      <c r="B533" s="234"/>
      <c r="C533" s="234"/>
      <c r="D533" s="234"/>
      <c r="E533" s="234"/>
      <c r="F533" s="234"/>
      <c r="G533" s="234"/>
      <c r="H533" s="234"/>
      <c r="I533" s="234"/>
      <c r="J533" s="234"/>
      <c r="K533" s="234"/>
      <c r="L533" s="234"/>
      <c r="M533" s="234"/>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34"/>
      <c r="AL533" s="234"/>
      <c r="AM533" s="234"/>
      <c r="AN533" s="234"/>
      <c r="AO533" s="234"/>
      <c r="AP533" s="234"/>
      <c r="AQ533" s="234"/>
      <c r="AR533" s="234"/>
    </row>
    <row r="534" customFormat="false" ht="12.75" hidden="false" customHeight="false" outlineLevel="0" collapsed="false">
      <c r="A534" s="234"/>
      <c r="B534" s="234"/>
      <c r="C534" s="234"/>
      <c r="D534" s="234"/>
      <c r="E534" s="234"/>
      <c r="F534" s="234"/>
      <c r="G534" s="234"/>
      <c r="H534" s="234"/>
      <c r="I534" s="234"/>
      <c r="J534" s="234"/>
      <c r="K534" s="234"/>
      <c r="L534" s="234"/>
      <c r="M534" s="234"/>
      <c r="N534" s="234"/>
      <c r="O534" s="234"/>
      <c r="P534" s="234"/>
      <c r="Q534" s="234"/>
      <c r="R534" s="234"/>
      <c r="S534" s="234"/>
      <c r="T534" s="234"/>
      <c r="U534" s="234"/>
      <c r="V534" s="234"/>
      <c r="W534" s="234"/>
      <c r="X534" s="234"/>
      <c r="Y534" s="234"/>
      <c r="Z534" s="234"/>
      <c r="AA534" s="234"/>
      <c r="AB534" s="234"/>
      <c r="AC534" s="234"/>
      <c r="AD534" s="234"/>
      <c r="AE534" s="234"/>
      <c r="AF534" s="234"/>
      <c r="AG534" s="234"/>
      <c r="AH534" s="234"/>
      <c r="AI534" s="234"/>
      <c r="AJ534" s="234"/>
      <c r="AK534" s="234"/>
      <c r="AL534" s="234"/>
      <c r="AM534" s="234"/>
      <c r="AN534" s="234"/>
      <c r="AO534" s="234"/>
      <c r="AP534" s="234"/>
      <c r="AQ534" s="234"/>
      <c r="AR534" s="234"/>
    </row>
    <row r="535" customFormat="false" ht="12.75" hidden="false" customHeight="false" outlineLevel="0" collapsed="false">
      <c r="A535" s="234"/>
      <c r="B535" s="234"/>
      <c r="C535" s="234"/>
      <c r="D535" s="234"/>
      <c r="E535" s="234"/>
      <c r="F535" s="234"/>
      <c r="G535" s="234"/>
      <c r="H535" s="234"/>
      <c r="I535" s="234"/>
      <c r="J535" s="234"/>
      <c r="K535" s="234"/>
      <c r="L535" s="234"/>
      <c r="M535" s="234"/>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4"/>
      <c r="AL535" s="234"/>
      <c r="AM535" s="234"/>
      <c r="AN535" s="234"/>
      <c r="AO535" s="234"/>
      <c r="AP535" s="234"/>
      <c r="AQ535" s="234"/>
      <c r="AR535" s="234"/>
    </row>
    <row r="536" customFormat="false" ht="12.75" hidden="false" customHeight="false" outlineLevel="0" collapsed="false">
      <c r="A536" s="234"/>
      <c r="B536" s="234"/>
      <c r="C536" s="234"/>
      <c r="D536" s="234"/>
      <c r="E536" s="234"/>
      <c r="F536" s="234"/>
      <c r="G536" s="234"/>
      <c r="H536" s="234"/>
      <c r="I536" s="234"/>
      <c r="J536" s="234"/>
      <c r="K536" s="234"/>
      <c r="L536" s="234"/>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4"/>
      <c r="AL536" s="234"/>
      <c r="AM536" s="234"/>
      <c r="AN536" s="234"/>
      <c r="AO536" s="234"/>
      <c r="AP536" s="234"/>
      <c r="AQ536" s="234"/>
      <c r="AR536" s="234"/>
    </row>
    <row r="537" customFormat="false" ht="12.75" hidden="false" customHeight="false" outlineLevel="0" collapsed="false">
      <c r="A537" s="234"/>
      <c r="B537" s="234"/>
      <c r="C537" s="234"/>
      <c r="D537" s="234"/>
      <c r="E537" s="234"/>
      <c r="F537" s="234"/>
      <c r="G537" s="234"/>
      <c r="H537" s="234"/>
      <c r="I537" s="234"/>
      <c r="J537" s="234"/>
      <c r="K537" s="234"/>
      <c r="L537" s="234"/>
      <c r="M537" s="234"/>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4"/>
      <c r="AL537" s="234"/>
      <c r="AM537" s="234"/>
      <c r="AN537" s="234"/>
      <c r="AO537" s="234"/>
      <c r="AP537" s="234"/>
      <c r="AQ537" s="234"/>
      <c r="AR537" s="234"/>
    </row>
    <row r="538" customFormat="false" ht="12.75" hidden="false" customHeight="false" outlineLevel="0" collapsed="false">
      <c r="A538" s="234"/>
      <c r="B538" s="234"/>
      <c r="C538" s="234"/>
      <c r="D538" s="234"/>
      <c r="E538" s="234"/>
      <c r="F538" s="234"/>
      <c r="G538" s="234"/>
      <c r="H538" s="234"/>
      <c r="I538" s="234"/>
      <c r="J538" s="234"/>
      <c r="K538" s="234"/>
      <c r="L538" s="234"/>
      <c r="M538" s="234"/>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row>
    <row r="539" customFormat="false" ht="12.75" hidden="false" customHeight="false" outlineLevel="0" collapsed="false">
      <c r="A539" s="234"/>
      <c r="B539" s="234"/>
      <c r="C539" s="234"/>
      <c r="D539" s="234"/>
      <c r="E539" s="234"/>
      <c r="F539" s="234"/>
      <c r="G539" s="234"/>
      <c r="H539" s="234"/>
      <c r="I539" s="234"/>
      <c r="J539" s="234"/>
      <c r="K539" s="234"/>
      <c r="L539" s="234"/>
      <c r="M539" s="234"/>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4"/>
      <c r="AL539" s="234"/>
      <c r="AM539" s="234"/>
      <c r="AN539" s="234"/>
      <c r="AO539" s="234"/>
      <c r="AP539" s="234"/>
      <c r="AQ539" s="234"/>
      <c r="AR539" s="234"/>
    </row>
    <row r="540" customFormat="false" ht="12.75" hidden="false" customHeight="false" outlineLevel="0" collapsed="false">
      <c r="A540" s="234"/>
      <c r="B540" s="234"/>
      <c r="C540" s="234"/>
      <c r="D540" s="234"/>
      <c r="E540" s="234"/>
      <c r="F540" s="234"/>
      <c r="G540" s="234"/>
      <c r="H540" s="234"/>
      <c r="I540" s="234"/>
      <c r="J540" s="234"/>
      <c r="K540" s="234"/>
      <c r="L540" s="234"/>
      <c r="M540" s="234"/>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4"/>
      <c r="AL540" s="234"/>
      <c r="AM540" s="234"/>
      <c r="AN540" s="234"/>
      <c r="AO540" s="234"/>
      <c r="AP540" s="234"/>
      <c r="AQ540" s="234"/>
      <c r="AR540" s="234"/>
    </row>
    <row r="541" customFormat="false" ht="12.75" hidden="false" customHeight="false" outlineLevel="0" collapsed="false">
      <c r="A541" s="234"/>
      <c r="B541" s="234"/>
      <c r="C541" s="234"/>
      <c r="D541" s="234"/>
      <c r="E541" s="234"/>
      <c r="F541" s="234"/>
      <c r="G541" s="234"/>
      <c r="H541" s="234"/>
      <c r="I541" s="234"/>
      <c r="J541" s="234"/>
      <c r="K541" s="234"/>
      <c r="L541" s="234"/>
      <c r="M541" s="234"/>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4"/>
      <c r="AL541" s="234"/>
      <c r="AM541" s="234"/>
      <c r="AN541" s="234"/>
      <c r="AO541" s="234"/>
      <c r="AP541" s="234"/>
      <c r="AQ541" s="234"/>
      <c r="AR541" s="234"/>
    </row>
    <row r="542" customFormat="false" ht="12.75" hidden="false" customHeight="false" outlineLevel="0" collapsed="false">
      <c r="A542" s="234"/>
      <c r="B542" s="234"/>
      <c r="C542" s="234"/>
      <c r="D542" s="234"/>
      <c r="E542" s="234"/>
      <c r="F542" s="234"/>
      <c r="G542" s="234"/>
      <c r="H542" s="234"/>
      <c r="I542" s="234"/>
      <c r="J542" s="234"/>
      <c r="K542" s="234"/>
      <c r="L542" s="234"/>
      <c r="M542" s="234"/>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4"/>
      <c r="AL542" s="234"/>
      <c r="AM542" s="234"/>
      <c r="AN542" s="234"/>
      <c r="AO542" s="234"/>
      <c r="AP542" s="234"/>
      <c r="AQ542" s="234"/>
      <c r="AR542" s="234"/>
    </row>
    <row r="543" customFormat="false" ht="12.75" hidden="false" customHeight="false" outlineLevel="0" collapsed="false">
      <c r="A543" s="234"/>
      <c r="B543" s="234"/>
      <c r="C543" s="234"/>
      <c r="D543" s="234"/>
      <c r="E543" s="234"/>
      <c r="F543" s="234"/>
      <c r="G543" s="234"/>
      <c r="H543" s="234"/>
      <c r="I543" s="234"/>
      <c r="J543" s="234"/>
      <c r="K543" s="234"/>
      <c r="L543" s="234"/>
      <c r="M543" s="234"/>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4"/>
      <c r="AL543" s="234"/>
      <c r="AM543" s="234"/>
      <c r="AN543" s="234"/>
      <c r="AO543" s="234"/>
      <c r="AP543" s="234"/>
      <c r="AQ543" s="234"/>
      <c r="AR543" s="234"/>
    </row>
    <row r="544" customFormat="false" ht="12.75" hidden="false" customHeight="false" outlineLevel="0" collapsed="false">
      <c r="A544" s="234"/>
      <c r="B544" s="234"/>
      <c r="C544" s="234"/>
      <c r="D544" s="234"/>
      <c r="E544" s="234"/>
      <c r="F544" s="234"/>
      <c r="G544" s="234"/>
      <c r="H544" s="234"/>
      <c r="I544" s="234"/>
      <c r="J544" s="234"/>
      <c r="K544" s="234"/>
      <c r="L544" s="234"/>
      <c r="M544" s="234"/>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4"/>
      <c r="AL544" s="234"/>
      <c r="AM544" s="234"/>
      <c r="AN544" s="234"/>
      <c r="AO544" s="234"/>
      <c r="AP544" s="234"/>
      <c r="AQ544" s="234"/>
      <c r="AR544" s="234"/>
    </row>
    <row r="545" customFormat="false" ht="12.75" hidden="false" customHeight="false" outlineLevel="0" collapsed="false">
      <c r="A545" s="234"/>
      <c r="B545" s="234"/>
      <c r="C545" s="234"/>
      <c r="D545" s="234"/>
      <c r="E545" s="234"/>
      <c r="F545" s="234"/>
      <c r="G545" s="234"/>
      <c r="H545" s="234"/>
      <c r="I545" s="234"/>
      <c r="J545" s="234"/>
      <c r="K545" s="234"/>
      <c r="L545" s="234"/>
      <c r="M545" s="234"/>
      <c r="N545" s="234"/>
      <c r="O545" s="234"/>
      <c r="P545" s="234"/>
      <c r="Q545" s="234"/>
      <c r="R545" s="234"/>
      <c r="S545" s="234"/>
      <c r="T545" s="234"/>
      <c r="U545" s="234"/>
      <c r="V545" s="234"/>
      <c r="W545" s="234"/>
      <c r="X545" s="234"/>
      <c r="Y545" s="234"/>
      <c r="Z545" s="234"/>
      <c r="AA545" s="234"/>
      <c r="AB545" s="234"/>
      <c r="AC545" s="234"/>
      <c r="AD545" s="234"/>
      <c r="AE545" s="234"/>
      <c r="AF545" s="234"/>
      <c r="AG545" s="234"/>
      <c r="AH545" s="234"/>
      <c r="AI545" s="234"/>
      <c r="AJ545" s="234"/>
      <c r="AK545" s="234"/>
      <c r="AL545" s="234"/>
      <c r="AM545" s="234"/>
      <c r="AN545" s="234"/>
      <c r="AO545" s="234"/>
      <c r="AP545" s="234"/>
      <c r="AQ545" s="234"/>
      <c r="AR545" s="234"/>
    </row>
    <row r="546" customFormat="false" ht="12.75" hidden="false" customHeight="false" outlineLevel="0" collapsed="false">
      <c r="A546" s="234"/>
      <c r="B546" s="234"/>
      <c r="C546" s="234"/>
      <c r="D546" s="234"/>
      <c r="E546" s="234"/>
      <c r="F546" s="234"/>
      <c r="G546" s="234"/>
      <c r="H546" s="234"/>
      <c r="I546" s="234"/>
      <c r="J546" s="234"/>
      <c r="K546" s="234"/>
      <c r="L546" s="234"/>
      <c r="M546" s="234"/>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4"/>
      <c r="AL546" s="234"/>
      <c r="AM546" s="234"/>
      <c r="AN546" s="234"/>
      <c r="AO546" s="234"/>
      <c r="AP546" s="234"/>
      <c r="AQ546" s="234"/>
      <c r="AR546" s="234"/>
    </row>
    <row r="547" customFormat="false" ht="12.75" hidden="false" customHeight="false" outlineLevel="0" collapsed="false">
      <c r="A547" s="234"/>
      <c r="B547" s="234"/>
      <c r="C547" s="234"/>
      <c r="D547" s="234"/>
      <c r="E547" s="234"/>
      <c r="F547" s="234"/>
      <c r="G547" s="234"/>
      <c r="H547" s="234"/>
      <c r="I547" s="234"/>
      <c r="J547" s="234"/>
      <c r="K547" s="234"/>
      <c r="L547" s="234"/>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4"/>
      <c r="AL547" s="234"/>
      <c r="AM547" s="234"/>
      <c r="AN547" s="234"/>
      <c r="AO547" s="234"/>
      <c r="AP547" s="234"/>
      <c r="AQ547" s="234"/>
      <c r="AR547" s="234"/>
    </row>
    <row r="548" customFormat="false" ht="12.75" hidden="false" customHeight="false" outlineLevel="0" collapsed="false">
      <c r="A548" s="234"/>
      <c r="B548" s="234"/>
      <c r="C548" s="234"/>
      <c r="D548" s="234"/>
      <c r="E548" s="234"/>
      <c r="F548" s="234"/>
      <c r="G548" s="234"/>
      <c r="H548" s="234"/>
      <c r="I548" s="234"/>
      <c r="J548" s="234"/>
      <c r="K548" s="234"/>
      <c r="L548" s="234"/>
      <c r="M548" s="234"/>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34"/>
      <c r="AL548" s="234"/>
      <c r="AM548" s="234"/>
      <c r="AN548" s="234"/>
      <c r="AO548" s="234"/>
      <c r="AP548" s="234"/>
      <c r="AQ548" s="234"/>
      <c r="AR548" s="234"/>
    </row>
    <row r="549" customFormat="false" ht="12.75" hidden="false" customHeight="false" outlineLevel="0" collapsed="false">
      <c r="A549" s="234"/>
      <c r="B549" s="234"/>
      <c r="C549" s="234"/>
      <c r="D549" s="234"/>
      <c r="E549" s="234"/>
      <c r="F549" s="234"/>
      <c r="G549" s="234"/>
      <c r="H549" s="234"/>
      <c r="I549" s="234"/>
      <c r="J549" s="234"/>
      <c r="K549" s="234"/>
      <c r="L549" s="234"/>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4"/>
      <c r="AL549" s="234"/>
      <c r="AM549" s="234"/>
      <c r="AN549" s="234"/>
      <c r="AO549" s="234"/>
      <c r="AP549" s="234"/>
      <c r="AQ549" s="234"/>
      <c r="AR549" s="234"/>
    </row>
    <row r="550" customFormat="false" ht="12.75" hidden="false" customHeight="false" outlineLevel="0" collapsed="false">
      <c r="A550" s="234"/>
      <c r="B550" s="234"/>
      <c r="C550" s="234"/>
      <c r="D550" s="234"/>
      <c r="E550" s="234"/>
      <c r="F550" s="234"/>
      <c r="G550" s="234"/>
      <c r="H550" s="234"/>
      <c r="I550" s="234"/>
      <c r="J550" s="234"/>
      <c r="K550" s="234"/>
      <c r="L550" s="234"/>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4"/>
      <c r="AL550" s="234"/>
      <c r="AM550" s="234"/>
      <c r="AN550" s="234"/>
      <c r="AO550" s="234"/>
      <c r="AP550" s="234"/>
      <c r="AQ550" s="234"/>
      <c r="AR550" s="234"/>
    </row>
    <row r="551" customFormat="false" ht="12.75" hidden="false" customHeight="false" outlineLevel="0" collapsed="false">
      <c r="A551" s="234"/>
      <c r="B551" s="234"/>
      <c r="C551" s="234"/>
      <c r="D551" s="234"/>
      <c r="E551" s="234"/>
      <c r="F551" s="234"/>
      <c r="G551" s="234"/>
      <c r="H551" s="234"/>
      <c r="I551" s="234"/>
      <c r="J551" s="234"/>
      <c r="K551" s="234"/>
      <c r="L551" s="234"/>
      <c r="M551" s="234"/>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34"/>
      <c r="AL551" s="234"/>
      <c r="AM551" s="234"/>
      <c r="AN551" s="234"/>
      <c r="AO551" s="234"/>
      <c r="AP551" s="234"/>
      <c r="AQ551" s="234"/>
      <c r="AR551" s="234"/>
    </row>
    <row r="552" customFormat="false" ht="12.75" hidden="false" customHeight="false" outlineLevel="0" collapsed="false">
      <c r="A552" s="234"/>
      <c r="B552" s="234"/>
      <c r="C552" s="234"/>
      <c r="D552" s="234"/>
      <c r="E552" s="234"/>
      <c r="F552" s="234"/>
      <c r="G552" s="234"/>
      <c r="H552" s="234"/>
      <c r="I552" s="234"/>
      <c r="J552" s="234"/>
      <c r="K552" s="234"/>
      <c r="L552" s="234"/>
      <c r="M552" s="234"/>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4"/>
      <c r="AL552" s="234"/>
      <c r="AM552" s="234"/>
      <c r="AN552" s="234"/>
      <c r="AO552" s="234"/>
      <c r="AP552" s="234"/>
      <c r="AQ552" s="234"/>
      <c r="AR552" s="234"/>
    </row>
    <row r="553" customFormat="false" ht="12.75" hidden="false" customHeight="false" outlineLevel="0" collapsed="false">
      <c r="A553" s="234"/>
      <c r="B553" s="234"/>
      <c r="C553" s="234"/>
      <c r="D553" s="234"/>
      <c r="E553" s="234"/>
      <c r="F553" s="234"/>
      <c r="G553" s="234"/>
      <c r="H553" s="234"/>
      <c r="I553" s="234"/>
      <c r="J553" s="234"/>
      <c r="K553" s="234"/>
      <c r="L553" s="234"/>
      <c r="M553" s="234"/>
      <c r="N553" s="234"/>
      <c r="O553" s="234"/>
      <c r="P553" s="234"/>
      <c r="Q553" s="234"/>
      <c r="R553" s="234"/>
      <c r="S553" s="234"/>
      <c r="T553" s="234"/>
      <c r="U553" s="234"/>
      <c r="V553" s="234"/>
      <c r="W553" s="234"/>
      <c r="X553" s="234"/>
      <c r="Y553" s="234"/>
      <c r="Z553" s="234"/>
      <c r="AA553" s="234"/>
      <c r="AB553" s="234"/>
      <c r="AC553" s="234"/>
      <c r="AD553" s="234"/>
      <c r="AE553" s="234"/>
      <c r="AF553" s="234"/>
      <c r="AG553" s="234"/>
      <c r="AH553" s="234"/>
      <c r="AI553" s="234"/>
      <c r="AJ553" s="234"/>
      <c r="AK553" s="234"/>
      <c r="AL553" s="234"/>
      <c r="AM553" s="234"/>
      <c r="AN553" s="234"/>
      <c r="AO553" s="234"/>
      <c r="AP553" s="234"/>
      <c r="AQ553" s="234"/>
      <c r="AR553" s="234"/>
    </row>
    <row r="554" customFormat="false" ht="12.75" hidden="false" customHeight="false" outlineLevel="0" collapsed="false">
      <c r="A554" s="234"/>
      <c r="B554" s="234"/>
      <c r="C554" s="234"/>
      <c r="D554" s="234"/>
      <c r="E554" s="234"/>
      <c r="F554" s="234"/>
      <c r="G554" s="234"/>
      <c r="H554" s="234"/>
      <c r="I554" s="234"/>
      <c r="J554" s="234"/>
      <c r="K554" s="234"/>
      <c r="L554" s="234"/>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4"/>
      <c r="AL554" s="234"/>
      <c r="AM554" s="234"/>
      <c r="AN554" s="234"/>
      <c r="AO554" s="234"/>
      <c r="AP554" s="234"/>
      <c r="AQ554" s="234"/>
      <c r="AR554" s="234"/>
    </row>
    <row r="555" customFormat="false" ht="12.75" hidden="false" customHeight="false" outlineLevel="0" collapsed="false">
      <c r="A555" s="234"/>
      <c r="B555" s="234"/>
      <c r="C555" s="234"/>
      <c r="D555" s="234"/>
      <c r="E555" s="234"/>
      <c r="F555" s="234"/>
      <c r="G555" s="234"/>
      <c r="H555" s="234"/>
      <c r="I555" s="234"/>
      <c r="J555" s="234"/>
      <c r="K555" s="234"/>
      <c r="L555" s="234"/>
      <c r="M555" s="234"/>
      <c r="N555" s="234"/>
      <c r="O555" s="234"/>
      <c r="P555" s="234"/>
      <c r="Q555" s="234"/>
      <c r="R555" s="234"/>
      <c r="S555" s="234"/>
      <c r="T555" s="234"/>
      <c r="U555" s="234"/>
      <c r="V555" s="234"/>
      <c r="W555" s="234"/>
      <c r="X555" s="234"/>
      <c r="Y555" s="234"/>
      <c r="Z555" s="234"/>
      <c r="AA555" s="234"/>
      <c r="AB555" s="234"/>
      <c r="AC555" s="234"/>
      <c r="AD555" s="234"/>
      <c r="AE555" s="234"/>
      <c r="AF555" s="234"/>
      <c r="AG555" s="234"/>
      <c r="AH555" s="234"/>
      <c r="AI555" s="234"/>
      <c r="AJ555" s="234"/>
      <c r="AK555" s="234"/>
      <c r="AL555" s="234"/>
      <c r="AM555" s="234"/>
      <c r="AN555" s="234"/>
      <c r="AO555" s="234"/>
      <c r="AP555" s="234"/>
      <c r="AQ555" s="234"/>
      <c r="AR555" s="234"/>
    </row>
    <row r="556" customFormat="false" ht="12.75" hidden="false" customHeight="false" outlineLevel="0" collapsed="false">
      <c r="A556" s="234"/>
      <c r="B556" s="234"/>
      <c r="C556" s="234"/>
      <c r="D556" s="234"/>
      <c r="E556" s="234"/>
      <c r="F556" s="234"/>
      <c r="G556" s="234"/>
      <c r="H556" s="234"/>
      <c r="I556" s="234"/>
      <c r="J556" s="234"/>
      <c r="K556" s="234"/>
      <c r="L556" s="234"/>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4"/>
      <c r="AL556" s="234"/>
      <c r="AM556" s="234"/>
      <c r="AN556" s="234"/>
      <c r="AO556" s="234"/>
      <c r="AP556" s="234"/>
      <c r="AQ556" s="234"/>
      <c r="AR556" s="234"/>
    </row>
    <row r="557" customFormat="false" ht="12.75" hidden="false" customHeight="false" outlineLevel="0" collapsed="false">
      <c r="A557" s="234"/>
      <c r="B557" s="234"/>
      <c r="C557" s="234"/>
      <c r="D557" s="234"/>
      <c r="E557" s="234"/>
      <c r="F557" s="234"/>
      <c r="G557" s="234"/>
      <c r="H557" s="234"/>
      <c r="I557" s="234"/>
      <c r="J557" s="234"/>
      <c r="K557" s="234"/>
      <c r="L557" s="234"/>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234"/>
      <c r="AJ557" s="234"/>
      <c r="AK557" s="234"/>
      <c r="AL557" s="234"/>
      <c r="AM557" s="234"/>
      <c r="AN557" s="234"/>
      <c r="AO557" s="234"/>
      <c r="AP557" s="234"/>
      <c r="AQ557" s="234"/>
      <c r="AR557" s="234"/>
    </row>
    <row r="558" customFormat="false" ht="12.75" hidden="false" customHeight="false" outlineLevel="0" collapsed="false">
      <c r="A558" s="234"/>
      <c r="B558" s="234"/>
      <c r="C558" s="234"/>
      <c r="D558" s="234"/>
      <c r="E558" s="234"/>
      <c r="F558" s="234"/>
      <c r="G558" s="234"/>
      <c r="H558" s="234"/>
      <c r="I558" s="234"/>
      <c r="J558" s="234"/>
      <c r="K558" s="234"/>
      <c r="L558" s="234"/>
      <c r="M558" s="234"/>
      <c r="N558" s="234"/>
      <c r="O558" s="234"/>
      <c r="P558" s="234"/>
      <c r="Q558" s="234"/>
      <c r="R558" s="234"/>
      <c r="S558" s="234"/>
      <c r="T558" s="234"/>
      <c r="U558" s="234"/>
      <c r="V558" s="234"/>
      <c r="W558" s="234"/>
      <c r="X558" s="234"/>
      <c r="Y558" s="234"/>
      <c r="Z558" s="234"/>
      <c r="AA558" s="234"/>
      <c r="AB558" s="234"/>
      <c r="AC558" s="234"/>
      <c r="AD558" s="234"/>
      <c r="AE558" s="234"/>
      <c r="AF558" s="234"/>
      <c r="AG558" s="234"/>
      <c r="AH558" s="234"/>
      <c r="AI558" s="234"/>
      <c r="AJ558" s="234"/>
      <c r="AK558" s="234"/>
      <c r="AL558" s="234"/>
      <c r="AM558" s="234"/>
      <c r="AN558" s="234"/>
      <c r="AO558" s="234"/>
      <c r="AP558" s="234"/>
      <c r="AQ558" s="234"/>
      <c r="AR558" s="234"/>
    </row>
    <row r="559" customFormat="false" ht="12.75" hidden="false" customHeight="false" outlineLevel="0" collapsed="false">
      <c r="A559" s="234"/>
      <c r="B559" s="234"/>
      <c r="C559" s="234"/>
      <c r="D559" s="234"/>
      <c r="E559" s="234"/>
      <c r="F559" s="234"/>
      <c r="G559" s="234"/>
      <c r="H559" s="234"/>
      <c r="I559" s="234"/>
      <c r="J559" s="234"/>
      <c r="K559" s="234"/>
      <c r="L559" s="234"/>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234"/>
      <c r="AJ559" s="234"/>
      <c r="AK559" s="234"/>
      <c r="AL559" s="234"/>
      <c r="AM559" s="234"/>
      <c r="AN559" s="234"/>
      <c r="AO559" s="234"/>
      <c r="AP559" s="234"/>
      <c r="AQ559" s="234"/>
      <c r="AR559" s="234"/>
    </row>
    <row r="560" customFormat="false" ht="12.75" hidden="false" customHeight="false" outlineLevel="0" collapsed="false">
      <c r="A560" s="234"/>
      <c r="B560" s="234"/>
      <c r="C560" s="234"/>
      <c r="D560" s="234"/>
      <c r="E560" s="234"/>
      <c r="F560" s="234"/>
      <c r="G560" s="234"/>
      <c r="H560" s="234"/>
      <c r="I560" s="234"/>
      <c r="J560" s="234"/>
      <c r="K560" s="234"/>
      <c r="L560" s="234"/>
      <c r="M560" s="234"/>
      <c r="N560" s="234"/>
      <c r="O560" s="234"/>
      <c r="P560" s="234"/>
      <c r="Q560" s="234"/>
      <c r="R560" s="234"/>
      <c r="S560" s="234"/>
      <c r="T560" s="234"/>
      <c r="U560" s="234"/>
      <c r="V560" s="234"/>
      <c r="W560" s="234"/>
      <c r="X560" s="234"/>
      <c r="Y560" s="234"/>
      <c r="Z560" s="234"/>
      <c r="AA560" s="234"/>
      <c r="AB560" s="234"/>
      <c r="AC560" s="234"/>
      <c r="AD560" s="234"/>
      <c r="AE560" s="234"/>
      <c r="AF560" s="234"/>
      <c r="AG560" s="234"/>
      <c r="AH560" s="234"/>
      <c r="AI560" s="234"/>
      <c r="AJ560" s="234"/>
      <c r="AK560" s="234"/>
      <c r="AL560" s="234"/>
      <c r="AM560" s="234"/>
      <c r="AN560" s="234"/>
      <c r="AO560" s="234"/>
      <c r="AP560" s="234"/>
      <c r="AQ560" s="234"/>
      <c r="AR560" s="234"/>
    </row>
    <row r="561" customFormat="false" ht="12.75" hidden="false" customHeight="false" outlineLevel="0" collapsed="false">
      <c r="A561" s="234"/>
      <c r="B561" s="234"/>
      <c r="C561" s="234"/>
      <c r="D561" s="234"/>
      <c r="E561" s="234"/>
      <c r="F561" s="234"/>
      <c r="G561" s="234"/>
      <c r="H561" s="234"/>
      <c r="I561" s="234"/>
      <c r="J561" s="234"/>
      <c r="K561" s="234"/>
      <c r="L561" s="234"/>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4"/>
      <c r="AL561" s="234"/>
      <c r="AM561" s="234"/>
      <c r="AN561" s="234"/>
      <c r="AO561" s="234"/>
      <c r="AP561" s="234"/>
      <c r="AQ561" s="234"/>
      <c r="AR561" s="234"/>
    </row>
    <row r="562" customFormat="false" ht="12.75" hidden="false" customHeight="false" outlineLevel="0" collapsed="false">
      <c r="A562" s="234"/>
      <c r="B562" s="234"/>
      <c r="C562" s="234"/>
      <c r="D562" s="234"/>
      <c r="E562" s="234"/>
      <c r="F562" s="234"/>
      <c r="G562" s="234"/>
      <c r="H562" s="234"/>
      <c r="I562" s="234"/>
      <c r="J562" s="234"/>
      <c r="K562" s="234"/>
      <c r="L562" s="234"/>
      <c r="M562" s="234"/>
      <c r="N562" s="234"/>
      <c r="O562" s="234"/>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34"/>
      <c r="AL562" s="234"/>
      <c r="AM562" s="234"/>
      <c r="AN562" s="234"/>
      <c r="AO562" s="234"/>
      <c r="AP562" s="234"/>
      <c r="AQ562" s="234"/>
      <c r="AR562" s="234"/>
    </row>
    <row r="563" customFormat="false" ht="12.75" hidden="false" customHeight="false" outlineLevel="0" collapsed="false">
      <c r="A563" s="234"/>
      <c r="B563" s="234"/>
      <c r="C563" s="234"/>
      <c r="D563" s="234"/>
      <c r="E563" s="234"/>
      <c r="F563" s="234"/>
      <c r="G563" s="234"/>
      <c r="H563" s="234"/>
      <c r="I563" s="234"/>
      <c r="J563" s="234"/>
      <c r="K563" s="234"/>
      <c r="L563" s="234"/>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4"/>
      <c r="AL563" s="234"/>
      <c r="AM563" s="234"/>
      <c r="AN563" s="234"/>
      <c r="AO563" s="234"/>
      <c r="AP563" s="234"/>
      <c r="AQ563" s="234"/>
      <c r="AR563" s="234"/>
    </row>
    <row r="564" customFormat="false" ht="12.75" hidden="false" customHeight="false" outlineLevel="0" collapsed="false">
      <c r="A564" s="234"/>
      <c r="B564" s="234"/>
      <c r="C564" s="234"/>
      <c r="D564" s="234"/>
      <c r="E564" s="234"/>
      <c r="F564" s="234"/>
      <c r="G564" s="234"/>
      <c r="H564" s="234"/>
      <c r="I564" s="234"/>
      <c r="J564" s="234"/>
      <c r="K564" s="234"/>
      <c r="L564" s="234"/>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4"/>
      <c r="AL564" s="234"/>
      <c r="AM564" s="234"/>
      <c r="AN564" s="234"/>
      <c r="AO564" s="234"/>
      <c r="AP564" s="234"/>
      <c r="AQ564" s="234"/>
      <c r="AR564" s="234"/>
    </row>
    <row r="565" customFormat="false" ht="12.75" hidden="false" customHeight="false" outlineLevel="0" collapsed="false">
      <c r="A565" s="234"/>
      <c r="B565" s="234"/>
      <c r="C565" s="234"/>
      <c r="D565" s="234"/>
      <c r="E565" s="234"/>
      <c r="F565" s="234"/>
      <c r="G565" s="234"/>
      <c r="H565" s="234"/>
      <c r="I565" s="234"/>
      <c r="J565" s="234"/>
      <c r="K565" s="234"/>
      <c r="L565" s="234"/>
      <c r="M565" s="234"/>
      <c r="N565" s="234"/>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34"/>
      <c r="AL565" s="234"/>
      <c r="AM565" s="234"/>
      <c r="AN565" s="234"/>
      <c r="AO565" s="234"/>
      <c r="AP565" s="234"/>
      <c r="AQ565" s="234"/>
      <c r="AR565" s="234"/>
    </row>
    <row r="566" customFormat="false" ht="12.75" hidden="false" customHeight="false" outlineLevel="0" collapsed="false">
      <c r="A566" s="234"/>
      <c r="B566" s="234"/>
      <c r="C566" s="234"/>
      <c r="D566" s="234"/>
      <c r="E566" s="234"/>
      <c r="F566" s="234"/>
      <c r="G566" s="234"/>
      <c r="H566" s="234"/>
      <c r="I566" s="234"/>
      <c r="J566" s="234"/>
      <c r="K566" s="234"/>
      <c r="L566" s="234"/>
      <c r="M566" s="234"/>
      <c r="N566" s="234"/>
      <c r="O566" s="234"/>
      <c r="P566" s="234"/>
      <c r="Q566" s="234"/>
      <c r="R566" s="234"/>
      <c r="S566" s="234"/>
      <c r="T566" s="234"/>
      <c r="U566" s="234"/>
      <c r="V566" s="234"/>
      <c r="W566" s="234"/>
      <c r="X566" s="234"/>
      <c r="Y566" s="234"/>
      <c r="Z566" s="234"/>
      <c r="AA566" s="234"/>
      <c r="AB566" s="234"/>
      <c r="AC566" s="234"/>
      <c r="AD566" s="234"/>
      <c r="AE566" s="234"/>
      <c r="AF566" s="234"/>
      <c r="AG566" s="234"/>
      <c r="AH566" s="234"/>
      <c r="AI566" s="234"/>
      <c r="AJ566" s="234"/>
      <c r="AK566" s="234"/>
      <c r="AL566" s="234"/>
      <c r="AM566" s="234"/>
      <c r="AN566" s="234"/>
      <c r="AO566" s="234"/>
      <c r="AP566" s="234"/>
      <c r="AQ566" s="234"/>
      <c r="AR566" s="234"/>
    </row>
    <row r="567" customFormat="false" ht="12.75" hidden="false" customHeight="false" outlineLevel="0" collapsed="false">
      <c r="A567" s="234"/>
      <c r="B567" s="234"/>
      <c r="C567" s="234"/>
      <c r="D567" s="234"/>
      <c r="E567" s="234"/>
      <c r="F567" s="234"/>
      <c r="G567" s="234"/>
      <c r="H567" s="234"/>
      <c r="I567" s="234"/>
      <c r="J567" s="234"/>
      <c r="K567" s="234"/>
      <c r="L567" s="234"/>
      <c r="M567" s="234"/>
      <c r="N567" s="234"/>
      <c r="O567" s="234"/>
      <c r="P567" s="234"/>
      <c r="Q567" s="234"/>
      <c r="R567" s="234"/>
      <c r="S567" s="234"/>
      <c r="T567" s="234"/>
      <c r="U567" s="234"/>
      <c r="V567" s="234"/>
      <c r="W567" s="234"/>
      <c r="X567" s="234"/>
      <c r="Y567" s="234"/>
      <c r="Z567" s="234"/>
      <c r="AA567" s="234"/>
      <c r="AB567" s="234"/>
      <c r="AC567" s="234"/>
      <c r="AD567" s="234"/>
      <c r="AE567" s="234"/>
      <c r="AF567" s="234"/>
      <c r="AG567" s="234"/>
      <c r="AH567" s="234"/>
      <c r="AI567" s="234"/>
      <c r="AJ567" s="234"/>
      <c r="AK567" s="234"/>
      <c r="AL567" s="234"/>
      <c r="AM567" s="234"/>
      <c r="AN567" s="234"/>
      <c r="AO567" s="234"/>
      <c r="AP567" s="234"/>
      <c r="AQ567" s="234"/>
      <c r="AR567" s="234"/>
    </row>
    <row r="568" customFormat="false" ht="12.75" hidden="false" customHeight="false" outlineLevel="0" collapsed="false">
      <c r="A568" s="234"/>
      <c r="B568" s="234"/>
      <c r="C568" s="234"/>
      <c r="D568" s="234"/>
      <c r="E568" s="234"/>
      <c r="F568" s="234"/>
      <c r="G568" s="234"/>
      <c r="H568" s="234"/>
      <c r="I568" s="234"/>
      <c r="J568" s="234"/>
      <c r="K568" s="234"/>
      <c r="L568" s="234"/>
      <c r="M568" s="234"/>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34"/>
      <c r="AL568" s="234"/>
      <c r="AM568" s="234"/>
      <c r="AN568" s="234"/>
      <c r="AO568" s="234"/>
      <c r="AP568" s="234"/>
      <c r="AQ568" s="234"/>
      <c r="AR568" s="234"/>
    </row>
    <row r="569" customFormat="false" ht="12.75" hidden="false" customHeight="false" outlineLevel="0" collapsed="false">
      <c r="A569" s="234"/>
      <c r="B569" s="234"/>
      <c r="C569" s="234"/>
      <c r="D569" s="234"/>
      <c r="E569" s="234"/>
      <c r="F569" s="234"/>
      <c r="G569" s="234"/>
      <c r="H569" s="234"/>
      <c r="I569" s="234"/>
      <c r="J569" s="234"/>
      <c r="K569" s="234"/>
      <c r="L569" s="234"/>
      <c r="M569" s="234"/>
      <c r="N569" s="234"/>
      <c r="O569" s="234"/>
      <c r="P569" s="234"/>
      <c r="Q569" s="234"/>
      <c r="R569" s="234"/>
      <c r="S569" s="234"/>
      <c r="T569" s="234"/>
      <c r="U569" s="234"/>
      <c r="V569" s="234"/>
      <c r="W569" s="234"/>
      <c r="X569" s="234"/>
      <c r="Y569" s="234"/>
      <c r="Z569" s="234"/>
      <c r="AA569" s="234"/>
      <c r="AB569" s="234"/>
      <c r="AC569" s="234"/>
      <c r="AD569" s="234"/>
      <c r="AE569" s="234"/>
      <c r="AF569" s="234"/>
      <c r="AG569" s="234"/>
      <c r="AH569" s="234"/>
      <c r="AI569" s="234"/>
      <c r="AJ569" s="234"/>
      <c r="AK569" s="234"/>
      <c r="AL569" s="234"/>
      <c r="AM569" s="234"/>
      <c r="AN569" s="234"/>
      <c r="AO569" s="234"/>
      <c r="AP569" s="234"/>
      <c r="AQ569" s="234"/>
      <c r="AR569" s="234"/>
    </row>
    <row r="570" customFormat="false" ht="12.75" hidden="false" customHeight="false" outlineLevel="0" collapsed="false">
      <c r="A570" s="234"/>
      <c r="B570" s="234"/>
      <c r="C570" s="234"/>
      <c r="D570" s="234"/>
      <c r="E570" s="234"/>
      <c r="F570" s="234"/>
      <c r="G570" s="234"/>
      <c r="H570" s="234"/>
      <c r="I570" s="234"/>
      <c r="J570" s="234"/>
      <c r="K570" s="234"/>
      <c r="L570" s="234"/>
      <c r="M570" s="234"/>
      <c r="N570" s="234"/>
      <c r="O570" s="234"/>
      <c r="P570" s="234"/>
      <c r="Q570" s="234"/>
      <c r="R570" s="234"/>
      <c r="S570" s="234"/>
      <c r="T570" s="234"/>
      <c r="U570" s="234"/>
      <c r="V570" s="234"/>
      <c r="W570" s="234"/>
      <c r="X570" s="234"/>
      <c r="Y570" s="234"/>
      <c r="Z570" s="234"/>
      <c r="AA570" s="234"/>
      <c r="AB570" s="234"/>
      <c r="AC570" s="234"/>
      <c r="AD570" s="234"/>
      <c r="AE570" s="234"/>
      <c r="AF570" s="234"/>
      <c r="AG570" s="234"/>
      <c r="AH570" s="234"/>
      <c r="AI570" s="234"/>
      <c r="AJ570" s="234"/>
      <c r="AK570" s="234"/>
      <c r="AL570" s="234"/>
      <c r="AM570" s="234"/>
      <c r="AN570" s="234"/>
      <c r="AO570" s="234"/>
      <c r="AP570" s="234"/>
      <c r="AQ570" s="234"/>
      <c r="AR570" s="234"/>
    </row>
    <row r="571" customFormat="false" ht="12.75" hidden="false" customHeight="false" outlineLevel="0" collapsed="false">
      <c r="A571" s="234"/>
      <c r="B571" s="234"/>
      <c r="C571" s="234"/>
      <c r="D571" s="234"/>
      <c r="E571" s="234"/>
      <c r="F571" s="234"/>
      <c r="G571" s="234"/>
      <c r="H571" s="234"/>
      <c r="I571" s="234"/>
      <c r="J571" s="234"/>
      <c r="K571" s="234"/>
      <c r="L571" s="234"/>
      <c r="M571" s="234"/>
      <c r="N571" s="234"/>
      <c r="O571" s="234"/>
      <c r="P571" s="234"/>
      <c r="Q571" s="234"/>
      <c r="R571" s="234"/>
      <c r="S571" s="234"/>
      <c r="T571" s="234"/>
      <c r="U571" s="234"/>
      <c r="V571" s="234"/>
      <c r="W571" s="234"/>
      <c r="X571" s="234"/>
      <c r="Y571" s="234"/>
      <c r="Z571" s="234"/>
      <c r="AA571" s="234"/>
      <c r="AB571" s="234"/>
      <c r="AC571" s="234"/>
      <c r="AD571" s="234"/>
      <c r="AE571" s="234"/>
      <c r="AF571" s="234"/>
      <c r="AG571" s="234"/>
      <c r="AH571" s="234"/>
      <c r="AI571" s="234"/>
      <c r="AJ571" s="234"/>
      <c r="AK571" s="234"/>
      <c r="AL571" s="234"/>
      <c r="AM571" s="234"/>
      <c r="AN571" s="234"/>
      <c r="AO571" s="234"/>
      <c r="AP571" s="234"/>
      <c r="AQ571" s="234"/>
      <c r="AR571" s="234"/>
    </row>
    <row r="572" customFormat="false" ht="12.75" hidden="false" customHeight="false" outlineLevel="0" collapsed="false">
      <c r="A572" s="234"/>
      <c r="B572" s="234"/>
      <c r="C572" s="234"/>
      <c r="D572" s="234"/>
      <c r="E572" s="234"/>
      <c r="F572" s="234"/>
      <c r="G572" s="234"/>
      <c r="H572" s="234"/>
      <c r="I572" s="234"/>
      <c r="J572" s="234"/>
      <c r="K572" s="234"/>
      <c r="L572" s="234"/>
      <c r="M572" s="234"/>
      <c r="N572" s="234"/>
      <c r="O572" s="234"/>
      <c r="P572" s="234"/>
      <c r="Q572" s="234"/>
      <c r="R572" s="234"/>
      <c r="S572" s="234"/>
      <c r="T572" s="234"/>
      <c r="U572" s="234"/>
      <c r="V572" s="234"/>
      <c r="W572" s="234"/>
      <c r="X572" s="234"/>
      <c r="Y572" s="234"/>
      <c r="Z572" s="234"/>
      <c r="AA572" s="234"/>
      <c r="AB572" s="234"/>
      <c r="AC572" s="234"/>
      <c r="AD572" s="234"/>
      <c r="AE572" s="234"/>
      <c r="AF572" s="234"/>
      <c r="AG572" s="234"/>
      <c r="AH572" s="234"/>
      <c r="AI572" s="234"/>
      <c r="AJ572" s="234"/>
      <c r="AK572" s="234"/>
      <c r="AL572" s="234"/>
      <c r="AM572" s="234"/>
      <c r="AN572" s="234"/>
      <c r="AO572" s="234"/>
      <c r="AP572" s="234"/>
      <c r="AQ572" s="234"/>
      <c r="AR572" s="234"/>
    </row>
    <row r="573" customFormat="false" ht="12.75" hidden="false" customHeight="false" outlineLevel="0" collapsed="false">
      <c r="A573" s="234"/>
      <c r="B573" s="234"/>
      <c r="C573" s="234"/>
      <c r="D573" s="234"/>
      <c r="E573" s="234"/>
      <c r="F573" s="234"/>
      <c r="G573" s="234"/>
      <c r="H573" s="234"/>
      <c r="I573" s="234"/>
      <c r="J573" s="234"/>
      <c r="K573" s="234"/>
      <c r="L573" s="234"/>
      <c r="M573" s="234"/>
      <c r="N573" s="234"/>
      <c r="O573" s="234"/>
      <c r="P573" s="234"/>
      <c r="Q573" s="234"/>
      <c r="R573" s="234"/>
      <c r="S573" s="234"/>
      <c r="T573" s="234"/>
      <c r="U573" s="234"/>
      <c r="V573" s="234"/>
      <c r="W573" s="234"/>
      <c r="X573" s="234"/>
      <c r="Y573" s="234"/>
      <c r="Z573" s="234"/>
      <c r="AA573" s="234"/>
      <c r="AB573" s="234"/>
      <c r="AC573" s="234"/>
      <c r="AD573" s="234"/>
      <c r="AE573" s="234"/>
      <c r="AF573" s="234"/>
      <c r="AG573" s="234"/>
      <c r="AH573" s="234"/>
      <c r="AI573" s="234"/>
      <c r="AJ573" s="234"/>
      <c r="AK573" s="234"/>
      <c r="AL573" s="234"/>
      <c r="AM573" s="234"/>
      <c r="AN573" s="234"/>
      <c r="AO573" s="234"/>
      <c r="AP573" s="234"/>
      <c r="AQ573" s="234"/>
      <c r="AR573" s="234"/>
    </row>
    <row r="574" customFormat="false" ht="12.75" hidden="false" customHeight="false" outlineLevel="0" collapsed="false">
      <c r="A574" s="234"/>
      <c r="B574" s="234"/>
      <c r="C574" s="234"/>
      <c r="D574" s="234"/>
      <c r="E574" s="234"/>
      <c r="F574" s="234"/>
      <c r="G574" s="234"/>
      <c r="H574" s="234"/>
      <c r="I574" s="234"/>
      <c r="J574" s="234"/>
      <c r="K574" s="234"/>
      <c r="L574" s="234"/>
      <c r="M574" s="234"/>
      <c r="N574" s="234"/>
      <c r="O574" s="234"/>
      <c r="P574" s="234"/>
      <c r="Q574" s="234"/>
      <c r="R574" s="234"/>
      <c r="S574" s="234"/>
      <c r="T574" s="234"/>
      <c r="U574" s="234"/>
      <c r="V574" s="234"/>
      <c r="W574" s="234"/>
      <c r="X574" s="234"/>
      <c r="Y574" s="234"/>
      <c r="Z574" s="234"/>
      <c r="AA574" s="234"/>
      <c r="AB574" s="234"/>
      <c r="AC574" s="234"/>
      <c r="AD574" s="234"/>
      <c r="AE574" s="234"/>
      <c r="AF574" s="234"/>
      <c r="AG574" s="234"/>
      <c r="AH574" s="234"/>
      <c r="AI574" s="234"/>
      <c r="AJ574" s="234"/>
      <c r="AK574" s="234"/>
      <c r="AL574" s="234"/>
      <c r="AM574" s="234"/>
      <c r="AN574" s="234"/>
      <c r="AO574" s="234"/>
      <c r="AP574" s="234"/>
      <c r="AQ574" s="234"/>
      <c r="AR574" s="234"/>
    </row>
    <row r="575" customFormat="false" ht="12.75" hidden="false" customHeight="false" outlineLevel="0" collapsed="false">
      <c r="A575" s="234"/>
      <c r="B575" s="234"/>
      <c r="C575" s="234"/>
      <c r="D575" s="234"/>
      <c r="E575" s="234"/>
      <c r="F575" s="234"/>
      <c r="G575" s="234"/>
      <c r="H575" s="234"/>
      <c r="I575" s="234"/>
      <c r="J575" s="234"/>
      <c r="K575" s="234"/>
      <c r="L575" s="234"/>
      <c r="M575" s="234"/>
      <c r="N575" s="234"/>
      <c r="O575" s="234"/>
      <c r="P575" s="234"/>
      <c r="Q575" s="234"/>
      <c r="R575" s="234"/>
      <c r="S575" s="234"/>
      <c r="T575" s="234"/>
      <c r="U575" s="234"/>
      <c r="V575" s="234"/>
      <c r="W575" s="234"/>
      <c r="X575" s="234"/>
      <c r="Y575" s="234"/>
      <c r="Z575" s="234"/>
      <c r="AA575" s="234"/>
      <c r="AB575" s="234"/>
      <c r="AC575" s="234"/>
      <c r="AD575" s="234"/>
      <c r="AE575" s="234"/>
      <c r="AF575" s="234"/>
      <c r="AG575" s="234"/>
      <c r="AH575" s="234"/>
      <c r="AI575" s="234"/>
      <c r="AJ575" s="234"/>
      <c r="AK575" s="234"/>
      <c r="AL575" s="234"/>
      <c r="AM575" s="234"/>
      <c r="AN575" s="234"/>
      <c r="AO575" s="234"/>
      <c r="AP575" s="234"/>
      <c r="AQ575" s="234"/>
      <c r="AR575" s="234"/>
    </row>
    <row r="576" customFormat="false" ht="12.75" hidden="false" customHeight="false" outlineLevel="0" collapsed="false">
      <c r="A576" s="234"/>
      <c r="B576" s="234"/>
      <c r="C576" s="234"/>
      <c r="D576" s="234"/>
      <c r="E576" s="234"/>
      <c r="F576" s="234"/>
      <c r="G576" s="234"/>
      <c r="H576" s="234"/>
      <c r="I576" s="234"/>
      <c r="J576" s="234"/>
      <c r="K576" s="234"/>
      <c r="L576" s="234"/>
      <c r="M576" s="234"/>
      <c r="N576" s="234"/>
      <c r="O576" s="234"/>
      <c r="P576" s="234"/>
      <c r="Q576" s="234"/>
      <c r="R576" s="234"/>
      <c r="S576" s="234"/>
      <c r="T576" s="234"/>
      <c r="U576" s="234"/>
      <c r="V576" s="234"/>
      <c r="W576" s="234"/>
      <c r="X576" s="234"/>
      <c r="Y576" s="234"/>
      <c r="Z576" s="234"/>
      <c r="AA576" s="234"/>
      <c r="AB576" s="234"/>
      <c r="AC576" s="234"/>
      <c r="AD576" s="234"/>
      <c r="AE576" s="234"/>
      <c r="AF576" s="234"/>
      <c r="AG576" s="234"/>
      <c r="AH576" s="234"/>
      <c r="AI576" s="234"/>
      <c r="AJ576" s="234"/>
      <c r="AK576" s="234"/>
      <c r="AL576" s="234"/>
      <c r="AM576" s="234"/>
      <c r="AN576" s="234"/>
      <c r="AO576" s="234"/>
      <c r="AP576" s="234"/>
      <c r="AQ576" s="234"/>
      <c r="AR576" s="234"/>
    </row>
    <row r="577" customFormat="false" ht="12.75" hidden="false" customHeight="false" outlineLevel="0" collapsed="false">
      <c r="A577" s="234"/>
      <c r="B577" s="234"/>
      <c r="C577" s="234"/>
      <c r="D577" s="234"/>
      <c r="E577" s="234"/>
      <c r="F577" s="234"/>
      <c r="G577" s="234"/>
      <c r="H577" s="234"/>
      <c r="I577" s="234"/>
      <c r="J577" s="234"/>
      <c r="K577" s="234"/>
      <c r="L577" s="234"/>
      <c r="M577" s="234"/>
      <c r="N577" s="234"/>
      <c r="O577" s="234"/>
      <c r="P577" s="234"/>
      <c r="Q577" s="234"/>
      <c r="R577" s="234"/>
      <c r="S577" s="234"/>
      <c r="T577" s="234"/>
      <c r="U577" s="234"/>
      <c r="V577" s="234"/>
      <c r="W577" s="234"/>
      <c r="X577" s="234"/>
      <c r="Y577" s="234"/>
      <c r="Z577" s="234"/>
      <c r="AA577" s="234"/>
      <c r="AB577" s="234"/>
      <c r="AC577" s="234"/>
      <c r="AD577" s="234"/>
      <c r="AE577" s="234"/>
      <c r="AF577" s="234"/>
      <c r="AG577" s="234"/>
      <c r="AH577" s="234"/>
      <c r="AI577" s="234"/>
      <c r="AJ577" s="234"/>
      <c r="AK577" s="234"/>
      <c r="AL577" s="234"/>
      <c r="AM577" s="234"/>
      <c r="AN577" s="234"/>
      <c r="AO577" s="234"/>
      <c r="AP577" s="234"/>
      <c r="AQ577" s="234"/>
      <c r="AR577" s="234"/>
    </row>
    <row r="578" customFormat="false" ht="12.75" hidden="false" customHeight="false" outlineLevel="0" collapsed="false">
      <c r="A578" s="234"/>
      <c r="B578" s="234"/>
      <c r="C578" s="234"/>
      <c r="D578" s="234"/>
      <c r="E578" s="234"/>
      <c r="F578" s="234"/>
      <c r="G578" s="234"/>
      <c r="H578" s="234"/>
      <c r="I578" s="234"/>
      <c r="J578" s="234"/>
      <c r="K578" s="234"/>
      <c r="L578" s="234"/>
      <c r="M578" s="234"/>
      <c r="N578" s="234"/>
      <c r="O578" s="234"/>
      <c r="P578" s="234"/>
      <c r="Q578" s="234"/>
      <c r="R578" s="234"/>
      <c r="S578" s="234"/>
      <c r="T578" s="234"/>
      <c r="U578" s="234"/>
      <c r="V578" s="234"/>
      <c r="W578" s="234"/>
      <c r="X578" s="234"/>
      <c r="Y578" s="234"/>
      <c r="Z578" s="234"/>
      <c r="AA578" s="234"/>
      <c r="AB578" s="234"/>
      <c r="AC578" s="234"/>
      <c r="AD578" s="234"/>
      <c r="AE578" s="234"/>
      <c r="AF578" s="234"/>
      <c r="AG578" s="234"/>
      <c r="AH578" s="234"/>
      <c r="AI578" s="234"/>
      <c r="AJ578" s="234"/>
      <c r="AK578" s="234"/>
      <c r="AL578" s="234"/>
      <c r="AM578" s="234"/>
      <c r="AN578" s="234"/>
      <c r="AO578" s="234"/>
      <c r="AP578" s="234"/>
      <c r="AQ578" s="234"/>
      <c r="AR578" s="234"/>
    </row>
  </sheetData>
  <mergeCells count="2">
    <mergeCell ref="B4:H4"/>
    <mergeCell ref="A48:C48"/>
  </mergeCells>
  <printOptions headings="false" gridLines="false" gridLinesSet="true" horizontalCentered="false" verticalCentered="false"/>
  <pageMargins left="0.759722222222222" right="0.359722222222222" top="0.670138888888889" bottom="0.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234" width="50.42"/>
    <col collapsed="false" customWidth="true" hidden="false" outlineLevel="0" max="3" min="2" style="21" width="11.7"/>
    <col collapsed="false" customWidth="true" hidden="false" outlineLevel="0" max="4" min="4" style="21" width="12.56"/>
    <col collapsed="false" customWidth="true" hidden="false" outlineLevel="0" max="5" min="5" style="21" width="11.7"/>
    <col collapsed="false" customWidth="true" hidden="false" outlineLevel="0" max="6" min="6" style="21" width="12.85"/>
    <col collapsed="false" customWidth="true" hidden="false" outlineLevel="0" max="7" min="7" style="21" width="13.7"/>
    <col collapsed="false" customWidth="true" hidden="false" outlineLevel="0" max="8" min="8" style="21" width="10.99"/>
    <col collapsed="false" customWidth="true" hidden="false" outlineLevel="0" max="9" min="9" style="234" width="11.28"/>
    <col collapsed="false" customWidth="false" hidden="false" outlineLevel="0" max="257" min="10" style="234" width="9.14"/>
  </cols>
  <sheetData>
    <row r="1" customFormat="false" ht="18" hidden="false" customHeight="true" outlineLevel="0" collapsed="false">
      <c r="A1" s="59" t="s">
        <v>451</v>
      </c>
    </row>
    <row r="2" customFormat="false" ht="12.75" hidden="false" customHeight="true" outlineLevel="0" collapsed="false">
      <c r="A2" s="21" t="str">
        <f aca="false">"in £m "&amp;controlyear&amp;" prices unless stated"</f>
        <v>in £m 2014-15 prices unless stated</v>
      </c>
    </row>
    <row r="3" customFormat="false" ht="12.75" hidden="false" customHeight="true" outlineLevel="0" collapsed="false">
      <c r="A3" s="45"/>
      <c r="B3" s="25"/>
      <c r="C3" s="25" t="str">
        <f aca="false">controlyear</f>
        <v>2014-15</v>
      </c>
      <c r="D3" s="72"/>
      <c r="E3" s="273" t="s">
        <v>21</v>
      </c>
      <c r="F3" s="273"/>
      <c r="G3" s="273"/>
      <c r="H3" s="72"/>
    </row>
    <row r="4" customFormat="false" ht="12.75" hidden="false" customHeight="true" outlineLevel="0" collapsed="false">
      <c r="A4" s="81"/>
      <c r="B4" s="81" t="s">
        <v>22</v>
      </c>
      <c r="C4" s="81" t="s">
        <v>23</v>
      </c>
      <c r="D4" s="81" t="s">
        <v>137</v>
      </c>
      <c r="E4" s="81" t="s">
        <v>22</v>
      </c>
      <c r="F4" s="81" t="s">
        <v>23</v>
      </c>
      <c r="G4" s="81" t="s">
        <v>137</v>
      </c>
      <c r="H4" s="81" t="s">
        <v>26</v>
      </c>
    </row>
    <row r="5" customFormat="false" ht="12.75" hidden="false" customHeight="true" outlineLevel="0" collapsed="false">
      <c r="A5" s="39"/>
      <c r="B5" s="301"/>
      <c r="C5" s="301"/>
      <c r="D5" s="301"/>
      <c r="E5" s="301"/>
      <c r="F5" s="301"/>
      <c r="G5" s="301"/>
    </row>
    <row r="6" customFormat="false" ht="12.75" hidden="false" customHeight="true" outlineLevel="0" collapsed="false">
      <c r="A6" s="31" t="s">
        <v>279</v>
      </c>
      <c r="B6" s="57" t="s">
        <v>29</v>
      </c>
      <c r="C6" s="57" t="s">
        <v>29</v>
      </c>
      <c r="D6" s="57" t="s">
        <v>29</v>
      </c>
      <c r="E6" s="57" t="s">
        <v>29</v>
      </c>
      <c r="F6" s="57" t="s">
        <v>29</v>
      </c>
      <c r="G6" s="57" t="s">
        <v>29</v>
      </c>
    </row>
    <row r="7" customFormat="false" ht="12.75" hidden="false" customHeight="true" outlineLevel="0" collapsed="false">
      <c r="A7" s="31"/>
      <c r="B7" s="57"/>
      <c r="C7" s="57"/>
      <c r="D7" s="57"/>
      <c r="E7" s="57"/>
      <c r="F7" s="57"/>
      <c r="G7" s="57"/>
    </row>
    <row r="8" customFormat="false" ht="12.75" hidden="false" customHeight="true" outlineLevel="0" collapsed="false">
      <c r="A8" s="31" t="s">
        <v>452</v>
      </c>
      <c r="B8" s="57"/>
      <c r="C8" s="57"/>
      <c r="D8" s="57"/>
      <c r="E8" s="57"/>
      <c r="F8" s="57"/>
      <c r="G8" s="57"/>
    </row>
    <row r="9" customFormat="false" ht="12.75" hidden="false" customHeight="true" outlineLevel="0" collapsed="false">
      <c r="A9" s="302" t="s">
        <v>280</v>
      </c>
      <c r="B9" s="57" t="s">
        <v>29</v>
      </c>
      <c r="C9" s="57" t="s">
        <v>29</v>
      </c>
      <c r="D9" s="57" t="s">
        <v>29</v>
      </c>
      <c r="E9" s="57" t="s">
        <v>29</v>
      </c>
      <c r="F9" s="57" t="s">
        <v>29</v>
      </c>
      <c r="G9" s="57" t="s">
        <v>29</v>
      </c>
    </row>
    <row r="10" customFormat="false" ht="12.75" hidden="false" customHeight="true" outlineLevel="0" collapsed="false">
      <c r="A10" s="303" t="s">
        <v>281</v>
      </c>
      <c r="B10" s="32"/>
      <c r="C10" s="32"/>
      <c r="D10" s="32"/>
      <c r="E10" s="32"/>
      <c r="F10" s="32"/>
      <c r="G10" s="32"/>
    </row>
    <row r="11" customFormat="false" ht="12.75" hidden="false" customHeight="true" outlineLevel="0" collapsed="false">
      <c r="A11" s="125" t="s">
        <v>435</v>
      </c>
      <c r="B11" s="32" t="s">
        <v>29</v>
      </c>
      <c r="C11" s="32" t="s">
        <v>29</v>
      </c>
      <c r="D11" s="32" t="s">
        <v>29</v>
      </c>
      <c r="E11" s="32" t="s">
        <v>29</v>
      </c>
      <c r="F11" s="32" t="s">
        <v>29</v>
      </c>
      <c r="G11" s="32" t="s">
        <v>29</v>
      </c>
    </row>
    <row r="12" customFormat="false" ht="12.75" hidden="false" customHeight="true" outlineLevel="0" collapsed="false">
      <c r="A12" s="125" t="s">
        <v>453</v>
      </c>
      <c r="B12" s="32" t="s">
        <v>29</v>
      </c>
      <c r="C12" s="32" t="s">
        <v>29</v>
      </c>
      <c r="D12" s="32" t="s">
        <v>29</v>
      </c>
      <c r="E12" s="32" t="s">
        <v>29</v>
      </c>
      <c r="F12" s="32" t="s">
        <v>29</v>
      </c>
      <c r="G12" s="32" t="s">
        <v>29</v>
      </c>
    </row>
    <row r="13" customFormat="false" ht="12.75" hidden="false" customHeight="true" outlineLevel="0" collapsed="false">
      <c r="A13" s="125" t="s">
        <v>454</v>
      </c>
      <c r="B13" s="32" t="s">
        <v>29</v>
      </c>
      <c r="C13" s="32" t="s">
        <v>29</v>
      </c>
      <c r="D13" s="32" t="s">
        <v>29</v>
      </c>
      <c r="E13" s="32" t="s">
        <v>29</v>
      </c>
      <c r="F13" s="32" t="s">
        <v>29</v>
      </c>
      <c r="G13" s="32" t="s">
        <v>29</v>
      </c>
    </row>
    <row r="14" customFormat="false" ht="12.75" hidden="false" customHeight="true" outlineLevel="0" collapsed="false">
      <c r="A14" s="125" t="s">
        <v>436</v>
      </c>
      <c r="B14" s="32" t="s">
        <v>29</v>
      </c>
      <c r="C14" s="32" t="s">
        <v>29</v>
      </c>
      <c r="D14" s="32" t="s">
        <v>29</v>
      </c>
      <c r="E14" s="32" t="s">
        <v>29</v>
      </c>
      <c r="F14" s="32" t="s">
        <v>29</v>
      </c>
      <c r="G14" s="32" t="s">
        <v>29</v>
      </c>
    </row>
    <row r="15" customFormat="false" ht="12.75" hidden="false" customHeight="true" outlineLevel="0" collapsed="false">
      <c r="A15" s="164" t="s">
        <v>455</v>
      </c>
      <c r="B15" s="32" t="s">
        <v>29</v>
      </c>
      <c r="C15" s="32" t="s">
        <v>29</v>
      </c>
      <c r="D15" s="32" t="s">
        <v>29</v>
      </c>
      <c r="E15" s="32" t="s">
        <v>29</v>
      </c>
      <c r="F15" s="32" t="s">
        <v>29</v>
      </c>
      <c r="G15" s="32" t="s">
        <v>29</v>
      </c>
    </row>
    <row r="16" customFormat="false" ht="12.75" hidden="false" customHeight="true" outlineLevel="0" collapsed="false">
      <c r="A16" s="164" t="s">
        <v>456</v>
      </c>
      <c r="B16" s="32" t="s">
        <v>29</v>
      </c>
      <c r="C16" s="32" t="s">
        <v>29</v>
      </c>
      <c r="D16" s="32" t="s">
        <v>29</v>
      </c>
      <c r="E16" s="32" t="s">
        <v>29</v>
      </c>
      <c r="F16" s="32" t="s">
        <v>29</v>
      </c>
      <c r="G16" s="32" t="s">
        <v>29</v>
      </c>
    </row>
    <row r="17" customFormat="false" ht="12.75" hidden="false" customHeight="true" outlineLevel="0" collapsed="false">
      <c r="A17" s="304" t="s">
        <v>457</v>
      </c>
      <c r="B17" s="305" t="s">
        <v>29</v>
      </c>
      <c r="C17" s="305" t="s">
        <v>29</v>
      </c>
      <c r="D17" s="305" t="s">
        <v>29</v>
      </c>
      <c r="E17" s="305" t="s">
        <v>29</v>
      </c>
      <c r="F17" s="305" t="s">
        <v>29</v>
      </c>
      <c r="G17" s="305" t="s">
        <v>29</v>
      </c>
    </row>
    <row r="18" customFormat="false" ht="12.75" hidden="false" customHeight="true" outlineLevel="0" collapsed="false">
      <c r="A18" s="158" t="s">
        <v>458</v>
      </c>
      <c r="B18" s="57" t="s">
        <v>29</v>
      </c>
      <c r="C18" s="57" t="s">
        <v>29</v>
      </c>
      <c r="D18" s="57" t="s">
        <v>29</v>
      </c>
      <c r="E18" s="57" t="s">
        <v>29</v>
      </c>
      <c r="F18" s="57" t="s">
        <v>29</v>
      </c>
      <c r="G18" s="57" t="s">
        <v>29</v>
      </c>
      <c r="H18" s="56"/>
    </row>
    <row r="19" customFormat="false" ht="12.75" hidden="false" customHeight="true" outlineLevel="0" collapsed="false">
      <c r="A19" s="306" t="s">
        <v>459</v>
      </c>
      <c r="B19" s="277" t="s">
        <v>29</v>
      </c>
      <c r="C19" s="277" t="s">
        <v>29</v>
      </c>
      <c r="D19" s="277" t="s">
        <v>29</v>
      </c>
      <c r="E19" s="277" t="s">
        <v>29</v>
      </c>
      <c r="F19" s="277" t="s">
        <v>29</v>
      </c>
      <c r="G19" s="277" t="s">
        <v>29</v>
      </c>
    </row>
    <row r="20" customFormat="false" ht="12.75" hidden="false" customHeight="true" outlineLevel="0" collapsed="false">
      <c r="A20" s="39"/>
      <c r="B20" s="307"/>
      <c r="C20" s="307"/>
      <c r="D20" s="307"/>
      <c r="E20" s="307"/>
      <c r="F20" s="307"/>
      <c r="G20" s="307"/>
    </row>
    <row r="21" customFormat="false" ht="12.75" hidden="false" customHeight="true" outlineLevel="0" collapsed="false">
      <c r="A21" s="306" t="s">
        <v>460</v>
      </c>
      <c r="B21" s="277" t="s">
        <v>29</v>
      </c>
      <c r="C21" s="277" t="s">
        <v>29</v>
      </c>
      <c r="D21" s="277" t="s">
        <v>29</v>
      </c>
      <c r="E21" s="277" t="s">
        <v>29</v>
      </c>
      <c r="F21" s="277" t="s">
        <v>29</v>
      </c>
      <c r="G21" s="277" t="s">
        <v>29</v>
      </c>
    </row>
    <row r="22" customFormat="false" ht="12.75" hidden="false" customHeight="true" outlineLevel="0" collapsed="false">
      <c r="A22" s="308"/>
      <c r="B22" s="309"/>
      <c r="C22" s="309"/>
      <c r="D22" s="309"/>
      <c r="E22" s="309"/>
      <c r="F22" s="309"/>
      <c r="G22" s="309"/>
    </row>
    <row r="23" customFormat="false" ht="12.75" hidden="false" customHeight="true" outlineLevel="0" collapsed="false">
      <c r="A23" s="24" t="s">
        <v>282</v>
      </c>
      <c r="B23" s="57"/>
      <c r="C23" s="57"/>
      <c r="D23" s="57"/>
      <c r="E23" s="57"/>
      <c r="F23" s="57"/>
      <c r="G23" s="57"/>
    </row>
    <row r="24" customFormat="false" ht="12.75" hidden="false" customHeight="true" outlineLevel="0" collapsed="false">
      <c r="A24" s="153" t="s">
        <v>461</v>
      </c>
      <c r="B24" s="36" t="s">
        <v>29</v>
      </c>
      <c r="C24" s="36" t="s">
        <v>29</v>
      </c>
      <c r="D24" s="36" t="s">
        <v>29</v>
      </c>
      <c r="E24" s="36" t="s">
        <v>29</v>
      </c>
      <c r="F24" s="36" t="s">
        <v>29</v>
      </c>
      <c r="G24" s="36" t="s">
        <v>29</v>
      </c>
    </row>
    <row r="25" customFormat="false" ht="12.75" hidden="false" customHeight="true" outlineLevel="0" collapsed="false">
      <c r="A25" s="153" t="s">
        <v>462</v>
      </c>
      <c r="B25" s="36" t="s">
        <v>29</v>
      </c>
      <c r="C25" s="36" t="s">
        <v>29</v>
      </c>
      <c r="D25" s="36" t="s">
        <v>29</v>
      </c>
      <c r="E25" s="36" t="s">
        <v>29</v>
      </c>
      <c r="F25" s="36" t="s">
        <v>29</v>
      </c>
      <c r="G25" s="36" t="s">
        <v>29</v>
      </c>
    </row>
    <row r="26" customFormat="false" ht="12.75" hidden="false" customHeight="true" outlineLevel="0" collapsed="false">
      <c r="A26" s="153" t="s">
        <v>463</v>
      </c>
      <c r="B26" s="36" t="s">
        <v>29</v>
      </c>
      <c r="C26" s="36" t="s">
        <v>29</v>
      </c>
      <c r="D26" s="36" t="s">
        <v>29</v>
      </c>
      <c r="E26" s="36" t="s">
        <v>29</v>
      </c>
      <c r="F26" s="36" t="s">
        <v>29</v>
      </c>
      <c r="G26" s="36" t="s">
        <v>29</v>
      </c>
    </row>
    <row r="27" customFormat="false" ht="12.75" hidden="false" customHeight="true" outlineLevel="0" collapsed="false">
      <c r="A27" s="153" t="s">
        <v>464</v>
      </c>
      <c r="B27" s="36" t="s">
        <v>29</v>
      </c>
      <c r="C27" s="36" t="s">
        <v>29</v>
      </c>
      <c r="D27" s="36" t="s">
        <v>29</v>
      </c>
      <c r="E27" s="36" t="s">
        <v>29</v>
      </c>
      <c r="F27" s="36" t="s">
        <v>29</v>
      </c>
      <c r="G27" s="36" t="s">
        <v>29</v>
      </c>
    </row>
    <row r="28" customFormat="false" ht="12.75" hidden="false" customHeight="true" outlineLevel="0" collapsed="false">
      <c r="A28" s="153" t="s">
        <v>465</v>
      </c>
      <c r="B28" s="36" t="s">
        <v>29</v>
      </c>
      <c r="C28" s="36" t="s">
        <v>29</v>
      </c>
      <c r="D28" s="36" t="s">
        <v>29</v>
      </c>
      <c r="E28" s="36" t="s">
        <v>29</v>
      </c>
      <c r="F28" s="36" t="s">
        <v>29</v>
      </c>
      <c r="G28" s="36" t="s">
        <v>29</v>
      </c>
    </row>
    <row r="29" customFormat="false" ht="12.75" hidden="false" customHeight="true" outlineLevel="0" collapsed="false">
      <c r="A29" s="153" t="s">
        <v>466</v>
      </c>
      <c r="B29" s="36" t="s">
        <v>29</v>
      </c>
      <c r="C29" s="36" t="s">
        <v>29</v>
      </c>
      <c r="D29" s="36" t="s">
        <v>29</v>
      </c>
      <c r="E29" s="36" t="s">
        <v>29</v>
      </c>
      <c r="F29" s="36" t="s">
        <v>29</v>
      </c>
      <c r="G29" s="36" t="s">
        <v>29</v>
      </c>
    </row>
    <row r="30" customFormat="false" ht="12.75" hidden="false" customHeight="true" outlineLevel="0" collapsed="false">
      <c r="A30" s="306" t="s">
        <v>467</v>
      </c>
      <c r="B30" s="277" t="s">
        <v>29</v>
      </c>
      <c r="C30" s="277" t="s">
        <v>29</v>
      </c>
      <c r="D30" s="277" t="s">
        <v>29</v>
      </c>
      <c r="E30" s="277" t="s">
        <v>29</v>
      </c>
      <c r="F30" s="277" t="s">
        <v>29</v>
      </c>
      <c r="G30" s="277" t="s">
        <v>29</v>
      </c>
    </row>
    <row r="31" customFormat="false" ht="12.75" hidden="false" customHeight="true" outlineLevel="0" collapsed="false">
      <c r="A31" s="53"/>
      <c r="B31" s="32"/>
      <c r="C31" s="32"/>
      <c r="D31" s="32"/>
      <c r="E31" s="32"/>
      <c r="F31" s="32"/>
      <c r="G31" s="32"/>
    </row>
    <row r="32" customFormat="false" ht="12.75" hidden="false" customHeight="true" outlineLevel="0" collapsed="false">
      <c r="A32" s="47" t="s">
        <v>283</v>
      </c>
      <c r="B32" s="48" t="s">
        <v>29</v>
      </c>
      <c r="C32" s="48" t="s">
        <v>29</v>
      </c>
      <c r="D32" s="48" t="s">
        <v>29</v>
      </c>
      <c r="E32" s="48" t="s">
        <v>29</v>
      </c>
      <c r="F32" s="48" t="s">
        <v>29</v>
      </c>
      <c r="G32" s="48" t="s">
        <v>29</v>
      </c>
      <c r="H32" s="310"/>
    </row>
    <row r="33" customFormat="false" ht="12.75" hidden="false" customHeight="true" outlineLevel="0" collapsed="false">
      <c r="A33" s="31"/>
      <c r="B33" s="57"/>
      <c r="C33" s="57"/>
      <c r="D33" s="57"/>
      <c r="E33" s="57"/>
      <c r="F33" s="57"/>
      <c r="G33" s="57"/>
      <c r="H33" s="310"/>
    </row>
    <row r="34" customFormat="false" ht="12.75" hidden="false" customHeight="true" outlineLevel="0" collapsed="false">
      <c r="A34" s="82" t="s">
        <v>54</v>
      </c>
      <c r="B34" s="57"/>
      <c r="C34" s="57"/>
      <c r="D34" s="57"/>
      <c r="E34" s="57"/>
      <c r="F34" s="57"/>
      <c r="G34" s="57"/>
      <c r="H34" s="310"/>
    </row>
    <row r="35" customFormat="false" ht="12.75" hidden="false" customHeight="true" outlineLevel="0" collapsed="false">
      <c r="A35" s="31"/>
      <c r="B35" s="57"/>
      <c r="C35" s="57"/>
      <c r="D35" s="57"/>
      <c r="E35" s="57"/>
      <c r="F35" s="57"/>
      <c r="G35" s="57"/>
      <c r="H35" s="310"/>
      <c r="I35" s="311"/>
    </row>
    <row r="37" customFormat="false" ht="12.75" hidden="false" customHeight="true" outlineLevel="0" collapsed="false">
      <c r="A37" s="24" t="s">
        <v>55</v>
      </c>
      <c r="B37" s="19"/>
      <c r="C37" s="19"/>
      <c r="D37" s="19"/>
      <c r="E37" s="19"/>
      <c r="F37" s="19"/>
      <c r="G37" s="19"/>
    </row>
    <row r="38" customFormat="false" ht="12.75" hidden="false" customHeight="true" outlineLevel="0" collapsed="false">
      <c r="A38" s="21" t="s">
        <v>468</v>
      </c>
    </row>
    <row r="39" customFormat="false" ht="12.75" hidden="false" customHeight="true" outlineLevel="0" collapsed="false">
      <c r="A39" s="21" t="s">
        <v>469</v>
      </c>
    </row>
    <row r="40" customFormat="false" ht="12.75" hidden="false" customHeight="true" outlineLevel="0" collapsed="false">
      <c r="A40" s="21" t="s">
        <v>470</v>
      </c>
    </row>
  </sheetData>
  <mergeCells count="1">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2"/>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234" width="42.28"/>
    <col collapsed="false" customWidth="true" hidden="false" outlineLevel="0" max="2" min="2" style="21" width="11.28"/>
    <col collapsed="false" customWidth="false" hidden="false" outlineLevel="0" max="3" min="3" style="21" width="9.14"/>
    <col collapsed="false" customWidth="true" hidden="false" outlineLevel="0" max="4" min="4" style="21" width="12.99"/>
    <col collapsed="false" customWidth="true" hidden="false" outlineLevel="0" max="5" min="5" style="21" width="11.28"/>
    <col collapsed="false" customWidth="true" hidden="false" outlineLevel="0" max="6" min="6" style="21" width="10.71"/>
    <col collapsed="false" customWidth="true" hidden="false" outlineLevel="0" max="7" min="7" style="21" width="12.85"/>
    <col collapsed="false" customWidth="true" hidden="false" outlineLevel="0" max="8" min="8" style="234" width="12.42"/>
    <col collapsed="false" customWidth="false" hidden="false" outlineLevel="0" max="257" min="9" style="234" width="9.14"/>
  </cols>
  <sheetData>
    <row r="1" customFormat="false" ht="18" hidden="false" customHeight="true" outlineLevel="0" collapsed="false">
      <c r="A1" s="59" t="s">
        <v>471</v>
      </c>
    </row>
    <row r="2" customFormat="false" ht="12.75" hidden="false" customHeight="true" outlineLevel="0" collapsed="false">
      <c r="A2" s="21" t="str">
        <f aca="false">"in £m "&amp;controlyear&amp;" prices unless stated"</f>
        <v>in £m 2014-15 prices unless stated</v>
      </c>
    </row>
    <row r="3" customFormat="false" ht="12.75" hidden="false" customHeight="true" outlineLevel="0" collapsed="false">
      <c r="A3" s="21"/>
      <c r="B3" s="25"/>
    </row>
    <row r="4" customFormat="false" ht="12.75" hidden="false" customHeight="true" outlineLevel="0" collapsed="false">
      <c r="A4" s="301"/>
      <c r="B4" s="24"/>
      <c r="C4" s="25" t="str">
        <f aca="false">controlyear</f>
        <v>2014-15</v>
      </c>
      <c r="D4" s="25"/>
      <c r="E4" s="25"/>
      <c r="F4" s="312" t="s">
        <v>21</v>
      </c>
      <c r="G4" s="24"/>
    </row>
    <row r="5" customFormat="false" ht="13.5" hidden="false" customHeight="false" outlineLevel="0" collapsed="false">
      <c r="A5" s="313"/>
      <c r="B5" s="81" t="s">
        <v>22</v>
      </c>
      <c r="C5" s="81" t="s">
        <v>23</v>
      </c>
      <c r="D5" s="81" t="s">
        <v>24</v>
      </c>
      <c r="E5" s="81" t="s">
        <v>25</v>
      </c>
      <c r="F5" s="81" t="s">
        <v>23</v>
      </c>
      <c r="G5" s="81" t="s">
        <v>24</v>
      </c>
      <c r="H5" s="81" t="s">
        <v>26</v>
      </c>
    </row>
    <row r="6" customFormat="false" ht="12.75" hidden="false" customHeight="true" outlineLevel="0" collapsed="false">
      <c r="A6" s="314"/>
      <c r="B6" s="273"/>
      <c r="C6" s="273"/>
      <c r="D6" s="273"/>
      <c r="E6" s="273"/>
      <c r="F6" s="273"/>
    </row>
    <row r="7" customFormat="false" ht="12.75" hidden="false" customHeight="true" outlineLevel="0" collapsed="false">
      <c r="A7" s="31" t="s">
        <v>461</v>
      </c>
      <c r="B7" s="314"/>
      <c r="C7" s="314"/>
      <c r="D7" s="314"/>
      <c r="E7" s="314"/>
      <c r="F7" s="314"/>
      <c r="G7" s="314"/>
    </row>
    <row r="8" customFormat="false" ht="12.75" hidden="false" customHeight="true" outlineLevel="0" collapsed="false">
      <c r="A8" s="94" t="s">
        <v>472</v>
      </c>
      <c r="B8" s="32" t="s">
        <v>29</v>
      </c>
      <c r="C8" s="32" t="s">
        <v>29</v>
      </c>
      <c r="D8" s="32" t="s">
        <v>29</v>
      </c>
      <c r="E8" s="32" t="s">
        <v>29</v>
      </c>
      <c r="F8" s="32" t="s">
        <v>29</v>
      </c>
      <c r="G8" s="32" t="s">
        <v>29</v>
      </c>
    </row>
    <row r="9" customFormat="false" ht="12.75" hidden="false" customHeight="true" outlineLevel="0" collapsed="false">
      <c r="A9" s="94" t="s">
        <v>473</v>
      </c>
      <c r="B9" s="32" t="s">
        <v>29</v>
      </c>
      <c r="C9" s="32" t="s">
        <v>29</v>
      </c>
      <c r="D9" s="32" t="s">
        <v>29</v>
      </c>
      <c r="E9" s="32" t="s">
        <v>29</v>
      </c>
      <c r="F9" s="32" t="s">
        <v>29</v>
      </c>
      <c r="G9" s="32" t="s">
        <v>29</v>
      </c>
    </row>
    <row r="10" customFormat="false" ht="12.75" hidden="false" customHeight="true" outlineLevel="0" collapsed="false">
      <c r="A10" s="315" t="s">
        <v>474</v>
      </c>
      <c r="B10" s="32" t="s">
        <v>29</v>
      </c>
      <c r="C10" s="32" t="s">
        <v>29</v>
      </c>
      <c r="D10" s="32" t="s">
        <v>29</v>
      </c>
      <c r="E10" s="32" t="s">
        <v>29</v>
      </c>
      <c r="F10" s="32" t="s">
        <v>29</v>
      </c>
      <c r="G10" s="32" t="s">
        <v>29</v>
      </c>
    </row>
    <row r="11" customFormat="false" ht="12.75" hidden="false" customHeight="true" outlineLevel="0" collapsed="false">
      <c r="A11" s="306" t="s">
        <v>475</v>
      </c>
      <c r="B11" s="277" t="s">
        <v>29</v>
      </c>
      <c r="C11" s="277" t="s">
        <v>29</v>
      </c>
      <c r="D11" s="277" t="s">
        <v>29</v>
      </c>
      <c r="E11" s="277" t="s">
        <v>29</v>
      </c>
      <c r="F11" s="277" t="s">
        <v>29</v>
      </c>
      <c r="G11" s="277" t="s">
        <v>29</v>
      </c>
    </row>
    <row r="12" customFormat="false" ht="12.75" hidden="false" customHeight="true" outlineLevel="0" collapsed="false">
      <c r="A12" s="31"/>
      <c r="B12" s="32"/>
      <c r="C12" s="32"/>
      <c r="D12" s="32"/>
      <c r="E12" s="32"/>
      <c r="F12" s="32"/>
      <c r="G12" s="32"/>
    </row>
    <row r="13" customFormat="false" ht="12.75" hidden="false" customHeight="true" outlineLevel="0" collapsed="false">
      <c r="A13" s="31" t="s">
        <v>462</v>
      </c>
      <c r="B13" s="32"/>
      <c r="C13" s="32"/>
      <c r="D13" s="32"/>
      <c r="E13" s="32"/>
      <c r="F13" s="32"/>
      <c r="G13" s="32"/>
    </row>
    <row r="14" customFormat="false" ht="12.75" hidden="false" customHeight="true" outlineLevel="0" collapsed="false">
      <c r="A14" s="94" t="s">
        <v>476</v>
      </c>
      <c r="B14" s="32" t="s">
        <v>29</v>
      </c>
      <c r="C14" s="32" t="s">
        <v>29</v>
      </c>
      <c r="D14" s="32" t="s">
        <v>29</v>
      </c>
      <c r="E14" s="32" t="s">
        <v>29</v>
      </c>
      <c r="F14" s="32" t="s">
        <v>29</v>
      </c>
      <c r="G14" s="32" t="s">
        <v>29</v>
      </c>
    </row>
    <row r="15" customFormat="false" ht="12.75" hidden="false" customHeight="true" outlineLevel="0" collapsed="false">
      <c r="A15" s="94" t="s">
        <v>477</v>
      </c>
      <c r="B15" s="32" t="s">
        <v>29</v>
      </c>
      <c r="C15" s="32" t="s">
        <v>29</v>
      </c>
      <c r="D15" s="32" t="s">
        <v>29</v>
      </c>
      <c r="E15" s="32" t="s">
        <v>29</v>
      </c>
      <c r="F15" s="32" t="s">
        <v>29</v>
      </c>
      <c r="G15" s="32" t="s">
        <v>29</v>
      </c>
    </row>
    <row r="16" customFormat="false" ht="12.75" hidden="false" customHeight="true" outlineLevel="0" collapsed="false">
      <c r="A16" s="94" t="s">
        <v>478</v>
      </c>
      <c r="B16" s="32" t="s">
        <v>29</v>
      </c>
      <c r="C16" s="32" t="s">
        <v>29</v>
      </c>
      <c r="D16" s="32" t="s">
        <v>29</v>
      </c>
      <c r="E16" s="32" t="s">
        <v>29</v>
      </c>
      <c r="F16" s="32" t="s">
        <v>29</v>
      </c>
      <c r="G16" s="32" t="s">
        <v>29</v>
      </c>
    </row>
    <row r="17" customFormat="false" ht="12.75" hidden="false" customHeight="true" outlineLevel="0" collapsed="false">
      <c r="A17" s="94" t="s">
        <v>479</v>
      </c>
      <c r="B17" s="32" t="s">
        <v>29</v>
      </c>
      <c r="C17" s="32" t="s">
        <v>29</v>
      </c>
      <c r="D17" s="32" t="s">
        <v>29</v>
      </c>
      <c r="E17" s="32" t="s">
        <v>29</v>
      </c>
      <c r="F17" s="32" t="s">
        <v>29</v>
      </c>
      <c r="G17" s="32" t="s">
        <v>29</v>
      </c>
    </row>
    <row r="18" customFormat="false" ht="12.75" hidden="false" customHeight="true" outlineLevel="0" collapsed="false">
      <c r="A18" s="94" t="s">
        <v>480</v>
      </c>
      <c r="B18" s="32" t="s">
        <v>29</v>
      </c>
      <c r="C18" s="32" t="s">
        <v>29</v>
      </c>
      <c r="D18" s="32" t="s">
        <v>29</v>
      </c>
      <c r="E18" s="32" t="s">
        <v>29</v>
      </c>
      <c r="F18" s="32" t="s">
        <v>29</v>
      </c>
      <c r="G18" s="32" t="s">
        <v>29</v>
      </c>
    </row>
    <row r="19" customFormat="false" ht="12.75" hidden="false" customHeight="true" outlineLevel="0" collapsed="false">
      <c r="A19" s="94" t="s">
        <v>481</v>
      </c>
      <c r="B19" s="32" t="s">
        <v>29</v>
      </c>
      <c r="C19" s="32" t="s">
        <v>29</v>
      </c>
      <c r="D19" s="32" t="s">
        <v>29</v>
      </c>
      <c r="E19" s="32" t="s">
        <v>29</v>
      </c>
      <c r="F19" s="32" t="s">
        <v>29</v>
      </c>
      <c r="G19" s="32" t="s">
        <v>29</v>
      </c>
    </row>
    <row r="20" customFormat="false" ht="12.75" hidden="false" customHeight="true" outlineLevel="0" collapsed="false">
      <c r="A20" s="94" t="s">
        <v>482</v>
      </c>
      <c r="B20" s="32" t="s">
        <v>29</v>
      </c>
      <c r="C20" s="32" t="s">
        <v>29</v>
      </c>
      <c r="D20" s="32" t="s">
        <v>29</v>
      </c>
      <c r="E20" s="32" t="s">
        <v>29</v>
      </c>
      <c r="F20" s="32" t="s">
        <v>29</v>
      </c>
      <c r="G20" s="32" t="s">
        <v>29</v>
      </c>
    </row>
    <row r="21" customFormat="false" ht="12.75" hidden="false" customHeight="true" outlineLevel="0" collapsed="false">
      <c r="A21" s="306" t="s">
        <v>483</v>
      </c>
      <c r="B21" s="277" t="s">
        <v>29</v>
      </c>
      <c r="C21" s="277" t="s">
        <v>29</v>
      </c>
      <c r="D21" s="277" t="s">
        <v>29</v>
      </c>
      <c r="E21" s="277" t="s">
        <v>29</v>
      </c>
      <c r="F21" s="277" t="s">
        <v>29</v>
      </c>
      <c r="G21" s="277" t="s">
        <v>29</v>
      </c>
    </row>
    <row r="22" customFormat="false" ht="12.75" hidden="false" customHeight="true" outlineLevel="0" collapsed="false">
      <c r="A22" s="31"/>
      <c r="B22" s="32"/>
      <c r="C22" s="32"/>
      <c r="D22" s="32"/>
      <c r="E22" s="32"/>
      <c r="F22" s="32"/>
      <c r="G22" s="32"/>
    </row>
    <row r="23" customFormat="false" ht="12.75" hidden="false" customHeight="true" outlineLevel="0" collapsed="false">
      <c r="A23" s="31" t="s">
        <v>463</v>
      </c>
      <c r="B23" s="32"/>
      <c r="C23" s="32"/>
      <c r="D23" s="32"/>
      <c r="E23" s="32"/>
      <c r="F23" s="32"/>
      <c r="G23" s="32"/>
    </row>
    <row r="24" customFormat="false" ht="12.75" hidden="false" customHeight="true" outlineLevel="0" collapsed="false">
      <c r="A24" s="153" t="s">
        <v>484</v>
      </c>
      <c r="B24" s="32" t="s">
        <v>29</v>
      </c>
      <c r="C24" s="32" t="s">
        <v>29</v>
      </c>
      <c r="D24" s="32" t="s">
        <v>29</v>
      </c>
      <c r="E24" s="32" t="s">
        <v>29</v>
      </c>
      <c r="F24" s="32" t="s">
        <v>29</v>
      </c>
      <c r="G24" s="32" t="s">
        <v>29</v>
      </c>
    </row>
    <row r="25" customFormat="false" ht="12.75" hidden="false" customHeight="true" outlineLevel="0" collapsed="false">
      <c r="A25" s="153" t="s">
        <v>485</v>
      </c>
      <c r="B25" s="32" t="s">
        <v>29</v>
      </c>
      <c r="C25" s="32" t="s">
        <v>29</v>
      </c>
      <c r="D25" s="32" t="s">
        <v>29</v>
      </c>
      <c r="E25" s="32" t="s">
        <v>29</v>
      </c>
      <c r="F25" s="32" t="s">
        <v>29</v>
      </c>
      <c r="G25" s="32" t="s">
        <v>29</v>
      </c>
    </row>
    <row r="26" customFormat="false" ht="12.75" hidden="false" customHeight="true" outlineLevel="0" collapsed="false">
      <c r="A26" s="153" t="s">
        <v>486</v>
      </c>
      <c r="B26" s="56" t="s">
        <v>29</v>
      </c>
      <c r="C26" s="56" t="s">
        <v>29</v>
      </c>
      <c r="D26" s="56" t="s">
        <v>29</v>
      </c>
      <c r="E26" s="56" t="s">
        <v>29</v>
      </c>
      <c r="F26" s="56" t="s">
        <v>29</v>
      </c>
      <c r="G26" s="56" t="s">
        <v>29</v>
      </c>
    </row>
    <row r="27" customFormat="false" ht="12.75" hidden="false" customHeight="true" outlineLevel="0" collapsed="false">
      <c r="A27" s="35" t="s">
        <v>487</v>
      </c>
      <c r="B27" s="32" t="s">
        <v>29</v>
      </c>
      <c r="C27" s="32" t="s">
        <v>29</v>
      </c>
      <c r="D27" s="32" t="s">
        <v>29</v>
      </c>
      <c r="E27" s="32" t="s">
        <v>29</v>
      </c>
      <c r="F27" s="32" t="s">
        <v>29</v>
      </c>
      <c r="G27" s="32" t="s">
        <v>29</v>
      </c>
    </row>
    <row r="28" customFormat="false" ht="12.75" hidden="false" customHeight="true" outlineLevel="0" collapsed="false">
      <c r="A28" s="35" t="s">
        <v>488</v>
      </c>
      <c r="B28" s="32" t="s">
        <v>29</v>
      </c>
      <c r="C28" s="32" t="s">
        <v>29</v>
      </c>
      <c r="D28" s="32" t="s">
        <v>29</v>
      </c>
      <c r="E28" s="32" t="s">
        <v>29</v>
      </c>
      <c r="F28" s="32" t="s">
        <v>29</v>
      </c>
      <c r="G28" s="32" t="s">
        <v>29</v>
      </c>
    </row>
    <row r="29" customFormat="false" ht="12.75" hidden="false" customHeight="true" outlineLevel="0" collapsed="false">
      <c r="A29" s="306" t="s">
        <v>489</v>
      </c>
      <c r="B29" s="277" t="s">
        <v>29</v>
      </c>
      <c r="C29" s="277" t="s">
        <v>29</v>
      </c>
      <c r="D29" s="277" t="s">
        <v>29</v>
      </c>
      <c r="E29" s="277" t="s">
        <v>29</v>
      </c>
      <c r="F29" s="277" t="s">
        <v>29</v>
      </c>
      <c r="G29" s="277" t="s">
        <v>29</v>
      </c>
    </row>
    <row r="30" customFormat="false" ht="12.75" hidden="false" customHeight="true" outlineLevel="0" collapsed="false">
      <c r="A30" s="31"/>
      <c r="B30" s="32"/>
      <c r="C30" s="32"/>
      <c r="D30" s="32"/>
      <c r="E30" s="32"/>
      <c r="F30" s="32"/>
      <c r="G30" s="32"/>
    </row>
    <row r="31" customFormat="false" ht="12.75" hidden="false" customHeight="true" outlineLevel="0" collapsed="false">
      <c r="A31" s="31" t="s">
        <v>464</v>
      </c>
      <c r="B31" s="32"/>
      <c r="C31" s="32"/>
      <c r="D31" s="32"/>
      <c r="E31" s="32"/>
      <c r="F31" s="32"/>
      <c r="G31" s="32"/>
    </row>
    <row r="32" customFormat="false" ht="12.75" hidden="false" customHeight="true" outlineLevel="0" collapsed="false">
      <c r="A32" s="53" t="s">
        <v>490</v>
      </c>
      <c r="B32" s="32"/>
      <c r="C32" s="32"/>
      <c r="D32" s="32"/>
      <c r="E32" s="32"/>
      <c r="F32" s="32"/>
      <c r="G32" s="32"/>
    </row>
    <row r="33" customFormat="false" ht="12.75" hidden="false" customHeight="true" outlineLevel="0" collapsed="false">
      <c r="A33" s="94" t="s">
        <v>491</v>
      </c>
      <c r="B33" s="32" t="s">
        <v>29</v>
      </c>
      <c r="C33" s="32" t="s">
        <v>29</v>
      </c>
      <c r="D33" s="32" t="s">
        <v>29</v>
      </c>
      <c r="E33" s="32" t="s">
        <v>29</v>
      </c>
      <c r="F33" s="32" t="s">
        <v>29</v>
      </c>
      <c r="G33" s="32" t="s">
        <v>29</v>
      </c>
    </row>
    <row r="34" customFormat="false" ht="12.75" hidden="false" customHeight="true" outlineLevel="0" collapsed="false">
      <c r="A34" s="94" t="s">
        <v>492</v>
      </c>
      <c r="B34" s="32" t="s">
        <v>29</v>
      </c>
      <c r="C34" s="32" t="s">
        <v>29</v>
      </c>
      <c r="D34" s="32" t="s">
        <v>29</v>
      </c>
      <c r="E34" s="32" t="s">
        <v>29</v>
      </c>
      <c r="F34" s="32" t="s">
        <v>29</v>
      </c>
      <c r="G34" s="32" t="s">
        <v>29</v>
      </c>
    </row>
    <row r="35" customFormat="false" ht="12.75" hidden="false" customHeight="true" outlineLevel="0" collapsed="false">
      <c r="A35" s="316" t="s">
        <v>493</v>
      </c>
      <c r="B35" s="317" t="s">
        <v>29</v>
      </c>
      <c r="C35" s="317" t="s">
        <v>29</v>
      </c>
      <c r="D35" s="317" t="s">
        <v>29</v>
      </c>
      <c r="E35" s="317" t="s">
        <v>29</v>
      </c>
      <c r="F35" s="317" t="s">
        <v>29</v>
      </c>
      <c r="G35" s="317" t="s">
        <v>29</v>
      </c>
    </row>
    <row r="36" customFormat="false" ht="12.75" hidden="false" customHeight="true" outlineLevel="0" collapsed="false">
      <c r="A36" s="53" t="s">
        <v>494</v>
      </c>
      <c r="B36" s="32"/>
      <c r="C36" s="32"/>
      <c r="D36" s="32"/>
      <c r="E36" s="32"/>
      <c r="F36" s="32"/>
      <c r="G36" s="32"/>
    </row>
    <row r="37" customFormat="false" ht="12.75" hidden="false" customHeight="true" outlineLevel="0" collapsed="false">
      <c r="A37" s="94" t="s">
        <v>491</v>
      </c>
      <c r="B37" s="32" t="s">
        <v>29</v>
      </c>
      <c r="C37" s="32" t="s">
        <v>29</v>
      </c>
      <c r="D37" s="32" t="s">
        <v>29</v>
      </c>
      <c r="E37" s="32" t="s">
        <v>29</v>
      </c>
      <c r="F37" s="32" t="s">
        <v>29</v>
      </c>
      <c r="G37" s="32" t="s">
        <v>29</v>
      </c>
    </row>
    <row r="38" customFormat="false" ht="12.75" hidden="false" customHeight="true" outlineLevel="0" collapsed="false">
      <c r="A38" s="315" t="s">
        <v>495</v>
      </c>
      <c r="B38" s="305" t="s">
        <v>29</v>
      </c>
      <c r="C38" s="305" t="s">
        <v>29</v>
      </c>
      <c r="D38" s="305" t="s">
        <v>29</v>
      </c>
      <c r="E38" s="305" t="s">
        <v>29</v>
      </c>
      <c r="F38" s="305" t="s">
        <v>29</v>
      </c>
      <c r="G38" s="305" t="s">
        <v>29</v>
      </c>
    </row>
    <row r="39" customFormat="false" ht="12.75" hidden="false" customHeight="true" outlineLevel="0" collapsed="false">
      <c r="A39" s="318" t="s">
        <v>496</v>
      </c>
      <c r="B39" s="32" t="s">
        <v>29</v>
      </c>
      <c r="C39" s="32" t="s">
        <v>29</v>
      </c>
      <c r="D39" s="32" t="s">
        <v>29</v>
      </c>
      <c r="E39" s="32" t="s">
        <v>29</v>
      </c>
      <c r="F39" s="32" t="s">
        <v>29</v>
      </c>
      <c r="G39" s="32" t="s">
        <v>29</v>
      </c>
    </row>
    <row r="40" customFormat="false" ht="12.75" hidden="false" customHeight="true" outlineLevel="0" collapsed="false">
      <c r="A40" s="306" t="s">
        <v>497</v>
      </c>
      <c r="B40" s="277" t="s">
        <v>29</v>
      </c>
      <c r="C40" s="277" t="s">
        <v>29</v>
      </c>
      <c r="D40" s="277" t="s">
        <v>29</v>
      </c>
      <c r="E40" s="277" t="s">
        <v>29</v>
      </c>
      <c r="F40" s="277" t="s">
        <v>29</v>
      </c>
      <c r="G40" s="277" t="s">
        <v>29</v>
      </c>
    </row>
    <row r="41" customFormat="false" ht="12.75" hidden="false" customHeight="true" outlineLevel="0" collapsed="false">
      <c r="A41" s="319"/>
      <c r="B41" s="57"/>
      <c r="C41" s="57"/>
      <c r="D41" s="57"/>
      <c r="E41" s="57"/>
      <c r="F41" s="57"/>
      <c r="G41" s="57"/>
    </row>
    <row r="42" customFormat="false" ht="12.75" hidden="false" customHeight="true" outlineLevel="0" collapsed="false">
      <c r="A42" s="31" t="s">
        <v>498</v>
      </c>
      <c r="B42" s="57"/>
      <c r="C42" s="57"/>
      <c r="D42" s="57"/>
      <c r="E42" s="57"/>
      <c r="F42" s="57"/>
      <c r="G42" s="57"/>
    </row>
    <row r="43" customFormat="false" ht="12.75" hidden="false" customHeight="true" outlineLevel="0" collapsed="false">
      <c r="A43" s="320" t="s">
        <v>499</v>
      </c>
      <c r="B43" s="32" t="s">
        <v>29</v>
      </c>
      <c r="C43" s="32" t="s">
        <v>29</v>
      </c>
      <c r="D43" s="32" t="s">
        <v>29</v>
      </c>
      <c r="E43" s="32" t="s">
        <v>29</v>
      </c>
      <c r="F43" s="32" t="s">
        <v>29</v>
      </c>
      <c r="G43" s="32" t="s">
        <v>29</v>
      </c>
    </row>
    <row r="44" customFormat="false" ht="12.75" hidden="false" customHeight="true" outlineLevel="0" collapsed="false">
      <c r="A44" s="320" t="s">
        <v>500</v>
      </c>
      <c r="B44" s="32" t="s">
        <v>29</v>
      </c>
      <c r="C44" s="32" t="s">
        <v>29</v>
      </c>
      <c r="D44" s="32" t="s">
        <v>29</v>
      </c>
      <c r="E44" s="32" t="s">
        <v>29</v>
      </c>
      <c r="F44" s="32" t="s">
        <v>29</v>
      </c>
      <c r="G44" s="32" t="s">
        <v>29</v>
      </c>
    </row>
    <row r="45" customFormat="false" ht="12.75" hidden="false" customHeight="true" outlineLevel="0" collapsed="false">
      <c r="A45" s="320" t="s">
        <v>501</v>
      </c>
      <c r="B45" s="32" t="s">
        <v>29</v>
      </c>
      <c r="C45" s="32" t="s">
        <v>29</v>
      </c>
      <c r="D45" s="32" t="s">
        <v>29</v>
      </c>
      <c r="E45" s="32" t="s">
        <v>29</v>
      </c>
      <c r="F45" s="32" t="s">
        <v>29</v>
      </c>
      <c r="G45" s="32" t="s">
        <v>29</v>
      </c>
    </row>
    <row r="46" customFormat="false" ht="12.75" hidden="false" customHeight="true" outlineLevel="0" collapsed="false">
      <c r="A46" s="306" t="s">
        <v>502</v>
      </c>
      <c r="B46" s="277" t="s">
        <v>29</v>
      </c>
      <c r="C46" s="277" t="s">
        <v>29</v>
      </c>
      <c r="D46" s="277" t="s">
        <v>29</v>
      </c>
      <c r="E46" s="277" t="s">
        <v>29</v>
      </c>
      <c r="F46" s="277" t="s">
        <v>29</v>
      </c>
      <c r="G46" s="277" t="s">
        <v>29</v>
      </c>
    </row>
    <row r="47" customFormat="false" ht="12.75" hidden="false" customHeight="true" outlineLevel="0" collapsed="false">
      <c r="A47" s="321"/>
      <c r="B47" s="57"/>
      <c r="C47" s="57"/>
      <c r="D47" s="57"/>
      <c r="E47" s="57"/>
      <c r="F47" s="57"/>
      <c r="G47" s="57"/>
    </row>
    <row r="48" customFormat="false" ht="12.75" hidden="false" customHeight="true" outlineLevel="0" collapsed="false">
      <c r="A48" s="306" t="s">
        <v>503</v>
      </c>
      <c r="B48" s="277" t="s">
        <v>29</v>
      </c>
      <c r="C48" s="277" t="s">
        <v>29</v>
      </c>
      <c r="D48" s="277" t="s">
        <v>29</v>
      </c>
      <c r="E48" s="277" t="s">
        <v>29</v>
      </c>
      <c r="F48" s="277" t="s">
        <v>29</v>
      </c>
      <c r="G48" s="277" t="s">
        <v>29</v>
      </c>
    </row>
    <row r="49" customFormat="false" ht="12.75" hidden="false" customHeight="true" outlineLevel="0" collapsed="false">
      <c r="A49" s="31"/>
      <c r="B49" s="57"/>
      <c r="C49" s="57"/>
      <c r="D49" s="57"/>
      <c r="E49" s="57"/>
      <c r="F49" s="57"/>
      <c r="G49" s="57"/>
    </row>
    <row r="50" customFormat="false" ht="12.75" hidden="false" customHeight="true" outlineLevel="0" collapsed="false">
      <c r="A50" s="306" t="s">
        <v>504</v>
      </c>
      <c r="B50" s="277" t="s">
        <v>29</v>
      </c>
      <c r="C50" s="277" t="s">
        <v>29</v>
      </c>
      <c r="D50" s="277" t="s">
        <v>29</v>
      </c>
      <c r="E50" s="277" t="s">
        <v>29</v>
      </c>
      <c r="F50" s="277" t="s">
        <v>29</v>
      </c>
      <c r="G50" s="277" t="s">
        <v>29</v>
      </c>
    </row>
    <row r="51" customFormat="false" ht="12.75" hidden="false" customHeight="true" outlineLevel="0" collapsed="false">
      <c r="A51" s="322"/>
      <c r="B51" s="57"/>
      <c r="C51" s="57"/>
      <c r="D51" s="57"/>
      <c r="E51" s="57"/>
      <c r="F51" s="57"/>
      <c r="G51" s="57"/>
    </row>
    <row r="52" customFormat="false" ht="12.75" hidden="false" customHeight="true" outlineLevel="0" collapsed="false">
      <c r="A52" s="306" t="s">
        <v>505</v>
      </c>
      <c r="B52" s="277" t="s">
        <v>29</v>
      </c>
      <c r="C52" s="277" t="s">
        <v>29</v>
      </c>
      <c r="D52" s="277" t="s">
        <v>29</v>
      </c>
      <c r="E52" s="277" t="s">
        <v>29</v>
      </c>
      <c r="F52" s="277" t="s">
        <v>29</v>
      </c>
      <c r="G52" s="277" t="s">
        <v>29</v>
      </c>
    </row>
    <row r="53" customFormat="false" ht="12.75" hidden="false" customHeight="true" outlineLevel="0" collapsed="false">
      <c r="A53" s="279"/>
      <c r="B53" s="57"/>
      <c r="C53" s="57"/>
      <c r="D53" s="57"/>
      <c r="E53" s="57"/>
      <c r="F53" s="57"/>
      <c r="G53" s="57"/>
    </row>
    <row r="54" customFormat="false" ht="12.75" hidden="false" customHeight="true" outlineLevel="0" collapsed="false">
      <c r="A54" s="82" t="s">
        <v>54</v>
      </c>
      <c r="B54" s="57"/>
      <c r="C54" s="57"/>
      <c r="D54" s="57"/>
      <c r="E54" s="57"/>
      <c r="F54" s="57"/>
      <c r="G54" s="57"/>
    </row>
    <row r="55" customFormat="false" ht="12.75" hidden="false" customHeight="true" outlineLevel="0" collapsed="false"/>
    <row r="56" customFormat="false" ht="12.75" hidden="false" customHeight="true" outlineLevel="0" collapsed="false"/>
    <row r="57" customFormat="false" ht="12.75" hidden="false" customHeight="false" outlineLevel="0" collapsed="false">
      <c r="A57" s="24" t="s">
        <v>55</v>
      </c>
      <c r="B57" s="19"/>
      <c r="C57" s="19"/>
      <c r="D57" s="19"/>
      <c r="E57" s="19"/>
      <c r="F57" s="19"/>
      <c r="G57" s="19"/>
    </row>
    <row r="58" customFormat="false" ht="12.75" hidden="false" customHeight="true" outlineLevel="0" collapsed="false">
      <c r="A58" s="53" t="s">
        <v>506</v>
      </c>
      <c r="B58" s="53"/>
      <c r="C58" s="53"/>
      <c r="D58" s="53"/>
      <c r="E58" s="53"/>
      <c r="F58" s="53"/>
      <c r="G58" s="53"/>
    </row>
    <row r="59" customFormat="false" ht="12.75" hidden="false" customHeight="false" outlineLevel="0" collapsed="false">
      <c r="A59" s="21" t="s">
        <v>507</v>
      </c>
      <c r="B59" s="19"/>
      <c r="C59" s="19"/>
      <c r="D59" s="19"/>
      <c r="E59" s="19"/>
      <c r="F59" s="19"/>
      <c r="G59" s="19"/>
    </row>
    <row r="60" customFormat="false" ht="12.75" hidden="false" customHeight="false" outlineLevel="0" collapsed="false">
      <c r="A60" s="21" t="s">
        <v>508</v>
      </c>
      <c r="B60" s="19"/>
      <c r="C60" s="19"/>
      <c r="D60" s="19"/>
      <c r="E60" s="19"/>
      <c r="F60" s="19"/>
      <c r="G60" s="19"/>
    </row>
    <row r="61" customFormat="false" ht="12.75" hidden="false" customHeight="false" outlineLevel="0" collapsed="false">
      <c r="A61" s="39"/>
      <c r="B61" s="19"/>
      <c r="C61" s="19"/>
      <c r="D61" s="19"/>
      <c r="E61" s="19"/>
      <c r="F61" s="19"/>
      <c r="G61" s="19"/>
    </row>
    <row r="62" customFormat="false" ht="12.75" hidden="false" customHeight="true" outlineLevel="0" collapsed="false">
      <c r="A62" s="294"/>
      <c r="B62" s="323"/>
      <c r="C62" s="323"/>
      <c r="D62" s="323"/>
      <c r="E62" s="323"/>
      <c r="F62" s="323"/>
      <c r="G62" s="323"/>
      <c r="H62" s="294"/>
      <c r="I62" s="294"/>
      <c r="J62" s="294"/>
      <c r="K62" s="294"/>
    </row>
  </sheetData>
  <mergeCells count="1">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34" width="65.7"/>
    <col collapsed="false" customWidth="true" hidden="false" outlineLevel="0" max="6" min="2" style="21" width="10.71"/>
    <col collapsed="false" customWidth="true" hidden="false" outlineLevel="0" max="7" min="7" style="21" width="12.56"/>
    <col collapsed="false" customWidth="false" hidden="false" outlineLevel="0" max="257" min="8" style="234" width="9.14"/>
  </cols>
  <sheetData>
    <row r="1" customFormat="false" ht="18" hidden="false" customHeight="true" outlineLevel="0" collapsed="false">
      <c r="A1" s="59" t="s">
        <v>509</v>
      </c>
    </row>
    <row r="2" customFormat="false" ht="12.75" hidden="false" customHeight="true" outlineLevel="0" collapsed="false">
      <c r="A2" s="21" t="str">
        <f aca="false">"in £m "&amp;controlyear&amp;" prices unless stated otherwise"</f>
        <v>in £m 2014-15 prices unless stated otherwise</v>
      </c>
    </row>
    <row r="3" customFormat="false" ht="12.75" hidden="false" customHeight="true" outlineLevel="0" collapsed="false">
      <c r="A3" s="21"/>
    </row>
    <row r="4" customFormat="false" ht="12.75" hidden="false" customHeight="true" outlineLevel="0" collapsed="false">
      <c r="A4" s="31"/>
      <c r="B4" s="273" t="s">
        <v>510</v>
      </c>
      <c r="C4" s="273"/>
      <c r="D4" s="273"/>
      <c r="E4" s="273"/>
      <c r="F4" s="273"/>
      <c r="G4" s="273"/>
    </row>
    <row r="5" customFormat="false" ht="27.75" hidden="false" customHeight="true" outlineLevel="0" collapsed="false">
      <c r="A5" s="324"/>
      <c r="B5" s="81" t="s">
        <v>3</v>
      </c>
      <c r="C5" s="81" t="s">
        <v>6</v>
      </c>
      <c r="D5" s="81" t="s">
        <v>8</v>
      </c>
      <c r="E5" s="81" t="s">
        <v>10</v>
      </c>
      <c r="F5" s="81" t="s">
        <v>12</v>
      </c>
      <c r="G5" s="81" t="s">
        <v>68</v>
      </c>
      <c r="H5" s="81" t="s">
        <v>26</v>
      </c>
    </row>
    <row r="6" customFormat="false" ht="12.75" hidden="false" customHeight="true" outlineLevel="0" collapsed="false">
      <c r="A6" s="31"/>
      <c r="B6" s="314"/>
      <c r="C6" s="314"/>
      <c r="D6" s="314"/>
      <c r="E6" s="314"/>
      <c r="F6" s="314"/>
      <c r="G6" s="314"/>
      <c r="H6" s="314"/>
    </row>
    <row r="7" customFormat="false" ht="12.75" hidden="false" customHeight="true" outlineLevel="0" collapsed="false">
      <c r="A7" s="53" t="s">
        <v>511</v>
      </c>
      <c r="B7" s="314"/>
      <c r="C7" s="314"/>
      <c r="D7" s="314"/>
      <c r="E7" s="314"/>
      <c r="F7" s="314"/>
      <c r="G7" s="314"/>
    </row>
    <row r="8" customFormat="false" ht="12.75" hidden="false" customHeight="true" outlineLevel="0" collapsed="false">
      <c r="A8" s="53" t="s">
        <v>512</v>
      </c>
      <c r="B8" s="314"/>
      <c r="C8" s="314"/>
      <c r="D8" s="314"/>
      <c r="E8" s="314"/>
      <c r="F8" s="314"/>
      <c r="G8" s="314"/>
    </row>
    <row r="9" customFormat="false" ht="12.75" hidden="false" customHeight="true" outlineLevel="0" collapsed="false">
      <c r="A9" s="53" t="s">
        <v>513</v>
      </c>
      <c r="B9" s="314"/>
      <c r="C9" s="314"/>
      <c r="D9" s="314"/>
      <c r="E9" s="314"/>
      <c r="F9" s="314"/>
      <c r="G9" s="314"/>
    </row>
    <row r="10" customFormat="false" ht="12.75" hidden="false" customHeight="true" outlineLevel="0" collapsed="false">
      <c r="A10" s="53" t="s">
        <v>514</v>
      </c>
      <c r="B10" s="314"/>
      <c r="C10" s="314"/>
      <c r="D10" s="314"/>
      <c r="E10" s="314"/>
      <c r="F10" s="314"/>
      <c r="G10" s="314"/>
    </row>
    <row r="11" customFormat="false" ht="12.75" hidden="false" customHeight="false" outlineLevel="0" collapsed="false">
      <c r="A11" s="53" t="s">
        <v>515</v>
      </c>
      <c r="B11" s="314"/>
      <c r="C11" s="314"/>
      <c r="D11" s="314"/>
      <c r="E11" s="314"/>
      <c r="F11" s="314"/>
      <c r="G11" s="314"/>
    </row>
    <row r="12" customFormat="false" ht="12.75" hidden="false" customHeight="true" outlineLevel="0" collapsed="false">
      <c r="A12" s="279"/>
      <c r="B12" s="314"/>
      <c r="C12" s="314"/>
      <c r="D12" s="314"/>
      <c r="E12" s="314"/>
      <c r="F12" s="314"/>
      <c r="G12" s="314"/>
    </row>
    <row r="13" customFormat="false" ht="12.75" hidden="false" customHeight="true" outlineLevel="0" collapsed="false">
      <c r="A13" s="325" t="s">
        <v>516</v>
      </c>
      <c r="B13" s="32" t="s">
        <v>29</v>
      </c>
      <c r="C13" s="32" t="s">
        <v>29</v>
      </c>
      <c r="D13" s="32" t="s">
        <v>29</v>
      </c>
      <c r="E13" s="32" t="s">
        <v>29</v>
      </c>
      <c r="F13" s="32" t="s">
        <v>29</v>
      </c>
      <c r="G13" s="32" t="s">
        <v>29</v>
      </c>
    </row>
    <row r="14" customFormat="false" ht="12.75" hidden="false" customHeight="true" outlineLevel="0" collapsed="false">
      <c r="A14" s="325" t="s">
        <v>517</v>
      </c>
      <c r="B14" s="32" t="s">
        <v>29</v>
      </c>
      <c r="C14" s="32" t="s">
        <v>29</v>
      </c>
      <c r="D14" s="32" t="s">
        <v>29</v>
      </c>
      <c r="E14" s="32" t="s">
        <v>29</v>
      </c>
      <c r="F14" s="32" t="s">
        <v>29</v>
      </c>
      <c r="G14" s="32" t="s">
        <v>29</v>
      </c>
    </row>
    <row r="15" customFormat="false" ht="12.75" hidden="false" customHeight="true" outlineLevel="0" collapsed="false">
      <c r="A15" s="325" t="s">
        <v>518</v>
      </c>
      <c r="B15" s="32" t="s">
        <v>29</v>
      </c>
      <c r="C15" s="32" t="s">
        <v>29</v>
      </c>
      <c r="D15" s="32" t="s">
        <v>29</v>
      </c>
      <c r="E15" s="32" t="s">
        <v>29</v>
      </c>
      <c r="F15" s="32" t="s">
        <v>29</v>
      </c>
      <c r="G15" s="32" t="s">
        <v>29</v>
      </c>
    </row>
    <row r="16" customFormat="false" ht="12.75" hidden="false" customHeight="true" outlineLevel="0" collapsed="false">
      <c r="A16" s="325" t="s">
        <v>519</v>
      </c>
      <c r="B16" s="32" t="s">
        <v>29</v>
      </c>
      <c r="C16" s="32" t="s">
        <v>29</v>
      </c>
      <c r="D16" s="32" t="s">
        <v>29</v>
      </c>
      <c r="E16" s="32" t="s">
        <v>29</v>
      </c>
      <c r="F16" s="32" t="s">
        <v>29</v>
      </c>
      <c r="G16" s="32" t="s">
        <v>29</v>
      </c>
    </row>
    <row r="17" customFormat="false" ht="12.75" hidden="false" customHeight="true" outlineLevel="0" collapsed="false">
      <c r="A17" s="325" t="s">
        <v>520</v>
      </c>
      <c r="B17" s="32" t="s">
        <v>29</v>
      </c>
      <c r="C17" s="32" t="s">
        <v>29</v>
      </c>
      <c r="D17" s="32" t="s">
        <v>29</v>
      </c>
      <c r="E17" s="32" t="s">
        <v>29</v>
      </c>
      <c r="F17" s="32" t="s">
        <v>29</v>
      </c>
      <c r="G17" s="32" t="s">
        <v>29</v>
      </c>
    </row>
    <row r="18" customFormat="false" ht="12.75" hidden="false" customHeight="true" outlineLevel="0" collapsed="false">
      <c r="A18" s="325" t="s">
        <v>521</v>
      </c>
      <c r="B18" s="32" t="s">
        <v>29</v>
      </c>
      <c r="C18" s="32" t="s">
        <v>29</v>
      </c>
      <c r="D18" s="32" t="s">
        <v>29</v>
      </c>
      <c r="E18" s="32" t="s">
        <v>29</v>
      </c>
      <c r="F18" s="32" t="s">
        <v>29</v>
      </c>
      <c r="G18" s="32" t="s">
        <v>29</v>
      </c>
    </row>
    <row r="19" customFormat="false" ht="12.75" hidden="false" customHeight="true" outlineLevel="0" collapsed="false">
      <c r="A19" s="325" t="s">
        <v>522</v>
      </c>
      <c r="B19" s="32" t="s">
        <v>29</v>
      </c>
      <c r="C19" s="32" t="s">
        <v>29</v>
      </c>
      <c r="D19" s="32" t="s">
        <v>29</v>
      </c>
      <c r="E19" s="32" t="s">
        <v>29</v>
      </c>
      <c r="F19" s="32" t="s">
        <v>29</v>
      </c>
      <c r="G19" s="32" t="s">
        <v>29</v>
      </c>
    </row>
    <row r="20" customFormat="false" ht="12.75" hidden="false" customHeight="true" outlineLevel="0" collapsed="false">
      <c r="A20" s="47" t="s">
        <v>523</v>
      </c>
      <c r="B20" s="48" t="s">
        <v>29</v>
      </c>
      <c r="C20" s="48" t="s">
        <v>29</v>
      </c>
      <c r="D20" s="48" t="s">
        <v>29</v>
      </c>
      <c r="E20" s="48" t="s">
        <v>29</v>
      </c>
      <c r="F20" s="48" t="s">
        <v>29</v>
      </c>
      <c r="G20" s="48" t="s">
        <v>29</v>
      </c>
    </row>
    <row r="21" customFormat="false" ht="13.5" hidden="false" customHeight="false" outlineLevel="0" collapsed="false">
      <c r="A21" s="296"/>
      <c r="B21" s="310"/>
      <c r="C21" s="310"/>
      <c r="D21" s="310"/>
      <c r="E21" s="310"/>
      <c r="F21" s="310"/>
      <c r="G21" s="310"/>
    </row>
    <row r="22" customFormat="false" ht="12.75" hidden="false" customHeight="false" outlineLevel="0" collapsed="false">
      <c r="A22" s="296"/>
      <c r="B22" s="310"/>
      <c r="C22" s="310"/>
      <c r="D22" s="310"/>
      <c r="E22" s="310"/>
      <c r="F22" s="310"/>
      <c r="G22" s="310"/>
    </row>
    <row r="23" customFormat="false" ht="12.75" hidden="false" customHeight="false" outlineLevel="0" collapsed="false">
      <c r="A23" s="24" t="s">
        <v>55</v>
      </c>
      <c r="B23" s="19"/>
      <c r="C23" s="19"/>
      <c r="D23" s="19"/>
      <c r="E23" s="19"/>
      <c r="F23" s="19"/>
      <c r="G23" s="19"/>
    </row>
    <row r="24" customFormat="false" ht="12.75" hidden="false" customHeight="true" outlineLevel="0" collapsed="false">
      <c r="A24" s="53" t="s">
        <v>506</v>
      </c>
      <c r="B24" s="53"/>
      <c r="C24" s="53"/>
      <c r="D24" s="53"/>
      <c r="E24" s="53"/>
      <c r="F24" s="53"/>
      <c r="G24" s="53"/>
    </row>
    <row r="25" customFormat="false" ht="12.75" hidden="false" customHeight="false" outlineLevel="0" collapsed="false">
      <c r="A25" s="234" t="s">
        <v>524</v>
      </c>
    </row>
    <row r="26" customFormat="false" ht="12.75" hidden="false" customHeight="true" outlineLevel="0" collapsed="false">
      <c r="A26" s="114" t="s">
        <v>525</v>
      </c>
      <c r="B26" s="114"/>
      <c r="C26" s="114"/>
      <c r="D26" s="114"/>
      <c r="E26" s="114"/>
      <c r="F26" s="114"/>
    </row>
    <row r="121" customFormat="false" ht="24" hidden="false" customHeight="true" outlineLevel="0" collapsed="false">
      <c r="A121" s="39"/>
      <c r="B121" s="39"/>
      <c r="C121" s="39"/>
      <c r="D121" s="39"/>
      <c r="E121" s="39"/>
      <c r="F121" s="39"/>
      <c r="G121" s="39"/>
    </row>
  </sheetData>
  <mergeCells count="3">
    <mergeCell ref="B4:G4"/>
    <mergeCell ref="A24:G24"/>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74"/>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326" width="59.7"/>
    <col collapsed="false" customWidth="true" hidden="false" outlineLevel="0" max="2" min="2" style="326" width="11.42"/>
    <col collapsed="false" customWidth="true" hidden="false" outlineLevel="0" max="3" min="3" style="326" width="11.56"/>
    <col collapsed="false" customWidth="true" hidden="false" outlineLevel="0" max="4" min="4" style="326" width="12.85"/>
    <col collapsed="false" customWidth="true" hidden="false" outlineLevel="0" max="5" min="5" style="326" width="11.42"/>
    <col collapsed="false" customWidth="true" hidden="false" outlineLevel="0" max="6" min="6" style="326" width="13.41"/>
    <col collapsed="false" customWidth="true" hidden="false" outlineLevel="0" max="7" min="7" style="326" width="13.28"/>
    <col collapsed="false" customWidth="true" hidden="false" outlineLevel="0" max="8" min="8" style="326" width="12.42"/>
    <col collapsed="false" customWidth="false" hidden="false" outlineLevel="0" max="257" min="9" style="326" width="9.14"/>
  </cols>
  <sheetData>
    <row r="1" customFormat="false" ht="18" hidden="false" customHeight="true" outlineLevel="0" collapsed="false">
      <c r="A1" s="59" t="s">
        <v>526</v>
      </c>
    </row>
    <row r="2" customFormat="false" ht="12.75" hidden="false" customHeight="true" outlineLevel="0" collapsed="false">
      <c r="A2" s="326" t="str">
        <f aca="false">"in £m "&amp;controlyear&amp;" prices unless stated otherwise"</f>
        <v>in £m 2014-15 prices unless stated otherwise</v>
      </c>
    </row>
    <row r="3" customFormat="false" ht="12.75" hidden="false" customHeight="true" outlineLevel="0" collapsed="false">
      <c r="A3" s="327"/>
      <c r="D3" s="328"/>
      <c r="F3" s="328"/>
      <c r="G3" s="328"/>
    </row>
    <row r="4" customFormat="false" ht="12.75" hidden="false" customHeight="true" outlineLevel="0" collapsed="false">
      <c r="A4" s="327"/>
      <c r="B4" s="329"/>
      <c r="C4" s="328" t="str">
        <f aca="false">controlyear</f>
        <v>2014-15</v>
      </c>
      <c r="D4" s="328"/>
      <c r="E4" s="328"/>
      <c r="F4" s="328" t="s">
        <v>21</v>
      </c>
      <c r="G4" s="329"/>
    </row>
    <row r="5" customFormat="false" ht="13.5" hidden="false" customHeight="false" outlineLevel="0" collapsed="false">
      <c r="A5" s="330"/>
      <c r="B5" s="330" t="s">
        <v>22</v>
      </c>
      <c r="C5" s="330" t="s">
        <v>23</v>
      </c>
      <c r="D5" s="330" t="s">
        <v>24</v>
      </c>
      <c r="E5" s="330" t="s">
        <v>25</v>
      </c>
      <c r="F5" s="330" t="s">
        <v>23</v>
      </c>
      <c r="G5" s="330" t="s">
        <v>24</v>
      </c>
      <c r="H5" s="330" t="s">
        <v>26</v>
      </c>
    </row>
    <row r="6" customFormat="false" ht="12.75" hidden="false" customHeight="true" outlineLevel="0" collapsed="false">
      <c r="A6" s="331"/>
      <c r="B6" s="331"/>
      <c r="C6" s="331"/>
      <c r="D6" s="331"/>
      <c r="E6" s="331"/>
      <c r="F6" s="331"/>
    </row>
    <row r="7" customFormat="false" ht="12.75" hidden="false" customHeight="true" outlineLevel="0" collapsed="false">
      <c r="A7" s="329" t="s">
        <v>36</v>
      </c>
      <c r="B7" s="332"/>
      <c r="C7" s="332"/>
      <c r="D7" s="332"/>
      <c r="E7" s="332"/>
      <c r="F7" s="332"/>
      <c r="G7" s="332"/>
    </row>
    <row r="8" customFormat="false" ht="12.75" hidden="false" customHeight="true" outlineLevel="0" collapsed="false">
      <c r="A8" s="333" t="s">
        <v>527</v>
      </c>
      <c r="B8" s="332"/>
      <c r="C8" s="332"/>
      <c r="D8" s="332"/>
      <c r="E8" s="332"/>
      <c r="F8" s="332"/>
      <c r="G8" s="332"/>
    </row>
    <row r="9" s="335" customFormat="true" ht="12.75" hidden="false" customHeight="true" outlineLevel="0" collapsed="false">
      <c r="A9" s="334" t="s">
        <v>528</v>
      </c>
      <c r="B9" s="332" t="s">
        <v>29</v>
      </c>
      <c r="C9" s="332" t="s">
        <v>29</v>
      </c>
      <c r="D9" s="332" t="s">
        <v>29</v>
      </c>
      <c r="E9" s="332" t="s">
        <v>29</v>
      </c>
      <c r="F9" s="332" t="s">
        <v>29</v>
      </c>
      <c r="G9" s="332" t="s">
        <v>29</v>
      </c>
    </row>
    <row r="10" s="335" customFormat="true" ht="12.75" hidden="false" customHeight="true" outlineLevel="0" collapsed="false">
      <c r="A10" s="334" t="s">
        <v>529</v>
      </c>
      <c r="B10" s="332" t="s">
        <v>29</v>
      </c>
      <c r="C10" s="332" t="s">
        <v>29</v>
      </c>
      <c r="D10" s="332" t="s">
        <v>29</v>
      </c>
      <c r="E10" s="332" t="s">
        <v>29</v>
      </c>
      <c r="F10" s="332" t="s">
        <v>29</v>
      </c>
      <c r="G10" s="332" t="s">
        <v>29</v>
      </c>
    </row>
    <row r="11" s="335" customFormat="true" ht="12.75" hidden="false" customHeight="true" outlineLevel="0" collapsed="false">
      <c r="A11" s="334" t="s">
        <v>530</v>
      </c>
      <c r="B11" s="332" t="s">
        <v>29</v>
      </c>
      <c r="C11" s="332" t="s">
        <v>29</v>
      </c>
      <c r="D11" s="332" t="s">
        <v>29</v>
      </c>
      <c r="E11" s="332" t="s">
        <v>29</v>
      </c>
      <c r="F11" s="332" t="s">
        <v>29</v>
      </c>
      <c r="G11" s="332" t="s">
        <v>29</v>
      </c>
    </row>
    <row r="12" s="335" customFormat="true" ht="12.75" hidden="false" customHeight="true" outlineLevel="0" collapsed="false">
      <c r="A12" s="334" t="s">
        <v>531</v>
      </c>
      <c r="B12" s="332" t="s">
        <v>29</v>
      </c>
      <c r="C12" s="332" t="s">
        <v>29</v>
      </c>
      <c r="D12" s="332" t="s">
        <v>29</v>
      </c>
      <c r="E12" s="332" t="s">
        <v>29</v>
      </c>
      <c r="F12" s="332" t="s">
        <v>29</v>
      </c>
      <c r="G12" s="332" t="s">
        <v>29</v>
      </c>
      <c r="I12" s="336"/>
      <c r="J12" s="336"/>
      <c r="K12" s="336"/>
    </row>
    <row r="13" s="335" customFormat="true" ht="12.75" hidden="false" customHeight="true" outlineLevel="0" collapsed="false">
      <c r="A13" s="334" t="s">
        <v>532</v>
      </c>
      <c r="B13" s="332" t="s">
        <v>29</v>
      </c>
      <c r="C13" s="332" t="s">
        <v>29</v>
      </c>
      <c r="D13" s="332" t="s">
        <v>29</v>
      </c>
      <c r="E13" s="332" t="s">
        <v>29</v>
      </c>
      <c r="F13" s="332" t="s">
        <v>29</v>
      </c>
      <c r="G13" s="332" t="s">
        <v>29</v>
      </c>
      <c r="I13" s="336"/>
      <c r="J13" s="336"/>
      <c r="K13" s="336"/>
    </row>
    <row r="14" customFormat="false" ht="12.75" hidden="false" customHeight="true" outlineLevel="0" collapsed="false">
      <c r="A14" s="337" t="s">
        <v>533</v>
      </c>
      <c r="B14" s="338" t="s">
        <v>29</v>
      </c>
      <c r="C14" s="338" t="s">
        <v>29</v>
      </c>
      <c r="D14" s="338" t="s">
        <v>29</v>
      </c>
      <c r="E14" s="338" t="s">
        <v>29</v>
      </c>
      <c r="F14" s="338" t="s">
        <v>29</v>
      </c>
      <c r="G14" s="338" t="s">
        <v>29</v>
      </c>
      <c r="I14" s="336"/>
      <c r="J14" s="336"/>
      <c r="K14" s="336"/>
    </row>
    <row r="15" customFormat="false" ht="12.75" hidden="false" customHeight="true" outlineLevel="0" collapsed="false">
      <c r="A15" s="331"/>
      <c r="B15" s="332"/>
      <c r="C15" s="332"/>
      <c r="D15" s="332"/>
      <c r="E15" s="332"/>
      <c r="F15" s="332"/>
      <c r="G15" s="332"/>
      <c r="I15" s="336"/>
      <c r="J15" s="336"/>
      <c r="K15" s="336"/>
    </row>
    <row r="16" customFormat="false" ht="12.75" hidden="false" customHeight="true" outlineLevel="0" collapsed="false">
      <c r="A16" s="333" t="s">
        <v>534</v>
      </c>
      <c r="B16" s="332"/>
      <c r="C16" s="332"/>
      <c r="D16" s="332"/>
      <c r="E16" s="332"/>
      <c r="F16" s="332"/>
      <c r="G16" s="332"/>
      <c r="I16" s="336"/>
      <c r="J16" s="336"/>
      <c r="K16" s="336"/>
    </row>
    <row r="17" customFormat="false" ht="12.75" hidden="false" customHeight="true" outlineLevel="0" collapsed="false">
      <c r="A17" s="334" t="s">
        <v>535</v>
      </c>
      <c r="B17" s="332" t="s">
        <v>29</v>
      </c>
      <c r="C17" s="332" t="s">
        <v>29</v>
      </c>
      <c r="D17" s="332" t="s">
        <v>29</v>
      </c>
      <c r="E17" s="332" t="s">
        <v>29</v>
      </c>
      <c r="F17" s="332" t="s">
        <v>29</v>
      </c>
      <c r="G17" s="332" t="s">
        <v>29</v>
      </c>
      <c r="I17" s="336"/>
      <c r="J17" s="336"/>
      <c r="K17" s="336"/>
    </row>
    <row r="18" customFormat="false" ht="12.75" hidden="false" customHeight="true" outlineLevel="0" collapsed="false">
      <c r="A18" s="334" t="s">
        <v>536</v>
      </c>
      <c r="B18" s="332" t="s">
        <v>29</v>
      </c>
      <c r="C18" s="332" t="s">
        <v>29</v>
      </c>
      <c r="D18" s="332" t="s">
        <v>29</v>
      </c>
      <c r="E18" s="332" t="s">
        <v>29</v>
      </c>
      <c r="F18" s="332" t="s">
        <v>29</v>
      </c>
      <c r="G18" s="332" t="s">
        <v>29</v>
      </c>
      <c r="I18" s="336"/>
      <c r="J18" s="336"/>
      <c r="K18" s="336"/>
    </row>
    <row r="19" customFormat="false" ht="12.75" hidden="false" customHeight="true" outlineLevel="0" collapsed="false">
      <c r="A19" s="334" t="s">
        <v>537</v>
      </c>
      <c r="B19" s="332" t="s">
        <v>29</v>
      </c>
      <c r="C19" s="332" t="s">
        <v>29</v>
      </c>
      <c r="D19" s="332" t="s">
        <v>29</v>
      </c>
      <c r="E19" s="332" t="s">
        <v>29</v>
      </c>
      <c r="F19" s="332" t="s">
        <v>29</v>
      </c>
      <c r="G19" s="332" t="s">
        <v>29</v>
      </c>
      <c r="I19" s="336"/>
      <c r="J19" s="336"/>
      <c r="K19" s="336"/>
    </row>
    <row r="20" customFormat="false" ht="12.75" hidden="false" customHeight="true" outlineLevel="0" collapsed="false">
      <c r="A20" s="334" t="s">
        <v>538</v>
      </c>
      <c r="B20" s="332" t="s">
        <v>29</v>
      </c>
      <c r="C20" s="332" t="s">
        <v>29</v>
      </c>
      <c r="D20" s="332" t="s">
        <v>29</v>
      </c>
      <c r="E20" s="332" t="s">
        <v>29</v>
      </c>
      <c r="F20" s="332" t="s">
        <v>29</v>
      </c>
      <c r="G20" s="332" t="s">
        <v>29</v>
      </c>
      <c r="I20" s="336"/>
      <c r="J20" s="336"/>
      <c r="K20" s="336"/>
    </row>
    <row r="21" customFormat="false" ht="12.75" hidden="false" customHeight="true" outlineLevel="0" collapsed="false">
      <c r="A21" s="334" t="s">
        <v>539</v>
      </c>
      <c r="B21" s="332" t="s">
        <v>29</v>
      </c>
      <c r="C21" s="332" t="s">
        <v>29</v>
      </c>
      <c r="D21" s="332" t="s">
        <v>29</v>
      </c>
      <c r="E21" s="332" t="s">
        <v>29</v>
      </c>
      <c r="F21" s="332" t="s">
        <v>29</v>
      </c>
      <c r="G21" s="332" t="s">
        <v>29</v>
      </c>
      <c r="I21" s="336"/>
      <c r="J21" s="336"/>
      <c r="K21" s="336"/>
    </row>
    <row r="22" customFormat="false" ht="12.75" hidden="false" customHeight="true" outlineLevel="0" collapsed="false">
      <c r="A22" s="334" t="s">
        <v>540</v>
      </c>
      <c r="B22" s="332" t="s">
        <v>29</v>
      </c>
      <c r="C22" s="332" t="s">
        <v>29</v>
      </c>
      <c r="D22" s="332" t="s">
        <v>29</v>
      </c>
      <c r="E22" s="332" t="s">
        <v>29</v>
      </c>
      <c r="F22" s="332" t="s">
        <v>29</v>
      </c>
      <c r="G22" s="332" t="s">
        <v>29</v>
      </c>
      <c r="I22" s="336"/>
      <c r="J22" s="336"/>
      <c r="K22" s="336"/>
    </row>
    <row r="23" customFormat="false" ht="12.75" hidden="false" customHeight="true" outlineLevel="0" collapsed="false">
      <c r="A23" s="334" t="s">
        <v>541</v>
      </c>
      <c r="B23" s="332" t="s">
        <v>29</v>
      </c>
      <c r="C23" s="332" t="s">
        <v>29</v>
      </c>
      <c r="D23" s="332" t="s">
        <v>29</v>
      </c>
      <c r="E23" s="332" t="s">
        <v>29</v>
      </c>
      <c r="F23" s="332" t="s">
        <v>29</v>
      </c>
      <c r="G23" s="332" t="s">
        <v>29</v>
      </c>
      <c r="I23" s="336"/>
      <c r="J23" s="336"/>
      <c r="K23" s="336"/>
    </row>
    <row r="24" customFormat="false" ht="12.75" hidden="false" customHeight="true" outlineLevel="0" collapsed="false">
      <c r="A24" s="334" t="s">
        <v>542</v>
      </c>
      <c r="B24" s="332" t="s">
        <v>29</v>
      </c>
      <c r="C24" s="332" t="s">
        <v>29</v>
      </c>
      <c r="D24" s="332" t="s">
        <v>29</v>
      </c>
      <c r="E24" s="332" t="s">
        <v>29</v>
      </c>
      <c r="F24" s="332" t="s">
        <v>29</v>
      </c>
      <c r="G24" s="332" t="s">
        <v>29</v>
      </c>
      <c r="I24" s="336"/>
      <c r="J24" s="336"/>
      <c r="K24" s="336"/>
    </row>
    <row r="25" customFormat="false" ht="12.75" hidden="false" customHeight="true" outlineLevel="0" collapsed="false">
      <c r="A25" s="334" t="s">
        <v>543</v>
      </c>
      <c r="B25" s="332" t="s">
        <v>29</v>
      </c>
      <c r="C25" s="332" t="s">
        <v>29</v>
      </c>
      <c r="D25" s="332" t="s">
        <v>29</v>
      </c>
      <c r="E25" s="332" t="s">
        <v>29</v>
      </c>
      <c r="F25" s="332" t="s">
        <v>29</v>
      </c>
      <c r="G25" s="332" t="s">
        <v>29</v>
      </c>
      <c r="I25" s="336"/>
      <c r="J25" s="336"/>
      <c r="K25" s="336"/>
    </row>
    <row r="26" customFormat="false" ht="12.75" hidden="false" customHeight="true" outlineLevel="0" collapsed="false">
      <c r="A26" s="334" t="s">
        <v>544</v>
      </c>
      <c r="B26" s="332" t="s">
        <v>29</v>
      </c>
      <c r="C26" s="332" t="s">
        <v>29</v>
      </c>
      <c r="D26" s="332" t="s">
        <v>29</v>
      </c>
      <c r="E26" s="332" t="s">
        <v>29</v>
      </c>
      <c r="F26" s="332" t="s">
        <v>29</v>
      </c>
      <c r="G26" s="332" t="s">
        <v>29</v>
      </c>
      <c r="I26" s="336"/>
      <c r="J26" s="336"/>
      <c r="K26" s="336"/>
    </row>
    <row r="27" customFormat="false" ht="12.75" hidden="false" customHeight="true" outlineLevel="0" collapsed="false">
      <c r="A27" s="334" t="s">
        <v>545</v>
      </c>
      <c r="B27" s="332" t="s">
        <v>29</v>
      </c>
      <c r="C27" s="332" t="s">
        <v>29</v>
      </c>
      <c r="D27" s="332" t="s">
        <v>29</v>
      </c>
      <c r="E27" s="332" t="s">
        <v>29</v>
      </c>
      <c r="F27" s="332" t="s">
        <v>29</v>
      </c>
      <c r="G27" s="332" t="s">
        <v>29</v>
      </c>
      <c r="I27" s="336"/>
      <c r="J27" s="336"/>
      <c r="K27" s="336"/>
    </row>
    <row r="28" customFormat="false" ht="12.75" hidden="false" customHeight="true" outlineLevel="0" collapsed="false">
      <c r="A28" s="334" t="s">
        <v>546</v>
      </c>
      <c r="B28" s="332" t="s">
        <v>29</v>
      </c>
      <c r="C28" s="332" t="s">
        <v>29</v>
      </c>
      <c r="D28" s="332" t="s">
        <v>29</v>
      </c>
      <c r="E28" s="332" t="s">
        <v>29</v>
      </c>
      <c r="F28" s="332" t="s">
        <v>29</v>
      </c>
      <c r="G28" s="332" t="s">
        <v>29</v>
      </c>
      <c r="I28" s="336"/>
      <c r="J28" s="336"/>
      <c r="K28" s="336"/>
    </row>
    <row r="29" customFormat="false" ht="12.75" hidden="false" customHeight="true" outlineLevel="0" collapsed="false">
      <c r="A29" s="337" t="s">
        <v>547</v>
      </c>
      <c r="B29" s="339" t="s">
        <v>29</v>
      </c>
      <c r="C29" s="339" t="s">
        <v>29</v>
      </c>
      <c r="D29" s="339" t="s">
        <v>29</v>
      </c>
      <c r="E29" s="339" t="s">
        <v>29</v>
      </c>
      <c r="F29" s="339" t="s">
        <v>29</v>
      </c>
      <c r="G29" s="339" t="s">
        <v>29</v>
      </c>
      <c r="I29" s="336"/>
      <c r="J29" s="336"/>
      <c r="K29" s="336"/>
    </row>
    <row r="30" customFormat="false" ht="12.75" hidden="false" customHeight="true" outlineLevel="0" collapsed="false">
      <c r="A30" s="340" t="s">
        <v>548</v>
      </c>
      <c r="B30" s="341" t="s">
        <v>29</v>
      </c>
      <c r="C30" s="342" t="s">
        <v>29</v>
      </c>
      <c r="D30" s="341" t="s">
        <v>29</v>
      </c>
      <c r="E30" s="341" t="s">
        <v>29</v>
      </c>
      <c r="F30" s="342" t="s">
        <v>29</v>
      </c>
      <c r="G30" s="341" t="s">
        <v>29</v>
      </c>
    </row>
    <row r="31" customFormat="false" ht="12.75" hidden="false" customHeight="false" outlineLevel="0" collapsed="false">
      <c r="A31" s="343"/>
      <c r="B31" s="332"/>
      <c r="C31" s="332"/>
      <c r="D31" s="332"/>
      <c r="E31" s="332"/>
      <c r="F31" s="332"/>
      <c r="G31" s="332"/>
    </row>
    <row r="32" customFormat="false" ht="12.75" hidden="false" customHeight="true" outlineLevel="0" collapsed="false">
      <c r="A32" s="329" t="s">
        <v>37</v>
      </c>
      <c r="B32" s="332"/>
      <c r="C32" s="332"/>
      <c r="D32" s="332"/>
      <c r="E32" s="332"/>
      <c r="F32" s="332"/>
      <c r="G32" s="332"/>
    </row>
    <row r="33" customFormat="false" ht="12.75" hidden="false" customHeight="true" outlineLevel="0" collapsed="false">
      <c r="A33" s="333" t="s">
        <v>549</v>
      </c>
      <c r="B33" s="332"/>
      <c r="C33" s="332"/>
      <c r="D33" s="332"/>
      <c r="E33" s="332"/>
      <c r="F33" s="332"/>
      <c r="G33" s="332"/>
    </row>
    <row r="34" customFormat="false" ht="12.75" hidden="false" customHeight="true" outlineLevel="0" collapsed="false">
      <c r="A34" s="344" t="s">
        <v>550</v>
      </c>
      <c r="B34" s="332" t="s">
        <v>29</v>
      </c>
      <c r="C34" s="332" t="s">
        <v>29</v>
      </c>
      <c r="D34" s="332" t="s">
        <v>29</v>
      </c>
      <c r="E34" s="332" t="s">
        <v>29</v>
      </c>
      <c r="F34" s="332" t="s">
        <v>29</v>
      </c>
      <c r="G34" s="332" t="s">
        <v>29</v>
      </c>
      <c r="H34" s="345"/>
    </row>
    <row r="35" customFormat="false" ht="12.75" hidden="false" customHeight="true" outlineLevel="0" collapsed="false">
      <c r="A35" s="344" t="s">
        <v>551</v>
      </c>
      <c r="B35" s="332" t="s">
        <v>29</v>
      </c>
      <c r="C35" s="332" t="s">
        <v>29</v>
      </c>
      <c r="D35" s="332" t="s">
        <v>29</v>
      </c>
      <c r="E35" s="332" t="s">
        <v>29</v>
      </c>
      <c r="F35" s="332" t="s">
        <v>29</v>
      </c>
      <c r="G35" s="332" t="s">
        <v>29</v>
      </c>
      <c r="H35" s="345"/>
    </row>
    <row r="36" customFormat="false" ht="12.75" hidden="false" customHeight="true" outlineLevel="0" collapsed="false">
      <c r="A36" s="344" t="s">
        <v>552</v>
      </c>
      <c r="B36" s="332" t="s">
        <v>29</v>
      </c>
      <c r="C36" s="332" t="s">
        <v>29</v>
      </c>
      <c r="D36" s="332" t="s">
        <v>29</v>
      </c>
      <c r="E36" s="332" t="s">
        <v>29</v>
      </c>
      <c r="F36" s="332" t="s">
        <v>29</v>
      </c>
      <c r="G36" s="332" t="s">
        <v>29</v>
      </c>
      <c r="H36" s="345"/>
      <c r="I36" s="346"/>
    </row>
    <row r="37" customFormat="false" ht="12.75" hidden="false" customHeight="true" outlineLevel="0" collapsed="false">
      <c r="A37" s="344" t="s">
        <v>553</v>
      </c>
      <c r="B37" s="332" t="s">
        <v>29</v>
      </c>
      <c r="C37" s="332" t="s">
        <v>29</v>
      </c>
      <c r="D37" s="332" t="s">
        <v>29</v>
      </c>
      <c r="E37" s="332" t="s">
        <v>29</v>
      </c>
      <c r="F37" s="332" t="s">
        <v>29</v>
      </c>
      <c r="G37" s="332" t="s">
        <v>29</v>
      </c>
      <c r="H37" s="345"/>
      <c r="M37" s="329"/>
      <c r="O37" s="327"/>
      <c r="P37" s="327"/>
      <c r="Q37" s="327"/>
      <c r="R37" s="327"/>
    </row>
    <row r="38" customFormat="false" ht="12.75" hidden="false" customHeight="true" outlineLevel="0" collapsed="false">
      <c r="A38" s="344" t="s">
        <v>554</v>
      </c>
      <c r="B38" s="332" t="s">
        <v>29</v>
      </c>
      <c r="C38" s="332" t="s">
        <v>29</v>
      </c>
      <c r="D38" s="332" t="s">
        <v>29</v>
      </c>
      <c r="E38" s="332" t="s">
        <v>29</v>
      </c>
      <c r="F38" s="332" t="s">
        <v>29</v>
      </c>
      <c r="G38" s="332" t="s">
        <v>29</v>
      </c>
      <c r="H38" s="345"/>
      <c r="M38" s="347"/>
      <c r="O38" s="332"/>
      <c r="P38" s="332"/>
      <c r="Q38" s="332"/>
      <c r="R38" s="332"/>
      <c r="S38" s="332"/>
    </row>
    <row r="39" customFormat="false" ht="12.75" hidden="false" customHeight="true" outlineLevel="0" collapsed="false">
      <c r="A39" s="344" t="s">
        <v>555</v>
      </c>
      <c r="B39" s="332" t="s">
        <v>29</v>
      </c>
      <c r="C39" s="332" t="s">
        <v>29</v>
      </c>
      <c r="D39" s="332" t="s">
        <v>29</v>
      </c>
      <c r="E39" s="332" t="s">
        <v>29</v>
      </c>
      <c r="F39" s="332" t="s">
        <v>29</v>
      </c>
      <c r="G39" s="332" t="s">
        <v>29</v>
      </c>
      <c r="H39" s="345"/>
      <c r="M39" s="347"/>
      <c r="O39" s="332"/>
      <c r="P39" s="332"/>
      <c r="Q39" s="332"/>
      <c r="R39" s="332"/>
      <c r="S39" s="332"/>
    </row>
    <row r="40" customFormat="false" ht="12.75" hidden="false" customHeight="true" outlineLevel="0" collapsed="false">
      <c r="A40" s="344" t="s">
        <v>556</v>
      </c>
      <c r="B40" s="332" t="s">
        <v>29</v>
      </c>
      <c r="C40" s="332" t="s">
        <v>29</v>
      </c>
      <c r="D40" s="332" t="s">
        <v>29</v>
      </c>
      <c r="E40" s="332" t="s">
        <v>29</v>
      </c>
      <c r="F40" s="332" t="s">
        <v>29</v>
      </c>
      <c r="G40" s="332" t="s">
        <v>29</v>
      </c>
      <c r="H40" s="343"/>
      <c r="M40" s="348"/>
      <c r="O40" s="332"/>
      <c r="P40" s="332"/>
      <c r="Q40" s="332"/>
      <c r="R40" s="332"/>
      <c r="S40" s="332"/>
    </row>
    <row r="41" customFormat="false" ht="12.75" hidden="false" customHeight="true" outlineLevel="0" collapsed="false">
      <c r="A41" s="344" t="s">
        <v>557</v>
      </c>
      <c r="B41" s="332" t="s">
        <v>29</v>
      </c>
      <c r="C41" s="332" t="s">
        <v>29</v>
      </c>
      <c r="D41" s="332" t="s">
        <v>29</v>
      </c>
      <c r="E41" s="332" t="s">
        <v>29</v>
      </c>
      <c r="F41" s="332" t="s">
        <v>29</v>
      </c>
      <c r="G41" s="332" t="s">
        <v>29</v>
      </c>
      <c r="H41" s="343"/>
      <c r="M41" s="348"/>
      <c r="O41" s="332"/>
      <c r="P41" s="332"/>
      <c r="Q41" s="332"/>
      <c r="R41" s="332"/>
      <c r="S41" s="332"/>
    </row>
    <row r="42" customFormat="false" ht="12.75" hidden="false" customHeight="true" outlineLevel="0" collapsed="false">
      <c r="A42" s="344" t="s">
        <v>558</v>
      </c>
      <c r="B42" s="332" t="s">
        <v>29</v>
      </c>
      <c r="C42" s="332" t="s">
        <v>29</v>
      </c>
      <c r="D42" s="332" t="s">
        <v>29</v>
      </c>
      <c r="E42" s="332" t="s">
        <v>29</v>
      </c>
      <c r="F42" s="332" t="s">
        <v>29</v>
      </c>
      <c r="G42" s="332" t="s">
        <v>29</v>
      </c>
      <c r="H42" s="343"/>
      <c r="M42" s="348"/>
      <c r="O42" s="332"/>
      <c r="P42" s="332"/>
      <c r="Q42" s="332"/>
      <c r="R42" s="332"/>
      <c r="S42" s="332"/>
    </row>
    <row r="43" customFormat="false" ht="12.75" hidden="false" customHeight="true" outlineLevel="0" collapsed="false">
      <c r="A43" s="344" t="s">
        <v>559</v>
      </c>
      <c r="B43" s="332" t="s">
        <v>29</v>
      </c>
      <c r="C43" s="332" t="s">
        <v>29</v>
      </c>
      <c r="D43" s="332" t="s">
        <v>29</v>
      </c>
      <c r="E43" s="332" t="s">
        <v>29</v>
      </c>
      <c r="F43" s="332" t="s">
        <v>29</v>
      </c>
      <c r="G43" s="332" t="s">
        <v>29</v>
      </c>
      <c r="H43" s="343"/>
    </row>
    <row r="44" customFormat="false" ht="12.75" hidden="false" customHeight="true" outlineLevel="0" collapsed="false">
      <c r="A44" s="344" t="s">
        <v>560</v>
      </c>
      <c r="B44" s="332" t="s">
        <v>29</v>
      </c>
      <c r="C44" s="332" t="s">
        <v>29</v>
      </c>
      <c r="D44" s="332" t="s">
        <v>29</v>
      </c>
      <c r="E44" s="332" t="s">
        <v>29</v>
      </c>
      <c r="F44" s="332" t="s">
        <v>29</v>
      </c>
      <c r="G44" s="332" t="s">
        <v>29</v>
      </c>
      <c r="H44" s="343"/>
    </row>
    <row r="45" customFormat="false" ht="12.75" hidden="false" customHeight="true" outlineLevel="0" collapsed="false">
      <c r="A45" s="344" t="s">
        <v>561</v>
      </c>
      <c r="B45" s="332" t="s">
        <v>29</v>
      </c>
      <c r="C45" s="332" t="s">
        <v>29</v>
      </c>
      <c r="D45" s="332" t="s">
        <v>29</v>
      </c>
      <c r="E45" s="332" t="s">
        <v>29</v>
      </c>
      <c r="F45" s="332" t="s">
        <v>29</v>
      </c>
      <c r="G45" s="332" t="s">
        <v>29</v>
      </c>
      <c r="H45" s="343"/>
    </row>
    <row r="46" customFormat="false" ht="12.75" hidden="false" customHeight="true" outlineLevel="0" collapsed="false">
      <c r="A46" s="344" t="s">
        <v>562</v>
      </c>
      <c r="B46" s="332" t="s">
        <v>29</v>
      </c>
      <c r="C46" s="332" t="s">
        <v>29</v>
      </c>
      <c r="D46" s="332" t="s">
        <v>29</v>
      </c>
      <c r="E46" s="332" t="s">
        <v>29</v>
      </c>
      <c r="F46" s="332" t="s">
        <v>29</v>
      </c>
      <c r="G46" s="332" t="s">
        <v>29</v>
      </c>
      <c r="H46" s="343"/>
    </row>
    <row r="47" customFormat="false" ht="12.75" hidden="false" customHeight="true" outlineLevel="0" collapsed="false">
      <c r="A47" s="344" t="s">
        <v>563</v>
      </c>
      <c r="B47" s="332" t="s">
        <v>29</v>
      </c>
      <c r="C47" s="332" t="s">
        <v>29</v>
      </c>
      <c r="D47" s="332" t="s">
        <v>29</v>
      </c>
      <c r="E47" s="332" t="s">
        <v>29</v>
      </c>
      <c r="F47" s="332" t="s">
        <v>29</v>
      </c>
      <c r="G47" s="332" t="s">
        <v>29</v>
      </c>
      <c r="H47" s="343"/>
    </row>
    <row r="48" customFormat="false" ht="12.75" hidden="false" customHeight="true" outlineLevel="0" collapsed="false">
      <c r="A48" s="349" t="s">
        <v>549</v>
      </c>
      <c r="B48" s="341" t="s">
        <v>29</v>
      </c>
      <c r="C48" s="341" t="s">
        <v>29</v>
      </c>
      <c r="D48" s="341" t="s">
        <v>29</v>
      </c>
      <c r="E48" s="341" t="s">
        <v>29</v>
      </c>
      <c r="F48" s="341" t="s">
        <v>29</v>
      </c>
      <c r="G48" s="341" t="s">
        <v>29</v>
      </c>
      <c r="H48" s="343"/>
    </row>
    <row r="49" customFormat="false" ht="12.75" hidden="false" customHeight="true" outlineLevel="0" collapsed="false">
      <c r="A49" s="350" t="s">
        <v>564</v>
      </c>
      <c r="B49" s="351"/>
      <c r="C49" s="46"/>
      <c r="D49" s="351"/>
      <c r="E49" s="351"/>
      <c r="F49" s="46"/>
      <c r="G49" s="351"/>
      <c r="H49" s="343"/>
    </row>
    <row r="50" customFormat="false" ht="12.75" hidden="false" customHeight="true" outlineLevel="0" collapsed="false">
      <c r="A50" s="344" t="s">
        <v>565</v>
      </c>
      <c r="B50" s="332" t="s">
        <v>29</v>
      </c>
      <c r="C50" s="332" t="s">
        <v>29</v>
      </c>
      <c r="D50" s="332" t="s">
        <v>29</v>
      </c>
      <c r="E50" s="332" t="s">
        <v>29</v>
      </c>
      <c r="F50" s="332" t="s">
        <v>29</v>
      </c>
      <c r="G50" s="332" t="s">
        <v>29</v>
      </c>
      <c r="H50" s="343"/>
    </row>
    <row r="51" customFormat="false" ht="12.75" hidden="false" customHeight="true" outlineLevel="0" collapsed="false">
      <c r="A51" s="344" t="s">
        <v>566</v>
      </c>
      <c r="B51" s="332" t="s">
        <v>29</v>
      </c>
      <c r="C51" s="332" t="s">
        <v>29</v>
      </c>
      <c r="D51" s="332" t="s">
        <v>29</v>
      </c>
      <c r="E51" s="332" t="s">
        <v>29</v>
      </c>
      <c r="F51" s="332" t="s">
        <v>29</v>
      </c>
      <c r="G51" s="332" t="s">
        <v>29</v>
      </c>
      <c r="H51" s="343"/>
    </row>
    <row r="52" customFormat="false" ht="12.75" hidden="false" customHeight="true" outlineLevel="0" collapsed="false">
      <c r="A52" s="344" t="s">
        <v>567</v>
      </c>
      <c r="B52" s="332" t="s">
        <v>29</v>
      </c>
      <c r="C52" s="332" t="s">
        <v>29</v>
      </c>
      <c r="D52" s="332" t="s">
        <v>29</v>
      </c>
      <c r="E52" s="332" t="s">
        <v>29</v>
      </c>
      <c r="F52" s="332" t="s">
        <v>29</v>
      </c>
      <c r="G52" s="332" t="s">
        <v>29</v>
      </c>
      <c r="H52" s="343"/>
    </row>
    <row r="53" customFormat="false" ht="12.75" hidden="false" customHeight="true" outlineLevel="0" collapsed="false">
      <c r="A53" s="344" t="s">
        <v>568</v>
      </c>
      <c r="B53" s="332" t="s">
        <v>29</v>
      </c>
      <c r="C53" s="332" t="s">
        <v>29</v>
      </c>
      <c r="D53" s="332" t="s">
        <v>29</v>
      </c>
      <c r="E53" s="332" t="s">
        <v>29</v>
      </c>
      <c r="F53" s="332" t="s">
        <v>29</v>
      </c>
      <c r="G53" s="332" t="s">
        <v>29</v>
      </c>
      <c r="H53" s="343"/>
    </row>
    <row r="54" customFormat="false" ht="12.75" hidden="false" customHeight="true" outlineLevel="0" collapsed="false">
      <c r="A54" s="344" t="s">
        <v>569</v>
      </c>
      <c r="B54" s="332" t="s">
        <v>29</v>
      </c>
      <c r="C54" s="332" t="s">
        <v>29</v>
      </c>
      <c r="D54" s="332" t="s">
        <v>29</v>
      </c>
      <c r="E54" s="332" t="s">
        <v>29</v>
      </c>
      <c r="F54" s="332" t="s">
        <v>29</v>
      </c>
      <c r="G54" s="332" t="s">
        <v>29</v>
      </c>
      <c r="H54" s="343"/>
    </row>
    <row r="55" customFormat="false" ht="12.75" hidden="false" customHeight="true" outlineLevel="0" collapsed="false">
      <c r="A55" s="344" t="s">
        <v>570</v>
      </c>
      <c r="B55" s="332" t="s">
        <v>29</v>
      </c>
      <c r="C55" s="332" t="s">
        <v>29</v>
      </c>
      <c r="D55" s="332" t="s">
        <v>29</v>
      </c>
      <c r="E55" s="332" t="s">
        <v>29</v>
      </c>
      <c r="F55" s="332" t="s">
        <v>29</v>
      </c>
      <c r="G55" s="332" t="s">
        <v>29</v>
      </c>
    </row>
    <row r="56" customFormat="false" ht="12.75" hidden="false" customHeight="true" outlineLevel="0" collapsed="false">
      <c r="A56" s="349" t="s">
        <v>571</v>
      </c>
      <c r="B56" s="341" t="s">
        <v>29</v>
      </c>
      <c r="C56" s="341" t="s">
        <v>29</v>
      </c>
      <c r="D56" s="341" t="s">
        <v>29</v>
      </c>
      <c r="E56" s="341" t="s">
        <v>29</v>
      </c>
      <c r="F56" s="341" t="s">
        <v>29</v>
      </c>
      <c r="G56" s="341" t="s">
        <v>29</v>
      </c>
    </row>
    <row r="57" customFormat="false" ht="12.75" hidden="false" customHeight="true" outlineLevel="0" collapsed="false">
      <c r="A57" s="352" t="s">
        <v>572</v>
      </c>
      <c r="B57" s="341" t="s">
        <v>29</v>
      </c>
      <c r="C57" s="341" t="s">
        <v>29</v>
      </c>
      <c r="D57" s="341" t="s">
        <v>29</v>
      </c>
      <c r="E57" s="341" t="s">
        <v>29</v>
      </c>
      <c r="F57" s="341" t="s">
        <v>29</v>
      </c>
      <c r="G57" s="341" t="s">
        <v>29</v>
      </c>
      <c r="H57" s="345"/>
    </row>
    <row r="58" customFormat="false" ht="12.75" hidden="false" customHeight="true" outlineLevel="0" collapsed="false">
      <c r="A58" s="114"/>
      <c r="B58" s="351"/>
      <c r="C58" s="351"/>
      <c r="D58" s="351"/>
      <c r="E58" s="351"/>
      <c r="F58" s="351"/>
      <c r="G58" s="351"/>
      <c r="H58" s="345"/>
    </row>
    <row r="59" customFormat="false" ht="12.75" hidden="false" customHeight="true" outlineLevel="0" collapsed="false">
      <c r="A59" s="329" t="s">
        <v>38</v>
      </c>
      <c r="B59" s="353"/>
      <c r="C59" s="353"/>
      <c r="D59" s="353"/>
      <c r="E59" s="353"/>
      <c r="F59" s="353"/>
      <c r="G59" s="353"/>
      <c r="H59" s="345"/>
    </row>
    <row r="60" customFormat="false" ht="12.75" hidden="false" customHeight="true" outlineLevel="0" collapsed="false">
      <c r="A60" s="344" t="s">
        <v>353</v>
      </c>
      <c r="B60" s="353" t="s">
        <v>29</v>
      </c>
      <c r="C60" s="353" t="s">
        <v>29</v>
      </c>
      <c r="D60" s="353" t="s">
        <v>29</v>
      </c>
      <c r="E60" s="353" t="s">
        <v>29</v>
      </c>
      <c r="F60" s="353" t="s">
        <v>29</v>
      </c>
      <c r="G60" s="353" t="s">
        <v>29</v>
      </c>
      <c r="H60" s="345"/>
    </row>
    <row r="61" customFormat="false" ht="12.75" hidden="false" customHeight="true" outlineLevel="0" collapsed="false">
      <c r="A61" s="344" t="s">
        <v>573</v>
      </c>
      <c r="B61" s="353" t="s">
        <v>29</v>
      </c>
      <c r="C61" s="353" t="s">
        <v>29</v>
      </c>
      <c r="D61" s="353" t="s">
        <v>29</v>
      </c>
      <c r="E61" s="353" t="s">
        <v>29</v>
      </c>
      <c r="F61" s="353" t="s">
        <v>29</v>
      </c>
      <c r="G61" s="353" t="s">
        <v>29</v>
      </c>
      <c r="H61" s="345"/>
    </row>
    <row r="62" customFormat="false" ht="12.75" hidden="false" customHeight="true" outlineLevel="0" collapsed="false">
      <c r="A62" s="344" t="s">
        <v>574</v>
      </c>
      <c r="B62" s="354" t="s">
        <v>29</v>
      </c>
      <c r="C62" s="354" t="s">
        <v>29</v>
      </c>
      <c r="D62" s="354" t="s">
        <v>29</v>
      </c>
      <c r="E62" s="354" t="s">
        <v>29</v>
      </c>
      <c r="F62" s="354" t="s">
        <v>29</v>
      </c>
      <c r="G62" s="354" t="s">
        <v>29</v>
      </c>
      <c r="H62" s="345"/>
    </row>
    <row r="63" customFormat="false" ht="12.75" hidden="false" customHeight="true" outlineLevel="0" collapsed="false">
      <c r="A63" s="344" t="s">
        <v>575</v>
      </c>
      <c r="B63" s="353" t="s">
        <v>29</v>
      </c>
      <c r="C63" s="353" t="s">
        <v>29</v>
      </c>
      <c r="D63" s="353" t="s">
        <v>29</v>
      </c>
      <c r="E63" s="353" t="s">
        <v>29</v>
      </c>
      <c r="F63" s="353" t="s">
        <v>29</v>
      </c>
      <c r="G63" s="353" t="s">
        <v>29</v>
      </c>
      <c r="H63" s="345"/>
    </row>
    <row r="64" customFormat="false" ht="12.75" hidden="false" customHeight="true" outlineLevel="0" collapsed="false">
      <c r="A64" s="344" t="s">
        <v>576</v>
      </c>
      <c r="B64" s="353" t="s">
        <v>29</v>
      </c>
      <c r="C64" s="353" t="s">
        <v>29</v>
      </c>
      <c r="D64" s="353" t="s">
        <v>29</v>
      </c>
      <c r="E64" s="353" t="s">
        <v>29</v>
      </c>
      <c r="F64" s="353" t="s">
        <v>29</v>
      </c>
      <c r="G64" s="353" t="s">
        <v>29</v>
      </c>
      <c r="H64" s="345"/>
    </row>
    <row r="65" customFormat="false" ht="12.75" hidden="false" customHeight="true" outlineLevel="0" collapsed="false">
      <c r="A65" s="344" t="s">
        <v>577</v>
      </c>
      <c r="B65" s="353" t="s">
        <v>29</v>
      </c>
      <c r="C65" s="353" t="s">
        <v>29</v>
      </c>
      <c r="D65" s="353" t="s">
        <v>29</v>
      </c>
      <c r="E65" s="353" t="s">
        <v>29</v>
      </c>
      <c r="F65" s="353" t="s">
        <v>29</v>
      </c>
      <c r="G65" s="353" t="s">
        <v>29</v>
      </c>
      <c r="H65" s="345"/>
    </row>
    <row r="66" customFormat="false" ht="12.75" hidden="false" customHeight="true" outlineLevel="0" collapsed="false">
      <c r="A66" s="344" t="s">
        <v>578</v>
      </c>
      <c r="B66" s="353" t="s">
        <v>29</v>
      </c>
      <c r="C66" s="353" t="s">
        <v>29</v>
      </c>
      <c r="D66" s="353" t="s">
        <v>29</v>
      </c>
      <c r="E66" s="353" t="s">
        <v>29</v>
      </c>
      <c r="F66" s="353" t="s">
        <v>29</v>
      </c>
      <c r="G66" s="353" t="s">
        <v>29</v>
      </c>
      <c r="H66" s="345"/>
    </row>
    <row r="67" customFormat="false" ht="13.5" hidden="false" customHeight="true" outlineLevel="0" collapsed="false">
      <c r="A67" s="352" t="s">
        <v>579</v>
      </c>
      <c r="B67" s="341" t="s">
        <v>29</v>
      </c>
      <c r="C67" s="341" t="s">
        <v>29</v>
      </c>
      <c r="D67" s="341" t="s">
        <v>29</v>
      </c>
      <c r="E67" s="341" t="s">
        <v>29</v>
      </c>
      <c r="F67" s="341" t="s">
        <v>29</v>
      </c>
      <c r="G67" s="341" t="s">
        <v>29</v>
      </c>
      <c r="H67" s="345"/>
    </row>
    <row r="68" customFormat="false" ht="12.75" hidden="false" customHeight="true" outlineLevel="0" collapsed="false">
      <c r="A68" s="355"/>
      <c r="B68" s="339"/>
      <c r="C68" s="339"/>
      <c r="D68" s="339"/>
      <c r="E68" s="339"/>
      <c r="F68" s="339"/>
      <c r="G68" s="339"/>
      <c r="H68" s="345"/>
    </row>
    <row r="69" customFormat="false" ht="30" hidden="false" customHeight="true" outlineLevel="0" collapsed="false">
      <c r="A69" s="356" t="s">
        <v>580</v>
      </c>
      <c r="B69" s="357" t="s">
        <v>29</v>
      </c>
      <c r="C69" s="357" t="s">
        <v>29</v>
      </c>
      <c r="D69" s="357" t="s">
        <v>29</v>
      </c>
      <c r="E69" s="357" t="s">
        <v>29</v>
      </c>
      <c r="F69" s="357" t="s">
        <v>29</v>
      </c>
      <c r="G69" s="357" t="s">
        <v>29</v>
      </c>
      <c r="H69" s="345"/>
    </row>
    <row r="70" customFormat="false" ht="12.75" hidden="false" customHeight="true" outlineLevel="0" collapsed="false">
      <c r="A70" s="358"/>
      <c r="B70" s="351"/>
      <c r="C70" s="351"/>
      <c r="D70" s="351"/>
      <c r="E70" s="351"/>
      <c r="F70" s="351"/>
      <c r="G70" s="351"/>
    </row>
    <row r="71" customFormat="false" ht="12.75" hidden="false" customHeight="true" outlineLevel="0" collapsed="false">
      <c r="A71" s="358"/>
      <c r="B71" s="351"/>
      <c r="C71" s="351"/>
      <c r="D71" s="351"/>
      <c r="E71" s="351"/>
      <c r="F71" s="351"/>
      <c r="G71" s="351"/>
    </row>
    <row r="72" customFormat="false" ht="12.75" hidden="false" customHeight="true" outlineLevel="0" collapsed="false">
      <c r="A72" s="329" t="s">
        <v>55</v>
      </c>
      <c r="B72" s="359"/>
      <c r="C72" s="359"/>
      <c r="D72" s="359"/>
      <c r="E72" s="359"/>
      <c r="F72" s="359"/>
      <c r="G72" s="359"/>
    </row>
    <row r="73" customFormat="false" ht="12.75" hidden="false" customHeight="true" outlineLevel="0" collapsed="false">
      <c r="A73" s="326" t="s">
        <v>468</v>
      </c>
    </row>
    <row r="74" customFormat="false" ht="12.75" hidden="false" customHeight="false" outlineLevel="0" collapsed="false">
      <c r="A74" s="326" t="s">
        <v>581</v>
      </c>
    </row>
  </sheetData>
  <mergeCells count="1">
    <mergeCell ref="I12:K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16"/>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360" width="49.41"/>
    <col collapsed="false" customWidth="true" hidden="false" outlineLevel="0" max="4" min="2" style="360" width="10.71"/>
    <col collapsed="false" customWidth="true" hidden="false" outlineLevel="0" max="6" min="5" style="360" width="11.42"/>
    <col collapsed="false" customWidth="true" hidden="false" outlineLevel="0" max="7" min="7" style="360" width="19.41"/>
    <col collapsed="false" customWidth="false" hidden="false" outlineLevel="0" max="257" min="8" style="360" width="9.14"/>
  </cols>
  <sheetData>
    <row r="1" s="326" customFormat="true" ht="18" hidden="false" customHeight="true" outlineLevel="0" collapsed="false">
      <c r="A1" s="59" t="s">
        <v>582</v>
      </c>
    </row>
    <row r="2" s="326" customFormat="true" ht="12.75" hidden="false" customHeight="true" outlineLevel="0" collapsed="false">
      <c r="A2" s="326" t="s">
        <v>583</v>
      </c>
    </row>
    <row r="3" s="326" customFormat="true" ht="12.75" hidden="false" customHeight="true" outlineLevel="0" collapsed="false">
      <c r="A3" s="327"/>
      <c r="B3" s="328"/>
      <c r="C3" s="328"/>
      <c r="D3" s="328"/>
      <c r="E3" s="328"/>
      <c r="F3" s="328"/>
    </row>
    <row r="4" s="326" customFormat="true" ht="13.5" hidden="false" customHeight="true" outlineLevel="0" collapsed="false">
      <c r="A4" s="330"/>
      <c r="B4" s="330" t="s">
        <v>584</v>
      </c>
      <c r="C4" s="330" t="s">
        <v>585</v>
      </c>
      <c r="D4" s="330" t="s">
        <v>586</v>
      </c>
      <c r="E4" s="330" t="s">
        <v>587</v>
      </c>
      <c r="F4" s="330" t="s">
        <v>3</v>
      </c>
    </row>
    <row r="5" s="326" customFormat="true" ht="12.75" hidden="false" customHeight="true" outlineLevel="0" collapsed="false">
      <c r="A5" s="331"/>
    </row>
    <row r="6" s="326" customFormat="true" ht="12.75" hidden="false" customHeight="true" outlineLevel="0" collapsed="false">
      <c r="A6" s="361" t="s">
        <v>36</v>
      </c>
      <c r="H6" s="336"/>
      <c r="I6" s="336"/>
      <c r="J6" s="336"/>
      <c r="K6" s="336"/>
    </row>
    <row r="7" s="326" customFormat="true" ht="12.75" hidden="false" customHeight="true" outlineLevel="0" collapsed="false">
      <c r="A7" s="362" t="s">
        <v>588</v>
      </c>
      <c r="B7" s="363" t="s">
        <v>29</v>
      </c>
      <c r="C7" s="363" t="s">
        <v>29</v>
      </c>
      <c r="D7" s="363" t="s">
        <v>29</v>
      </c>
      <c r="E7" s="363" t="s">
        <v>29</v>
      </c>
      <c r="F7" s="363" t="s">
        <v>29</v>
      </c>
      <c r="H7" s="336"/>
      <c r="I7" s="336"/>
      <c r="J7" s="336"/>
      <c r="K7" s="336"/>
    </row>
    <row r="8" s="326" customFormat="true" ht="12.75" hidden="false" customHeight="true" outlineLevel="0" collapsed="false">
      <c r="A8" s="362" t="s">
        <v>589</v>
      </c>
      <c r="B8" s="363"/>
      <c r="C8" s="363"/>
      <c r="D8" s="363"/>
      <c r="E8" s="363"/>
      <c r="F8" s="363"/>
      <c r="H8" s="336"/>
      <c r="I8" s="336"/>
      <c r="J8" s="336"/>
      <c r="K8" s="336"/>
    </row>
    <row r="9" s="326" customFormat="true" ht="12.75" hidden="false" customHeight="true" outlineLevel="0" collapsed="false">
      <c r="A9" s="362" t="s">
        <v>590</v>
      </c>
      <c r="B9" s="363" t="s">
        <v>29</v>
      </c>
      <c r="C9" s="363" t="s">
        <v>29</v>
      </c>
      <c r="D9" s="363" t="s">
        <v>29</v>
      </c>
      <c r="E9" s="363" t="s">
        <v>29</v>
      </c>
      <c r="F9" s="363" t="s">
        <v>29</v>
      </c>
      <c r="H9" s="336"/>
      <c r="I9" s="336"/>
      <c r="J9" s="336"/>
      <c r="K9" s="336"/>
    </row>
    <row r="10" s="326" customFormat="true" ht="12.75" hidden="false" customHeight="true" outlineLevel="0" collapsed="false">
      <c r="A10" s="362" t="s">
        <v>591</v>
      </c>
      <c r="B10" s="363" t="s">
        <v>29</v>
      </c>
      <c r="C10" s="363" t="s">
        <v>29</v>
      </c>
      <c r="D10" s="363" t="s">
        <v>29</v>
      </c>
      <c r="E10" s="363" t="s">
        <v>29</v>
      </c>
      <c r="F10" s="363" t="s">
        <v>29</v>
      </c>
      <c r="H10" s="336"/>
      <c r="I10" s="336"/>
      <c r="J10" s="336"/>
      <c r="K10" s="336"/>
    </row>
    <row r="11" s="326" customFormat="true" ht="12.75" hidden="false" customHeight="true" outlineLevel="0" collapsed="false">
      <c r="A11" s="362" t="s">
        <v>592</v>
      </c>
      <c r="B11" s="363" t="s">
        <v>29</v>
      </c>
      <c r="C11" s="363" t="s">
        <v>29</v>
      </c>
      <c r="D11" s="363" t="s">
        <v>29</v>
      </c>
      <c r="E11" s="363" t="s">
        <v>29</v>
      </c>
      <c r="F11" s="363" t="s">
        <v>29</v>
      </c>
      <c r="H11" s="336"/>
      <c r="I11" s="336"/>
      <c r="J11" s="336"/>
      <c r="K11" s="336"/>
    </row>
    <row r="12" s="326" customFormat="true" ht="12.75" hidden="false" customHeight="true" outlineLevel="0" collapsed="false">
      <c r="A12" s="362" t="s">
        <v>593</v>
      </c>
      <c r="B12" s="363" t="s">
        <v>29</v>
      </c>
      <c r="C12" s="363" t="s">
        <v>29</v>
      </c>
      <c r="D12" s="363" t="s">
        <v>29</v>
      </c>
      <c r="E12" s="363" t="s">
        <v>29</v>
      </c>
      <c r="F12" s="363" t="s">
        <v>29</v>
      </c>
      <c r="H12" s="336"/>
      <c r="I12" s="336"/>
      <c r="J12" s="336"/>
      <c r="K12" s="336"/>
    </row>
    <row r="13" s="326" customFormat="true" ht="12.75" hidden="false" customHeight="true" outlineLevel="0" collapsed="false">
      <c r="A13" s="362" t="s">
        <v>594</v>
      </c>
      <c r="B13" s="363" t="s">
        <v>29</v>
      </c>
      <c r="C13" s="363" t="s">
        <v>29</v>
      </c>
      <c r="D13" s="363" t="s">
        <v>29</v>
      </c>
      <c r="E13" s="363" t="s">
        <v>29</v>
      </c>
      <c r="F13" s="363" t="s">
        <v>29</v>
      </c>
      <c r="H13" s="336"/>
      <c r="I13" s="336"/>
      <c r="J13" s="336"/>
      <c r="K13" s="336"/>
    </row>
    <row r="14" s="326" customFormat="true" ht="12.75" hidden="false" customHeight="true" outlineLevel="0" collapsed="false">
      <c r="A14" s="362" t="s">
        <v>595</v>
      </c>
      <c r="B14" s="363" t="s">
        <v>29</v>
      </c>
      <c r="C14" s="363" t="s">
        <v>29</v>
      </c>
      <c r="D14" s="363" t="s">
        <v>29</v>
      </c>
      <c r="E14" s="363" t="s">
        <v>29</v>
      </c>
      <c r="F14" s="363" t="s">
        <v>29</v>
      </c>
      <c r="H14" s="336"/>
      <c r="I14" s="336"/>
      <c r="J14" s="336"/>
      <c r="K14" s="336"/>
    </row>
    <row r="15" s="326" customFormat="true" ht="12.75" hidden="false" customHeight="true" outlineLevel="0" collapsed="false">
      <c r="A15" s="364" t="s">
        <v>596</v>
      </c>
      <c r="B15" s="365" t="s">
        <v>29</v>
      </c>
      <c r="C15" s="365" t="s">
        <v>29</v>
      </c>
      <c r="D15" s="365" t="s">
        <v>29</v>
      </c>
      <c r="E15" s="365" t="s">
        <v>29</v>
      </c>
      <c r="F15" s="365" t="s">
        <v>29</v>
      </c>
      <c r="H15" s="336"/>
      <c r="I15" s="336"/>
      <c r="J15" s="336"/>
      <c r="K15" s="336"/>
    </row>
    <row r="16" s="326" customFormat="true" ht="12.75" hidden="false" customHeight="true" outlineLevel="0" collapsed="false">
      <c r="A16" s="340" t="s">
        <v>597</v>
      </c>
      <c r="B16" s="366" t="s">
        <v>29</v>
      </c>
      <c r="C16" s="366" t="s">
        <v>29</v>
      </c>
      <c r="D16" s="366" t="s">
        <v>29</v>
      </c>
      <c r="E16" s="366" t="s">
        <v>29</v>
      </c>
      <c r="F16" s="366" t="s">
        <v>29</v>
      </c>
      <c r="H16" s="336"/>
      <c r="I16" s="336"/>
      <c r="J16" s="336"/>
      <c r="K16" s="336"/>
    </row>
    <row r="17" s="326" customFormat="true" ht="12.75" hidden="false" customHeight="true" outlineLevel="0" collapsed="false">
      <c r="A17" s="331"/>
      <c r="H17" s="336"/>
      <c r="I17" s="336"/>
      <c r="J17" s="336"/>
      <c r="K17" s="336"/>
    </row>
    <row r="18" s="326" customFormat="true" ht="12.75" hidden="false" customHeight="true" outlineLevel="0" collapsed="false">
      <c r="A18" s="361" t="s">
        <v>598</v>
      </c>
      <c r="B18" s="327"/>
      <c r="C18" s="327"/>
      <c r="E18" s="327"/>
      <c r="H18" s="336"/>
      <c r="I18" s="336"/>
      <c r="J18" s="336"/>
      <c r="K18" s="336"/>
    </row>
    <row r="19" s="326" customFormat="true" ht="12.75" hidden="false" customHeight="true" outlineLevel="0" collapsed="false">
      <c r="A19" s="334" t="s">
        <v>550</v>
      </c>
      <c r="B19" s="332"/>
      <c r="C19" s="332"/>
      <c r="E19" s="332"/>
      <c r="H19" s="336"/>
      <c r="I19" s="336"/>
      <c r="J19" s="336"/>
      <c r="K19" s="336"/>
    </row>
    <row r="20" s="326" customFormat="true" ht="12.75" hidden="false" customHeight="true" outlineLevel="0" collapsed="false">
      <c r="A20" s="334" t="s">
        <v>599</v>
      </c>
      <c r="B20" s="332" t="s">
        <v>29</v>
      </c>
      <c r="C20" s="332" t="s">
        <v>29</v>
      </c>
      <c r="D20" s="332" t="s">
        <v>29</v>
      </c>
      <c r="E20" s="332" t="s">
        <v>29</v>
      </c>
      <c r="F20" s="332" t="s">
        <v>29</v>
      </c>
      <c r="H20" s="336"/>
      <c r="I20" s="336"/>
      <c r="J20" s="336"/>
      <c r="K20" s="336"/>
    </row>
    <row r="21" s="326" customFormat="true" ht="12.75" hidden="false" customHeight="true" outlineLevel="0" collapsed="false">
      <c r="A21" s="334" t="s">
        <v>600</v>
      </c>
      <c r="B21" s="332" t="s">
        <v>29</v>
      </c>
      <c r="C21" s="332" t="s">
        <v>29</v>
      </c>
      <c r="D21" s="332" t="s">
        <v>29</v>
      </c>
      <c r="E21" s="332" t="s">
        <v>29</v>
      </c>
      <c r="F21" s="332" t="s">
        <v>29</v>
      </c>
      <c r="H21" s="336"/>
      <c r="I21" s="336"/>
      <c r="J21" s="336"/>
      <c r="K21" s="336"/>
    </row>
    <row r="22" s="326" customFormat="true" ht="12.75" hidden="false" customHeight="true" outlineLevel="0" collapsed="false">
      <c r="A22" s="334" t="s">
        <v>601</v>
      </c>
      <c r="B22" s="332" t="s">
        <v>29</v>
      </c>
      <c r="C22" s="332" t="s">
        <v>29</v>
      </c>
      <c r="D22" s="332" t="s">
        <v>29</v>
      </c>
      <c r="E22" s="332" t="s">
        <v>29</v>
      </c>
      <c r="F22" s="332" t="s">
        <v>29</v>
      </c>
      <c r="H22" s="336"/>
      <c r="I22" s="336"/>
      <c r="J22" s="336"/>
      <c r="K22" s="336"/>
    </row>
    <row r="23" s="326" customFormat="true" ht="12.75" hidden="false" customHeight="true" outlineLevel="0" collapsed="false">
      <c r="A23" s="334" t="s">
        <v>602</v>
      </c>
      <c r="B23" s="332" t="s">
        <v>29</v>
      </c>
      <c r="C23" s="332" t="s">
        <v>29</v>
      </c>
      <c r="D23" s="332" t="s">
        <v>29</v>
      </c>
      <c r="E23" s="332" t="s">
        <v>29</v>
      </c>
      <c r="F23" s="332" t="s">
        <v>29</v>
      </c>
      <c r="H23" s="336"/>
      <c r="I23" s="336"/>
      <c r="J23" s="336"/>
      <c r="K23" s="336"/>
    </row>
    <row r="24" s="326" customFormat="true" ht="12.75" hidden="false" customHeight="true" outlineLevel="0" collapsed="false">
      <c r="A24" s="367" t="s">
        <v>595</v>
      </c>
      <c r="B24" s="368" t="s">
        <v>29</v>
      </c>
      <c r="C24" s="368" t="s">
        <v>29</v>
      </c>
      <c r="D24" s="368" t="s">
        <v>29</v>
      </c>
      <c r="E24" s="368" t="s">
        <v>29</v>
      </c>
      <c r="F24" s="368" t="s">
        <v>29</v>
      </c>
      <c r="H24" s="336"/>
      <c r="I24" s="336"/>
      <c r="J24" s="336"/>
      <c r="K24" s="336"/>
    </row>
    <row r="25" s="326" customFormat="true" ht="12.75" hidden="false" customHeight="true" outlineLevel="0" collapsed="false">
      <c r="A25" s="362" t="s">
        <v>603</v>
      </c>
      <c r="B25" s="332" t="s">
        <v>29</v>
      </c>
      <c r="C25" s="332" t="s">
        <v>29</v>
      </c>
      <c r="D25" s="332" t="s">
        <v>29</v>
      </c>
      <c r="E25" s="332" t="s">
        <v>29</v>
      </c>
      <c r="F25" s="332" t="s">
        <v>29</v>
      </c>
    </row>
    <row r="26" s="326" customFormat="true" ht="12.75" hidden="false" customHeight="true" outlineLevel="0" collapsed="false">
      <c r="A26" s="331"/>
      <c r="B26" s="332"/>
      <c r="C26" s="332"/>
      <c r="D26" s="332"/>
      <c r="E26" s="332"/>
      <c r="F26" s="332"/>
    </row>
    <row r="27" s="326" customFormat="true" ht="12.75" hidden="false" customHeight="true" outlineLevel="0" collapsed="false">
      <c r="A27" s="334" t="s">
        <v>551</v>
      </c>
      <c r="B27" s="332"/>
      <c r="C27" s="332"/>
      <c r="D27" s="332"/>
      <c r="E27" s="332"/>
      <c r="F27" s="332"/>
    </row>
    <row r="28" s="326" customFormat="true" ht="12.75" hidden="false" customHeight="true" outlineLevel="0" collapsed="false">
      <c r="A28" s="334" t="s">
        <v>604</v>
      </c>
      <c r="B28" s="332" t="s">
        <v>29</v>
      </c>
      <c r="C28" s="332" t="s">
        <v>29</v>
      </c>
      <c r="D28" s="332" t="s">
        <v>29</v>
      </c>
      <c r="E28" s="332" t="s">
        <v>29</v>
      </c>
      <c r="F28" s="332" t="s">
        <v>29</v>
      </c>
    </row>
    <row r="29" s="326" customFormat="true" ht="12.75" hidden="false" customHeight="true" outlineLevel="0" collapsed="false">
      <c r="A29" s="334" t="s">
        <v>605</v>
      </c>
      <c r="B29" s="332" t="s">
        <v>29</v>
      </c>
      <c r="C29" s="332" t="s">
        <v>29</v>
      </c>
      <c r="D29" s="332" t="s">
        <v>29</v>
      </c>
      <c r="E29" s="332" t="s">
        <v>29</v>
      </c>
      <c r="F29" s="332" t="s">
        <v>29</v>
      </c>
    </row>
    <row r="30" s="326" customFormat="true" ht="12.75" hidden="false" customHeight="true" outlineLevel="0" collapsed="false">
      <c r="A30" s="334" t="s">
        <v>606</v>
      </c>
      <c r="B30" s="332" t="s">
        <v>29</v>
      </c>
      <c r="C30" s="332" t="s">
        <v>29</v>
      </c>
      <c r="D30" s="332" t="s">
        <v>29</v>
      </c>
      <c r="E30" s="332" t="s">
        <v>29</v>
      </c>
      <c r="F30" s="332" t="s">
        <v>29</v>
      </c>
    </row>
    <row r="31" s="326" customFormat="true" ht="12.75" hidden="false" customHeight="true" outlineLevel="0" collapsed="false">
      <c r="A31" s="334" t="s">
        <v>607</v>
      </c>
      <c r="B31" s="332" t="s">
        <v>29</v>
      </c>
      <c r="C31" s="332" t="s">
        <v>29</v>
      </c>
      <c r="D31" s="332" t="s">
        <v>29</v>
      </c>
      <c r="E31" s="332" t="s">
        <v>29</v>
      </c>
      <c r="F31" s="332" t="s">
        <v>29</v>
      </c>
    </row>
    <row r="32" s="326" customFormat="true" ht="12.75" hidden="false" customHeight="true" outlineLevel="0" collapsed="false">
      <c r="A32" s="367" t="s">
        <v>595</v>
      </c>
      <c r="B32" s="368" t="s">
        <v>29</v>
      </c>
      <c r="C32" s="368" t="s">
        <v>29</v>
      </c>
      <c r="D32" s="368" t="s">
        <v>29</v>
      </c>
      <c r="E32" s="368" t="s">
        <v>29</v>
      </c>
      <c r="F32" s="368" t="s">
        <v>29</v>
      </c>
    </row>
    <row r="33" s="326" customFormat="true" ht="12.75" hidden="false" customHeight="true" outlineLevel="0" collapsed="false">
      <c r="A33" s="362" t="s">
        <v>608</v>
      </c>
      <c r="B33" s="332" t="s">
        <v>29</v>
      </c>
      <c r="C33" s="332" t="s">
        <v>29</v>
      </c>
      <c r="D33" s="332" t="s">
        <v>29</v>
      </c>
      <c r="E33" s="332" t="s">
        <v>29</v>
      </c>
      <c r="F33" s="332" t="s">
        <v>29</v>
      </c>
    </row>
    <row r="34" s="326" customFormat="true" ht="12.75" hidden="false" customHeight="true" outlineLevel="0" collapsed="false">
      <c r="A34" s="331"/>
      <c r="B34" s="332"/>
      <c r="C34" s="332"/>
      <c r="D34" s="332"/>
      <c r="E34" s="332"/>
      <c r="F34" s="332"/>
    </row>
    <row r="35" s="326" customFormat="true" ht="12.75" hidden="false" customHeight="true" outlineLevel="0" collapsed="false">
      <c r="A35" s="334" t="s">
        <v>554</v>
      </c>
      <c r="B35" s="332" t="s">
        <v>29</v>
      </c>
      <c r="C35" s="332" t="s">
        <v>29</v>
      </c>
      <c r="D35" s="332" t="s">
        <v>29</v>
      </c>
      <c r="E35" s="332" t="s">
        <v>29</v>
      </c>
      <c r="F35" s="332" t="s">
        <v>29</v>
      </c>
    </row>
    <row r="36" s="326" customFormat="true" ht="12.75" hidden="false" customHeight="true" outlineLevel="0" collapsed="false">
      <c r="A36" s="334" t="s">
        <v>609</v>
      </c>
      <c r="B36" s="332" t="s">
        <v>29</v>
      </c>
      <c r="C36" s="332" t="s">
        <v>29</v>
      </c>
      <c r="D36" s="332" t="s">
        <v>29</v>
      </c>
      <c r="E36" s="332" t="s">
        <v>29</v>
      </c>
      <c r="F36" s="332" t="s">
        <v>29</v>
      </c>
    </row>
    <row r="37" s="326" customFormat="true" ht="12.75" hidden="false" customHeight="true" outlineLevel="0" collapsed="false">
      <c r="A37" s="334" t="s">
        <v>610</v>
      </c>
      <c r="B37" s="332" t="s">
        <v>29</v>
      </c>
      <c r="C37" s="332" t="s">
        <v>29</v>
      </c>
      <c r="D37" s="332" t="s">
        <v>29</v>
      </c>
      <c r="E37" s="332" t="s">
        <v>29</v>
      </c>
      <c r="F37" s="332" t="s">
        <v>29</v>
      </c>
    </row>
    <row r="38" s="326" customFormat="true" ht="12.75" hidden="false" customHeight="true" outlineLevel="0" collapsed="false">
      <c r="A38" s="334" t="s">
        <v>611</v>
      </c>
      <c r="B38" s="332" t="s">
        <v>29</v>
      </c>
      <c r="C38" s="332" t="s">
        <v>29</v>
      </c>
      <c r="D38" s="332" t="s">
        <v>29</v>
      </c>
      <c r="E38" s="332" t="s">
        <v>29</v>
      </c>
      <c r="F38" s="332" t="s">
        <v>29</v>
      </c>
    </row>
    <row r="39" s="326" customFormat="true" ht="12.75" hidden="false" customHeight="true" outlineLevel="0" collapsed="false">
      <c r="A39" s="334" t="s">
        <v>612</v>
      </c>
      <c r="B39" s="332" t="s">
        <v>29</v>
      </c>
      <c r="C39" s="332" t="s">
        <v>29</v>
      </c>
      <c r="D39" s="332" t="s">
        <v>29</v>
      </c>
      <c r="E39" s="332" t="s">
        <v>29</v>
      </c>
      <c r="F39" s="332" t="s">
        <v>29</v>
      </c>
    </row>
    <row r="40" s="326" customFormat="true" ht="12.75" hidden="false" customHeight="true" outlineLevel="0" collapsed="false">
      <c r="A40" s="334" t="s">
        <v>613</v>
      </c>
      <c r="B40" s="332" t="s">
        <v>29</v>
      </c>
      <c r="C40" s="332" t="s">
        <v>29</v>
      </c>
      <c r="D40" s="332" t="s">
        <v>29</v>
      </c>
      <c r="E40" s="332" t="s">
        <v>29</v>
      </c>
      <c r="F40" s="332" t="s">
        <v>29</v>
      </c>
    </row>
    <row r="41" s="326" customFormat="true" ht="12.75" hidden="false" customHeight="true" outlineLevel="0" collapsed="false">
      <c r="A41" s="334" t="s">
        <v>614</v>
      </c>
      <c r="B41" s="332" t="s">
        <v>29</v>
      </c>
      <c r="C41" s="332" t="s">
        <v>29</v>
      </c>
      <c r="D41" s="332" t="s">
        <v>29</v>
      </c>
      <c r="E41" s="332" t="s">
        <v>29</v>
      </c>
      <c r="F41" s="332" t="s">
        <v>29</v>
      </c>
    </row>
    <row r="42" s="326" customFormat="true" ht="12.75" hidden="false" customHeight="true" outlineLevel="0" collapsed="false">
      <c r="A42" s="334" t="s">
        <v>615</v>
      </c>
      <c r="B42" s="332" t="s">
        <v>29</v>
      </c>
      <c r="C42" s="332" t="s">
        <v>29</v>
      </c>
      <c r="D42" s="332" t="s">
        <v>29</v>
      </c>
      <c r="E42" s="332" t="s">
        <v>29</v>
      </c>
      <c r="F42" s="332" t="s">
        <v>29</v>
      </c>
    </row>
    <row r="43" s="326" customFormat="true" ht="12.75" hidden="false" customHeight="true" outlineLevel="0" collapsed="false">
      <c r="A43" s="369" t="s">
        <v>616</v>
      </c>
      <c r="B43" s="332" t="s">
        <v>29</v>
      </c>
      <c r="C43" s="332" t="s">
        <v>29</v>
      </c>
      <c r="D43" s="332" t="s">
        <v>29</v>
      </c>
      <c r="E43" s="332" t="s">
        <v>29</v>
      </c>
      <c r="F43" s="332" t="s">
        <v>29</v>
      </c>
    </row>
    <row r="44" s="326" customFormat="true" ht="12.75" hidden="false" customHeight="true" outlineLevel="0" collapsed="false">
      <c r="A44" s="334" t="s">
        <v>617</v>
      </c>
      <c r="B44" s="370" t="s">
        <v>29</v>
      </c>
      <c r="C44" s="370" t="s">
        <v>29</v>
      </c>
      <c r="D44" s="370" t="s">
        <v>29</v>
      </c>
      <c r="E44" s="370" t="s">
        <v>29</v>
      </c>
      <c r="F44" s="370" t="s">
        <v>29</v>
      </c>
    </row>
    <row r="45" s="326" customFormat="true" ht="12.75" hidden="false" customHeight="true" outlineLevel="0" collapsed="false">
      <c r="A45" s="334" t="s">
        <v>618</v>
      </c>
      <c r="B45" s="370"/>
      <c r="C45" s="370"/>
      <c r="D45" s="370"/>
      <c r="E45" s="370"/>
      <c r="F45" s="370"/>
    </row>
    <row r="46" s="326" customFormat="true" ht="12.75" hidden="false" customHeight="true" outlineLevel="0" collapsed="false">
      <c r="A46" s="334"/>
      <c r="B46" s="370"/>
      <c r="C46" s="370"/>
      <c r="D46" s="370"/>
      <c r="E46" s="370"/>
      <c r="F46" s="370"/>
    </row>
    <row r="47" s="326" customFormat="true" ht="25.5" hidden="false" customHeight="true" outlineLevel="0" collapsed="false">
      <c r="A47" s="334" t="s">
        <v>619</v>
      </c>
      <c r="B47" s="332"/>
      <c r="C47" s="332"/>
      <c r="D47" s="332"/>
      <c r="E47" s="332"/>
      <c r="F47" s="332"/>
    </row>
    <row r="48" s="326" customFormat="true" ht="12.75" hidden="false" customHeight="true" outlineLevel="0" collapsed="false">
      <c r="A48" s="371" t="s">
        <v>620</v>
      </c>
      <c r="B48" s="332" t="s">
        <v>29</v>
      </c>
      <c r="C48" s="332" t="s">
        <v>29</v>
      </c>
      <c r="D48" s="332" t="s">
        <v>29</v>
      </c>
      <c r="E48" s="332" t="s">
        <v>29</v>
      </c>
      <c r="F48" s="332" t="s">
        <v>29</v>
      </c>
    </row>
    <row r="49" s="326" customFormat="true" ht="12.75" hidden="false" customHeight="true" outlineLevel="0" collapsed="false">
      <c r="A49" s="371" t="s">
        <v>558</v>
      </c>
      <c r="B49" s="332" t="s">
        <v>29</v>
      </c>
      <c r="C49" s="332" t="s">
        <v>29</v>
      </c>
      <c r="D49" s="332" t="s">
        <v>29</v>
      </c>
      <c r="E49" s="332" t="s">
        <v>29</v>
      </c>
      <c r="F49" s="332" t="s">
        <v>29</v>
      </c>
    </row>
    <row r="50" s="326" customFormat="true" ht="12.75" hidden="false" customHeight="true" outlineLevel="0" collapsed="false">
      <c r="A50" s="372" t="s">
        <v>541</v>
      </c>
      <c r="B50" s="368" t="s">
        <v>29</v>
      </c>
      <c r="C50" s="368" t="s">
        <v>29</v>
      </c>
      <c r="D50" s="368" t="s">
        <v>29</v>
      </c>
      <c r="E50" s="368" t="s">
        <v>29</v>
      </c>
      <c r="F50" s="368" t="s">
        <v>29</v>
      </c>
    </row>
    <row r="51" s="326" customFormat="true" ht="12.75" hidden="false" customHeight="true" outlineLevel="0" collapsed="false">
      <c r="A51" s="334" t="s">
        <v>621</v>
      </c>
      <c r="B51" s="332" t="s">
        <v>29</v>
      </c>
      <c r="C51" s="332" t="s">
        <v>29</v>
      </c>
      <c r="D51" s="332" t="s">
        <v>29</v>
      </c>
      <c r="E51" s="332" t="s">
        <v>29</v>
      </c>
      <c r="F51" s="332" t="s">
        <v>29</v>
      </c>
    </row>
    <row r="52" s="326" customFormat="true" ht="12.75" hidden="false" customHeight="true" outlineLevel="0" collapsed="false">
      <c r="A52" s="334"/>
      <c r="B52" s="332"/>
      <c r="C52" s="332"/>
      <c r="D52" s="332"/>
      <c r="E52" s="332"/>
      <c r="F52" s="332"/>
    </row>
    <row r="53" s="326" customFormat="true" ht="12.75" hidden="false" customHeight="true" outlineLevel="0" collapsed="false">
      <c r="A53" s="373" t="s">
        <v>622</v>
      </c>
      <c r="B53" s="341" t="s">
        <v>29</v>
      </c>
      <c r="C53" s="341" t="s">
        <v>29</v>
      </c>
      <c r="D53" s="341" t="s">
        <v>29</v>
      </c>
      <c r="E53" s="341" t="s">
        <v>29</v>
      </c>
      <c r="F53" s="341" t="s">
        <v>29</v>
      </c>
    </row>
    <row r="55" customFormat="false" ht="12.75" hidden="false" customHeight="true" outlineLevel="0" collapsed="false">
      <c r="A55" s="356" t="s">
        <v>623</v>
      </c>
      <c r="B55" s="357" t="s">
        <v>29</v>
      </c>
      <c r="C55" s="357" t="s">
        <v>29</v>
      </c>
      <c r="D55" s="357" t="s">
        <v>29</v>
      </c>
      <c r="E55" s="357" t="s">
        <v>29</v>
      </c>
      <c r="F55" s="357" t="s">
        <v>29</v>
      </c>
    </row>
    <row r="58" customFormat="false" ht="12.75" hidden="false" customHeight="true" outlineLevel="0" collapsed="false">
      <c r="A58" s="329" t="s">
        <v>55</v>
      </c>
    </row>
    <row r="59" customFormat="false" ht="12.75" hidden="false" customHeight="true" outlineLevel="0" collapsed="false">
      <c r="A59" s="360" t="s">
        <v>624</v>
      </c>
    </row>
    <row r="60" customFormat="false" ht="12.75" hidden="false" customHeight="true" outlineLevel="0" collapsed="false">
      <c r="A60" s="360" t="s">
        <v>625</v>
      </c>
    </row>
    <row r="61" customFormat="false" ht="12.75" hidden="false" customHeight="true" outlineLevel="0" collapsed="false">
      <c r="A61" s="360" t="s">
        <v>626</v>
      </c>
    </row>
    <row r="116" customFormat="false" ht="24" hidden="false" customHeight="true" outlineLevel="0" collapsed="false"/>
  </sheetData>
  <mergeCells count="1">
    <mergeCell ref="H6:K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91"/>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1" width="39.85"/>
    <col collapsed="false" customWidth="true" hidden="false" outlineLevel="0" max="9" min="2" style="21" width="13.7"/>
    <col collapsed="false" customWidth="false" hidden="false" outlineLevel="0" max="257" min="10" style="21" width="9.14"/>
  </cols>
  <sheetData>
    <row r="1" customFormat="false" ht="18" hidden="false" customHeight="true" outlineLevel="0" collapsed="false">
      <c r="A1" s="59" t="s">
        <v>627</v>
      </c>
    </row>
    <row r="2" customFormat="false" ht="12.75" hidden="false" customHeight="true" outlineLevel="0" collapsed="false">
      <c r="A2" s="21" t="str">
        <f aca="false">"in £m "&amp;controlyear&amp;" prices unless stated otherwise"</f>
        <v>in £m 2014-15 prices unless stated otherwise</v>
      </c>
    </row>
    <row r="4" customFormat="false" ht="19.5" hidden="false" customHeight="true" outlineLevel="0" collapsed="false">
      <c r="A4" s="59" t="s">
        <v>628</v>
      </c>
      <c r="B4" s="273" t="s">
        <v>629</v>
      </c>
      <c r="C4" s="273"/>
      <c r="D4" s="273"/>
      <c r="E4" s="273" t="s">
        <v>630</v>
      </c>
      <c r="F4" s="273"/>
      <c r="G4" s="273"/>
      <c r="H4" s="25"/>
      <c r="I4" s="45" t="s">
        <v>412</v>
      </c>
    </row>
    <row r="5" customFormat="false" ht="51" hidden="false" customHeight="true" outlineLevel="0" collapsed="false">
      <c r="A5" s="31" t="s">
        <v>631</v>
      </c>
      <c r="B5" s="57" t="s">
        <v>632</v>
      </c>
      <c r="C5" s="57" t="s">
        <v>633</v>
      </c>
      <c r="D5" s="57" t="s">
        <v>634</v>
      </c>
      <c r="E5" s="57" t="s">
        <v>635</v>
      </c>
      <c r="F5" s="57" t="s">
        <v>636</v>
      </c>
      <c r="G5" s="57" t="s">
        <v>637</v>
      </c>
      <c r="H5" s="57" t="s">
        <v>51</v>
      </c>
      <c r="I5" s="57" t="s">
        <v>638</v>
      </c>
    </row>
    <row r="6" customFormat="false" ht="12.75" hidden="false" customHeight="true" outlineLevel="0" collapsed="false">
      <c r="A6" s="324"/>
      <c r="B6" s="81"/>
      <c r="C6" s="81"/>
      <c r="D6" s="285" t="s">
        <v>343</v>
      </c>
      <c r="E6" s="285"/>
      <c r="F6" s="285" t="s">
        <v>344</v>
      </c>
      <c r="G6" s="285"/>
      <c r="H6" s="285" t="s">
        <v>345</v>
      </c>
      <c r="I6" s="285" t="s">
        <v>346</v>
      </c>
    </row>
    <row r="7" customFormat="false" ht="12.75" hidden="false" customHeight="true" outlineLevel="0" collapsed="false">
      <c r="A7" s="39" t="s">
        <v>639</v>
      </c>
      <c r="B7" s="36" t="s">
        <v>29</v>
      </c>
      <c r="C7" s="36" t="s">
        <v>29</v>
      </c>
      <c r="D7" s="36" t="s">
        <v>29</v>
      </c>
      <c r="E7" s="36" t="s">
        <v>29</v>
      </c>
      <c r="F7" s="36" t="s">
        <v>29</v>
      </c>
      <c r="G7" s="36" t="s">
        <v>29</v>
      </c>
      <c r="H7" s="36" t="s">
        <v>29</v>
      </c>
      <c r="I7" s="36" t="s">
        <v>29</v>
      </c>
    </row>
    <row r="8" customFormat="false" ht="12.75" hidden="false" customHeight="true" outlineLevel="0" collapsed="false">
      <c r="A8" s="39" t="s">
        <v>640</v>
      </c>
      <c r="B8" s="36" t="s">
        <v>29</v>
      </c>
      <c r="C8" s="36" t="s">
        <v>29</v>
      </c>
      <c r="D8" s="36" t="s">
        <v>29</v>
      </c>
      <c r="E8" s="36" t="s">
        <v>29</v>
      </c>
      <c r="F8" s="36" t="s">
        <v>29</v>
      </c>
      <c r="G8" s="36" t="s">
        <v>29</v>
      </c>
      <c r="H8" s="36" t="s">
        <v>29</v>
      </c>
      <c r="I8" s="36" t="s">
        <v>29</v>
      </c>
    </row>
    <row r="9" customFormat="false" ht="12.75" hidden="false" customHeight="true" outlineLevel="0" collapsed="false">
      <c r="A9" s="39" t="s">
        <v>641</v>
      </c>
      <c r="B9" s="36" t="s">
        <v>29</v>
      </c>
      <c r="C9" s="36" t="s">
        <v>29</v>
      </c>
      <c r="D9" s="36" t="s">
        <v>29</v>
      </c>
      <c r="E9" s="36" t="s">
        <v>29</v>
      </c>
      <c r="F9" s="36" t="s">
        <v>29</v>
      </c>
      <c r="G9" s="36" t="s">
        <v>29</v>
      </c>
      <c r="H9" s="36" t="s">
        <v>29</v>
      </c>
      <c r="I9" s="36" t="s">
        <v>29</v>
      </c>
    </row>
    <row r="10" customFormat="false" ht="12.75" hidden="false" customHeight="true" outlineLevel="0" collapsed="false">
      <c r="A10" s="39" t="s">
        <v>642</v>
      </c>
      <c r="B10" s="36" t="s">
        <v>29</v>
      </c>
      <c r="C10" s="36" t="s">
        <v>29</v>
      </c>
      <c r="D10" s="36" t="s">
        <v>29</v>
      </c>
      <c r="E10" s="36" t="s">
        <v>29</v>
      </c>
      <c r="F10" s="36" t="s">
        <v>29</v>
      </c>
      <c r="G10" s="36" t="s">
        <v>29</v>
      </c>
      <c r="H10" s="36" t="s">
        <v>29</v>
      </c>
      <c r="I10" s="36" t="s">
        <v>29</v>
      </c>
    </row>
    <row r="11" customFormat="false" ht="12.75" hidden="false" customHeight="true" outlineLevel="0" collapsed="false">
      <c r="A11" s="39" t="s">
        <v>643</v>
      </c>
      <c r="B11" s="36" t="s">
        <v>29</v>
      </c>
      <c r="C11" s="36" t="s">
        <v>29</v>
      </c>
      <c r="D11" s="36" t="s">
        <v>29</v>
      </c>
      <c r="E11" s="36" t="s">
        <v>29</v>
      </c>
      <c r="F11" s="36" t="s">
        <v>29</v>
      </c>
      <c r="G11" s="36" t="s">
        <v>29</v>
      </c>
      <c r="H11" s="36" t="s">
        <v>29</v>
      </c>
      <c r="I11" s="36" t="s">
        <v>29</v>
      </c>
    </row>
    <row r="12" customFormat="false" ht="12.75" hidden="false" customHeight="true" outlineLevel="0" collapsed="false">
      <c r="A12" s="39" t="s">
        <v>644</v>
      </c>
      <c r="B12" s="36" t="s">
        <v>29</v>
      </c>
      <c r="C12" s="36" t="s">
        <v>29</v>
      </c>
      <c r="D12" s="36" t="s">
        <v>29</v>
      </c>
      <c r="E12" s="36" t="s">
        <v>29</v>
      </c>
      <c r="F12" s="36" t="s">
        <v>29</v>
      </c>
      <c r="G12" s="36" t="s">
        <v>29</v>
      </c>
      <c r="H12" s="36" t="s">
        <v>29</v>
      </c>
      <c r="I12" s="36" t="s">
        <v>29</v>
      </c>
    </row>
    <row r="13" customFormat="false" ht="12.75" hidden="false" customHeight="true" outlineLevel="0" collapsed="false">
      <c r="A13" s="39" t="s">
        <v>645</v>
      </c>
      <c r="B13" s="36" t="s">
        <v>29</v>
      </c>
      <c r="C13" s="36" t="s">
        <v>29</v>
      </c>
      <c r="D13" s="36" t="s">
        <v>29</v>
      </c>
      <c r="E13" s="36" t="s">
        <v>29</v>
      </c>
      <c r="F13" s="36" t="s">
        <v>29</v>
      </c>
      <c r="G13" s="36" t="s">
        <v>29</v>
      </c>
      <c r="H13" s="36" t="s">
        <v>29</v>
      </c>
      <c r="I13" s="36" t="s">
        <v>29</v>
      </c>
    </row>
    <row r="14" customFormat="false" ht="12.75" hidden="false" customHeight="true" outlineLevel="0" collapsed="false">
      <c r="A14" s="39" t="s">
        <v>646</v>
      </c>
      <c r="B14" s="36" t="s">
        <v>29</v>
      </c>
      <c r="C14" s="36" t="s">
        <v>29</v>
      </c>
      <c r="D14" s="36" t="s">
        <v>29</v>
      </c>
      <c r="E14" s="36" t="s">
        <v>29</v>
      </c>
      <c r="F14" s="36" t="s">
        <v>29</v>
      </c>
      <c r="G14" s="36" t="s">
        <v>29</v>
      </c>
      <c r="H14" s="36" t="s">
        <v>29</v>
      </c>
      <c r="I14" s="36" t="s">
        <v>29</v>
      </c>
    </row>
    <row r="15" customFormat="false" ht="12.75" hidden="false" customHeight="true" outlineLevel="0" collapsed="false">
      <c r="A15" s="39" t="s">
        <v>647</v>
      </c>
      <c r="B15" s="36" t="s">
        <v>29</v>
      </c>
      <c r="C15" s="36" t="s">
        <v>29</v>
      </c>
      <c r="D15" s="36" t="s">
        <v>29</v>
      </c>
      <c r="E15" s="36" t="s">
        <v>29</v>
      </c>
      <c r="F15" s="36" t="s">
        <v>29</v>
      </c>
      <c r="G15" s="36" t="s">
        <v>29</v>
      </c>
      <c r="H15" s="36" t="s">
        <v>29</v>
      </c>
      <c r="I15" s="36" t="s">
        <v>29</v>
      </c>
    </row>
    <row r="16" customFormat="false" ht="12.75" hidden="false" customHeight="true" outlineLevel="0" collapsed="false">
      <c r="A16" s="47" t="s">
        <v>648</v>
      </c>
      <c r="B16" s="48" t="s">
        <v>29</v>
      </c>
      <c r="C16" s="48" t="s">
        <v>29</v>
      </c>
      <c r="D16" s="48" t="s">
        <v>29</v>
      </c>
      <c r="E16" s="48" t="s">
        <v>29</v>
      </c>
      <c r="F16" s="48" t="s">
        <v>29</v>
      </c>
      <c r="G16" s="48" t="s">
        <v>29</v>
      </c>
      <c r="H16" s="48" t="s">
        <v>29</v>
      </c>
      <c r="I16" s="48" t="s">
        <v>29</v>
      </c>
    </row>
    <row r="17" customFormat="false" ht="12.75" hidden="false" customHeight="true" outlineLevel="0" collapsed="false">
      <c r="A17" s="53"/>
      <c r="B17" s="314"/>
      <c r="C17" s="314"/>
      <c r="D17" s="314"/>
      <c r="E17" s="314"/>
      <c r="F17" s="314"/>
      <c r="G17" s="314"/>
      <c r="H17" s="314"/>
      <c r="I17" s="314"/>
    </row>
    <row r="18" customFormat="false" ht="12.75" hidden="false" customHeight="true" outlineLevel="0" collapsed="false">
      <c r="A18" s="374" t="s">
        <v>649</v>
      </c>
      <c r="B18" s="314"/>
      <c r="D18" s="314"/>
      <c r="E18" s="314"/>
      <c r="F18" s="314"/>
      <c r="G18" s="314"/>
      <c r="H18" s="314"/>
    </row>
    <row r="19" customFormat="false" ht="12.75" hidden="false" customHeight="true" outlineLevel="0" collapsed="false">
      <c r="A19" s="310"/>
      <c r="B19" s="314"/>
      <c r="D19" s="314"/>
      <c r="E19" s="314"/>
      <c r="F19" s="314"/>
      <c r="G19" s="314"/>
      <c r="H19" s="314"/>
      <c r="I19" s="314"/>
    </row>
    <row r="20" customFormat="false" ht="12.75" hidden="false" customHeight="true" outlineLevel="0" collapsed="false">
      <c r="A20" s="210" t="s">
        <v>650</v>
      </c>
      <c r="I20" s="32" t="s">
        <v>29</v>
      </c>
    </row>
    <row r="21" customFormat="false" ht="12.75" hidden="false" customHeight="true" outlineLevel="0" collapsed="false">
      <c r="A21" s="375" t="s">
        <v>37</v>
      </c>
      <c r="B21" s="314"/>
      <c r="D21" s="314"/>
      <c r="E21" s="314"/>
      <c r="F21" s="314"/>
      <c r="G21" s="314"/>
      <c r="H21" s="314"/>
      <c r="I21" s="32" t="s">
        <v>29</v>
      </c>
    </row>
    <row r="22" customFormat="false" ht="12.75" hidden="false" customHeight="true" outlineLevel="0" collapsed="false">
      <c r="A22" s="375" t="s">
        <v>651</v>
      </c>
      <c r="B22" s="314"/>
      <c r="D22" s="314"/>
      <c r="E22" s="314"/>
      <c r="F22" s="314"/>
      <c r="G22" s="314"/>
      <c r="H22" s="314"/>
      <c r="I22" s="32" t="s">
        <v>29</v>
      </c>
    </row>
    <row r="23" customFormat="false" ht="12.75" hidden="false" customHeight="true" outlineLevel="0" collapsed="false">
      <c r="A23" s="375" t="s">
        <v>44</v>
      </c>
      <c r="B23" s="314"/>
      <c r="D23" s="314"/>
      <c r="E23" s="314"/>
      <c r="F23" s="314"/>
      <c r="G23" s="314"/>
      <c r="H23" s="314"/>
      <c r="I23" s="32" t="s">
        <v>29</v>
      </c>
    </row>
    <row r="24" customFormat="false" ht="12.75" hidden="false" customHeight="true" outlineLevel="0" collapsed="false">
      <c r="A24" s="35" t="s">
        <v>108</v>
      </c>
      <c r="B24" s="314"/>
      <c r="D24" s="314"/>
      <c r="E24" s="314"/>
      <c r="F24" s="314"/>
      <c r="G24" s="314"/>
      <c r="H24" s="314"/>
      <c r="I24" s="32" t="s">
        <v>29</v>
      </c>
    </row>
    <row r="25" customFormat="false" ht="12.75" hidden="false" customHeight="true" outlineLevel="0" collapsed="false">
      <c r="A25" s="306" t="s">
        <v>412</v>
      </c>
      <c r="B25" s="376"/>
      <c r="C25" s="377"/>
      <c r="D25" s="376"/>
      <c r="E25" s="376"/>
      <c r="F25" s="376"/>
      <c r="G25" s="376"/>
      <c r="H25" s="376"/>
      <c r="I25" s="378" t="s">
        <v>29</v>
      </c>
    </row>
    <row r="26" customFormat="false" ht="12.75" hidden="false" customHeight="true" outlineLevel="0" collapsed="false">
      <c r="A26" s="53"/>
      <c r="B26" s="314"/>
      <c r="C26" s="314"/>
      <c r="D26" s="314"/>
      <c r="E26" s="314"/>
      <c r="F26" s="314"/>
      <c r="G26" s="314"/>
      <c r="H26" s="314"/>
      <c r="I26" s="314"/>
    </row>
    <row r="27" customFormat="false" ht="12.75" hidden="false" customHeight="true" outlineLevel="0" collapsed="false">
      <c r="A27" s="31" t="s">
        <v>55</v>
      </c>
      <c r="B27" s="314"/>
      <c r="C27" s="314"/>
      <c r="D27" s="314"/>
      <c r="E27" s="314"/>
      <c r="F27" s="314"/>
      <c r="G27" s="314"/>
      <c r="H27" s="314"/>
      <c r="I27" s="314"/>
    </row>
    <row r="28" customFormat="false" ht="12.75" hidden="false" customHeight="true" outlineLevel="0" collapsed="false">
      <c r="A28" s="53" t="s">
        <v>652</v>
      </c>
      <c r="B28" s="53"/>
      <c r="C28" s="53"/>
      <c r="D28" s="53"/>
      <c r="E28" s="53"/>
      <c r="F28" s="53"/>
      <c r="G28" s="53"/>
      <c r="H28" s="53"/>
      <c r="I28" s="53"/>
    </row>
    <row r="29" customFormat="false" ht="12.75" hidden="false" customHeight="true" outlineLevel="0" collapsed="false">
      <c r="A29" s="53" t="s">
        <v>653</v>
      </c>
      <c r="B29" s="53"/>
      <c r="C29" s="53"/>
      <c r="D29" s="53"/>
      <c r="E29" s="53"/>
      <c r="F29" s="53"/>
      <c r="G29" s="53"/>
    </row>
    <row r="30" customFormat="false" ht="12.75" hidden="false" customHeight="true" outlineLevel="0" collapsed="false">
      <c r="A30" s="53" t="s">
        <v>654</v>
      </c>
      <c r="B30" s="53"/>
      <c r="C30" s="53"/>
      <c r="D30" s="53"/>
      <c r="E30" s="53"/>
      <c r="F30" s="53"/>
      <c r="G30" s="53"/>
    </row>
    <row r="31" customFormat="false" ht="12.75" hidden="false" customHeight="true" outlineLevel="0" collapsed="false">
      <c r="A31" s="53"/>
      <c r="B31" s="314"/>
      <c r="C31" s="314"/>
      <c r="D31" s="314"/>
      <c r="E31" s="314"/>
      <c r="F31" s="314"/>
      <c r="G31" s="314"/>
      <c r="H31" s="314"/>
      <c r="I31" s="314"/>
    </row>
    <row r="32" customFormat="false" ht="18" hidden="false" customHeight="true" outlineLevel="0" collapsed="false">
      <c r="A32" s="59" t="s">
        <v>655</v>
      </c>
      <c r="F32" s="0"/>
      <c r="G32" s="314"/>
      <c r="H32" s="314"/>
      <c r="I32" s="314"/>
    </row>
    <row r="33" customFormat="false" ht="12.75" hidden="false" customHeight="true" outlineLevel="0" collapsed="false">
      <c r="A33" s="59"/>
      <c r="F33" s="0"/>
      <c r="G33" s="314"/>
      <c r="H33" s="314"/>
      <c r="I33" s="314"/>
    </row>
    <row r="34" customFormat="false" ht="12.75" hidden="false" customHeight="true" outlineLevel="0" collapsed="false">
      <c r="A34" s="379" t="s">
        <v>656</v>
      </c>
      <c r="B34" s="380"/>
      <c r="C34" s="381" t="str">
        <f aca="false">controlyear</f>
        <v>2014-15</v>
      </c>
      <c r="D34" s="382" t="s">
        <v>21</v>
      </c>
      <c r="E34" s="383" t="str">
        <f aca="false">(LEFT(controlyear,4)-1)&amp;"-"&amp;(RIGHT(controlyear,2)-1)</f>
        <v>2013-14</v>
      </c>
      <c r="F34" s="382" t="s">
        <v>26</v>
      </c>
      <c r="G34" s="314"/>
      <c r="H34" s="314"/>
      <c r="I34" s="314"/>
    </row>
    <row r="35" customFormat="false" ht="12.75" hidden="false" customHeight="true" outlineLevel="0" collapsed="false">
      <c r="A35" s="0"/>
      <c r="B35" s="57"/>
      <c r="C35" s="57"/>
      <c r="D35" s="57"/>
      <c r="E35" s="57"/>
      <c r="F35" s="0"/>
      <c r="G35" s="314"/>
      <c r="H35" s="314"/>
      <c r="I35" s="314"/>
    </row>
    <row r="36" customFormat="false" ht="12.75" hidden="false" customHeight="true" outlineLevel="0" collapsed="false">
      <c r="A36" s="35" t="s">
        <v>650</v>
      </c>
      <c r="B36" s="32"/>
      <c r="C36" s="314" t="s">
        <v>29</v>
      </c>
      <c r="D36" s="314" t="s">
        <v>29</v>
      </c>
      <c r="E36" s="314" t="s">
        <v>29</v>
      </c>
      <c r="F36" s="0"/>
      <c r="G36" s="314"/>
      <c r="H36" s="314"/>
      <c r="I36" s="314"/>
    </row>
    <row r="37" customFormat="false" ht="12.75" hidden="false" customHeight="true" outlineLevel="0" collapsed="false">
      <c r="A37" s="35" t="s">
        <v>657</v>
      </c>
      <c r="B37" s="32"/>
      <c r="C37" s="314" t="s">
        <v>29</v>
      </c>
      <c r="D37" s="314" t="s">
        <v>29</v>
      </c>
      <c r="E37" s="314" t="s">
        <v>29</v>
      </c>
      <c r="F37" s="0"/>
      <c r="G37" s="314"/>
      <c r="H37" s="314"/>
      <c r="I37" s="314"/>
    </row>
    <row r="38" customFormat="false" ht="12.75" hidden="false" customHeight="true" outlineLevel="0" collapsed="false">
      <c r="A38" s="35" t="s">
        <v>658</v>
      </c>
      <c r="B38" s="32"/>
      <c r="C38" s="314" t="s">
        <v>441</v>
      </c>
      <c r="D38" s="314" t="s">
        <v>441</v>
      </c>
      <c r="E38" s="314" t="s">
        <v>441</v>
      </c>
      <c r="F38" s="0"/>
      <c r="G38" s="314"/>
      <c r="H38" s="314"/>
      <c r="I38" s="314"/>
    </row>
    <row r="39" customFormat="false" ht="12.75" hidden="false" customHeight="true" outlineLevel="0" collapsed="false">
      <c r="A39" s="306" t="s">
        <v>659</v>
      </c>
      <c r="B39" s="378"/>
      <c r="C39" s="384" t="s">
        <v>29</v>
      </c>
      <c r="D39" s="384" t="s">
        <v>29</v>
      </c>
      <c r="E39" s="384" t="s">
        <v>29</v>
      </c>
      <c r="F39" s="0"/>
      <c r="G39" s="314"/>
      <c r="H39" s="314"/>
      <c r="I39" s="314"/>
    </row>
    <row r="40" customFormat="false" ht="12.75" hidden="false" customHeight="true" outlineLevel="0" collapsed="false">
      <c r="A40" s="35" t="s">
        <v>660</v>
      </c>
      <c r="B40" s="57"/>
      <c r="C40" s="314" t="s">
        <v>29</v>
      </c>
      <c r="D40" s="314" t="s">
        <v>29</v>
      </c>
      <c r="E40" s="314" t="s">
        <v>29</v>
      </c>
      <c r="F40" s="0"/>
      <c r="G40" s="314"/>
      <c r="H40" s="314"/>
      <c r="I40" s="314"/>
    </row>
    <row r="41" customFormat="false" ht="12.75" hidden="false" customHeight="true" outlineLevel="0" collapsed="false">
      <c r="A41" s="385" t="s">
        <v>661</v>
      </c>
      <c r="B41" s="378"/>
      <c r="C41" s="384" t="s">
        <v>29</v>
      </c>
      <c r="D41" s="384" t="s">
        <v>29</v>
      </c>
      <c r="E41" s="384" t="s">
        <v>29</v>
      </c>
      <c r="F41" s="0"/>
      <c r="G41" s="314"/>
      <c r="H41" s="314"/>
      <c r="I41" s="314"/>
    </row>
    <row r="42" customFormat="false" ht="12.75" hidden="false" customHeight="true" outlineLevel="0" collapsed="false">
      <c r="A42" s="53"/>
      <c r="B42" s="32"/>
      <c r="C42" s="32"/>
      <c r="D42" s="32"/>
      <c r="E42" s="32"/>
      <c r="F42" s="0"/>
      <c r="G42" s="314"/>
      <c r="H42" s="314"/>
      <c r="I42" s="314"/>
    </row>
    <row r="43" customFormat="false" ht="12.75" hidden="false" customHeight="true" outlineLevel="0" collapsed="false">
      <c r="A43" s="282" t="s">
        <v>55</v>
      </c>
      <c r="G43" s="314"/>
      <c r="H43" s="314"/>
      <c r="I43" s="314"/>
    </row>
    <row r="44" customFormat="false" ht="12.75" hidden="false" customHeight="true" outlineLevel="0" collapsed="false">
      <c r="A44" s="53" t="s">
        <v>506</v>
      </c>
      <c r="B44" s="53"/>
      <c r="C44" s="53"/>
      <c r="D44" s="53"/>
      <c r="E44" s="53"/>
      <c r="F44" s="53"/>
      <c r="G44" s="53"/>
      <c r="H44" s="314"/>
      <c r="I44" s="314"/>
    </row>
    <row r="45" customFormat="false" ht="12.75" hidden="false" customHeight="true" outlineLevel="0" collapsed="false">
      <c r="A45" s="21" t="s">
        <v>662</v>
      </c>
    </row>
    <row r="47" customFormat="false" ht="12.75" hidden="false" customHeight="true" outlineLevel="0" collapsed="false">
      <c r="A47" s="323"/>
      <c r="B47" s="323"/>
      <c r="C47" s="323"/>
      <c r="D47" s="323"/>
      <c r="E47" s="323"/>
      <c r="F47" s="323"/>
      <c r="G47" s="323"/>
      <c r="H47" s="323"/>
      <c r="I47" s="323"/>
    </row>
    <row r="91" customFormat="false" ht="24" hidden="false" customHeight="true" outlineLevel="0" collapsed="false">
      <c r="A91" s="39"/>
      <c r="B91" s="39"/>
      <c r="C91" s="39"/>
      <c r="D91" s="39"/>
      <c r="E91" s="39"/>
      <c r="F91" s="39"/>
      <c r="G91" s="39"/>
    </row>
  </sheetData>
  <mergeCells count="6">
    <mergeCell ref="B4:D4"/>
    <mergeCell ref="E4:G4"/>
    <mergeCell ref="A28:I28"/>
    <mergeCell ref="A29:G29"/>
    <mergeCell ref="A30:G30"/>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12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86" width="40.7"/>
    <col collapsed="false" customWidth="true" hidden="false" outlineLevel="0" max="2" min="2" style="326" width="12.28"/>
    <col collapsed="false" customWidth="true" hidden="false" outlineLevel="0" max="3" min="3" style="326" width="14.7"/>
    <col collapsed="false" customWidth="true" hidden="false" outlineLevel="0" max="4" min="4" style="326" width="11.28"/>
    <col collapsed="false" customWidth="true" hidden="false" outlineLevel="0" max="5" min="5" style="326" width="9.85"/>
    <col collapsed="false" customWidth="true" hidden="false" outlineLevel="0" max="6" min="6" style="326" width="12.56"/>
    <col collapsed="false" customWidth="true" hidden="false" outlineLevel="0" max="7" min="7" style="326" width="13.41"/>
    <col collapsed="false" customWidth="true" hidden="false" outlineLevel="0" max="8" min="8" style="326" width="12.42"/>
    <col collapsed="false" customWidth="true" hidden="false" outlineLevel="0" max="9" min="9" style="326" width="9.85"/>
    <col collapsed="false" customWidth="true" hidden="false" outlineLevel="0" max="10" min="10" style="386" width="13.28"/>
    <col collapsed="false" customWidth="true" hidden="false" outlineLevel="0" max="11" min="11" style="386" width="13.56"/>
    <col collapsed="false" customWidth="true" hidden="false" outlineLevel="0" max="12" min="12" style="386" width="11.56"/>
    <col collapsed="false" customWidth="true" hidden="false" outlineLevel="0" max="13" min="13" style="386" width="9.85"/>
    <col collapsed="false" customWidth="true" hidden="false" outlineLevel="0" max="14" min="14" style="386" width="9.7"/>
    <col collapsed="false" customWidth="true" hidden="false" outlineLevel="0" max="25" min="15" style="386" width="12.56"/>
    <col collapsed="false" customWidth="false" hidden="false" outlineLevel="0" max="257" min="26" style="386" width="9.14"/>
  </cols>
  <sheetData>
    <row r="1" customFormat="false" ht="18" hidden="false" customHeight="true" outlineLevel="0" collapsed="false">
      <c r="A1" s="59" t="s">
        <v>663</v>
      </c>
    </row>
    <row r="2" customFormat="false" ht="12.75" hidden="false" customHeight="true" outlineLevel="0" collapsed="false">
      <c r="A2" s="326" t="str">
        <f aca="false">"in £m "&amp;controlyear&amp;" prices unless stated otherwise"</f>
        <v>in £m 2014-15 prices unless stated otherwise</v>
      </c>
    </row>
    <row r="3" customFormat="false" ht="12.75" hidden="false" customHeight="true" outlineLevel="0" collapsed="false">
      <c r="A3" s="326"/>
    </row>
    <row r="4" customFormat="false" ht="12.75" hidden="false" customHeight="false" outlineLevel="0" collapsed="false">
      <c r="A4" s="387" t="s">
        <v>664</v>
      </c>
      <c r="C4" s="328"/>
      <c r="D4" s="328"/>
      <c r="F4" s="328"/>
      <c r="G4" s="328"/>
      <c r="H4" s="328"/>
      <c r="I4" s="328"/>
    </row>
    <row r="5" customFormat="false" ht="12.75" hidden="false" customHeight="false" outlineLevel="0" collapsed="false">
      <c r="A5" s="387"/>
      <c r="B5" s="388" t="str">
        <f aca="false">controlyear</f>
        <v>2014-15</v>
      </c>
      <c r="C5" s="388"/>
      <c r="D5" s="388"/>
      <c r="E5" s="388"/>
      <c r="F5" s="388" t="s">
        <v>23</v>
      </c>
      <c r="G5" s="388"/>
      <c r="H5" s="388"/>
      <c r="I5" s="388"/>
      <c r="K5" s="389" t="s">
        <v>665</v>
      </c>
      <c r="L5" s="389"/>
    </row>
    <row r="6" customFormat="false" ht="45" hidden="false" customHeight="true" outlineLevel="0" collapsed="false">
      <c r="A6" s="390"/>
      <c r="B6" s="330" t="s">
        <v>666</v>
      </c>
      <c r="C6" s="330" t="s">
        <v>667</v>
      </c>
      <c r="D6" s="330" t="s">
        <v>668</v>
      </c>
      <c r="E6" s="330" t="s">
        <v>669</v>
      </c>
      <c r="F6" s="330" t="s">
        <v>666</v>
      </c>
      <c r="G6" s="330" t="s">
        <v>667</v>
      </c>
      <c r="H6" s="330" t="s">
        <v>668</v>
      </c>
      <c r="I6" s="330" t="s">
        <v>669</v>
      </c>
      <c r="J6" s="330" t="s">
        <v>666</v>
      </c>
      <c r="K6" s="330" t="s">
        <v>667</v>
      </c>
      <c r="L6" s="330" t="s">
        <v>668</v>
      </c>
      <c r="M6" s="330" t="s">
        <v>669</v>
      </c>
      <c r="N6" s="330" t="s">
        <v>26</v>
      </c>
    </row>
    <row r="7" customFormat="false" ht="12.75" hidden="false" customHeight="true" outlineLevel="0" collapsed="false">
      <c r="A7" s="331"/>
      <c r="B7" s="332"/>
      <c r="C7" s="332"/>
      <c r="D7" s="332"/>
      <c r="E7" s="353"/>
      <c r="I7" s="391"/>
    </row>
    <row r="8" customFormat="false" ht="12.75" hidden="false" customHeight="true" outlineLevel="0" collapsed="false">
      <c r="A8" s="329" t="s">
        <v>36</v>
      </c>
      <c r="B8" s="332"/>
      <c r="C8" s="332"/>
      <c r="D8" s="332"/>
      <c r="E8" s="353"/>
      <c r="I8" s="391"/>
    </row>
    <row r="9" customFormat="false" ht="12.75" hidden="false" customHeight="true" outlineLevel="0" collapsed="false">
      <c r="A9" s="333" t="s">
        <v>527</v>
      </c>
      <c r="B9" s="332"/>
      <c r="C9" s="332"/>
      <c r="D9" s="332"/>
      <c r="E9" s="332"/>
      <c r="F9" s="332"/>
      <c r="G9" s="332"/>
      <c r="H9" s="332"/>
      <c r="I9" s="332"/>
      <c r="J9" s="332"/>
      <c r="K9" s="332"/>
      <c r="L9" s="332"/>
      <c r="M9" s="332"/>
    </row>
    <row r="10" customFormat="false" ht="12.75" hidden="false" customHeight="true" outlineLevel="0" collapsed="false">
      <c r="A10" s="334" t="s">
        <v>528</v>
      </c>
      <c r="B10" s="332" t="s">
        <v>29</v>
      </c>
      <c r="C10" s="332" t="s">
        <v>29</v>
      </c>
      <c r="D10" s="332" t="s">
        <v>29</v>
      </c>
      <c r="E10" s="332" t="s">
        <v>29</v>
      </c>
      <c r="F10" s="332" t="s">
        <v>29</v>
      </c>
      <c r="G10" s="332" t="s">
        <v>29</v>
      </c>
      <c r="H10" s="332" t="s">
        <v>29</v>
      </c>
      <c r="I10" s="332" t="s">
        <v>29</v>
      </c>
      <c r="J10" s="332" t="s">
        <v>29</v>
      </c>
      <c r="K10" s="332" t="s">
        <v>29</v>
      </c>
      <c r="L10" s="332" t="s">
        <v>29</v>
      </c>
      <c r="M10" s="332" t="s">
        <v>29</v>
      </c>
    </row>
    <row r="11" customFormat="false" ht="12.75" hidden="false" customHeight="true" outlineLevel="0" collapsed="false">
      <c r="A11" s="334" t="s">
        <v>529</v>
      </c>
      <c r="B11" s="332" t="s">
        <v>29</v>
      </c>
      <c r="C11" s="332" t="s">
        <v>29</v>
      </c>
      <c r="D11" s="332" t="s">
        <v>29</v>
      </c>
      <c r="E11" s="332" t="s">
        <v>29</v>
      </c>
      <c r="F11" s="332" t="s">
        <v>29</v>
      </c>
      <c r="G11" s="332" t="s">
        <v>29</v>
      </c>
      <c r="H11" s="332" t="s">
        <v>29</v>
      </c>
      <c r="I11" s="332" t="s">
        <v>29</v>
      </c>
      <c r="J11" s="332" t="s">
        <v>29</v>
      </c>
      <c r="K11" s="332" t="s">
        <v>29</v>
      </c>
      <c r="L11" s="332" t="s">
        <v>29</v>
      </c>
      <c r="M11" s="332" t="s">
        <v>29</v>
      </c>
    </row>
    <row r="12" customFormat="false" ht="12.75" hidden="false" customHeight="true" outlineLevel="0" collapsed="false">
      <c r="A12" s="334" t="s">
        <v>530</v>
      </c>
      <c r="B12" s="332" t="s">
        <v>29</v>
      </c>
      <c r="C12" s="332" t="s">
        <v>29</v>
      </c>
      <c r="D12" s="332" t="s">
        <v>29</v>
      </c>
      <c r="E12" s="332" t="s">
        <v>29</v>
      </c>
      <c r="F12" s="332" t="s">
        <v>29</v>
      </c>
      <c r="G12" s="332" t="s">
        <v>29</v>
      </c>
      <c r="H12" s="332" t="s">
        <v>29</v>
      </c>
      <c r="I12" s="332" t="s">
        <v>29</v>
      </c>
      <c r="J12" s="332" t="s">
        <v>29</v>
      </c>
      <c r="K12" s="332" t="s">
        <v>29</v>
      </c>
      <c r="L12" s="332" t="s">
        <v>29</v>
      </c>
      <c r="M12" s="332" t="s">
        <v>29</v>
      </c>
    </row>
    <row r="13" customFormat="false" ht="12.75" hidden="false" customHeight="true" outlineLevel="0" collapsed="false">
      <c r="A13" s="334" t="s">
        <v>531</v>
      </c>
      <c r="B13" s="332" t="s">
        <v>29</v>
      </c>
      <c r="C13" s="332" t="s">
        <v>29</v>
      </c>
      <c r="D13" s="332" t="s">
        <v>29</v>
      </c>
      <c r="E13" s="332" t="s">
        <v>29</v>
      </c>
      <c r="F13" s="332" t="s">
        <v>29</v>
      </c>
      <c r="G13" s="332" t="s">
        <v>29</v>
      </c>
      <c r="H13" s="332" t="s">
        <v>29</v>
      </c>
      <c r="I13" s="332" t="s">
        <v>29</v>
      </c>
      <c r="J13" s="332" t="s">
        <v>29</v>
      </c>
      <c r="K13" s="332" t="s">
        <v>29</v>
      </c>
      <c r="L13" s="332" t="s">
        <v>29</v>
      </c>
      <c r="M13" s="332" t="s">
        <v>29</v>
      </c>
    </row>
    <row r="14" customFormat="false" ht="12.75" hidden="false" customHeight="true" outlineLevel="0" collapsed="false">
      <c r="A14" s="334" t="s">
        <v>532</v>
      </c>
      <c r="B14" s="332" t="s">
        <v>29</v>
      </c>
      <c r="C14" s="332" t="s">
        <v>29</v>
      </c>
      <c r="D14" s="332" t="s">
        <v>29</v>
      </c>
      <c r="E14" s="332" t="s">
        <v>29</v>
      </c>
      <c r="F14" s="332" t="s">
        <v>29</v>
      </c>
      <c r="G14" s="332" t="s">
        <v>29</v>
      </c>
      <c r="H14" s="332" t="s">
        <v>29</v>
      </c>
      <c r="I14" s="332" t="s">
        <v>29</v>
      </c>
      <c r="J14" s="332" t="s">
        <v>29</v>
      </c>
      <c r="K14" s="332" t="s">
        <v>29</v>
      </c>
      <c r="L14" s="332" t="s">
        <v>29</v>
      </c>
      <c r="M14" s="332" t="s">
        <v>29</v>
      </c>
    </row>
    <row r="15" customFormat="false" ht="12.75" hidden="false" customHeight="true" outlineLevel="0" collapsed="false">
      <c r="A15" s="337" t="s">
        <v>533</v>
      </c>
      <c r="B15" s="338" t="s">
        <v>29</v>
      </c>
      <c r="C15" s="338" t="s">
        <v>29</v>
      </c>
      <c r="D15" s="338" t="s">
        <v>29</v>
      </c>
      <c r="E15" s="338" t="s">
        <v>29</v>
      </c>
      <c r="F15" s="338" t="s">
        <v>29</v>
      </c>
      <c r="G15" s="338" t="s">
        <v>29</v>
      </c>
      <c r="H15" s="338" t="s">
        <v>29</v>
      </c>
      <c r="I15" s="338" t="s">
        <v>29</v>
      </c>
      <c r="J15" s="338" t="s">
        <v>29</v>
      </c>
      <c r="K15" s="338" t="s">
        <v>29</v>
      </c>
      <c r="L15" s="338" t="s">
        <v>29</v>
      </c>
      <c r="M15" s="338" t="s">
        <v>29</v>
      </c>
    </row>
    <row r="16" customFormat="false" ht="12.75" hidden="false" customHeight="true" outlineLevel="0" collapsed="false">
      <c r="A16" s="331"/>
      <c r="B16" s="332"/>
      <c r="C16" s="332"/>
      <c r="D16" s="332"/>
      <c r="E16" s="332"/>
      <c r="F16" s="332"/>
      <c r="G16" s="332"/>
      <c r="H16" s="332"/>
      <c r="I16" s="332"/>
      <c r="J16" s="332"/>
      <c r="K16" s="332"/>
      <c r="L16" s="332"/>
      <c r="M16" s="332"/>
    </row>
    <row r="17" customFormat="false" ht="12.75" hidden="false" customHeight="true" outlineLevel="0" collapsed="false">
      <c r="A17" s="333" t="s">
        <v>534</v>
      </c>
      <c r="B17" s="332"/>
      <c r="C17" s="332"/>
      <c r="D17" s="332"/>
      <c r="E17" s="332"/>
      <c r="F17" s="332"/>
      <c r="G17" s="332"/>
      <c r="H17" s="332"/>
      <c r="I17" s="332"/>
      <c r="J17" s="332"/>
      <c r="K17" s="332"/>
      <c r="L17" s="332"/>
      <c r="M17" s="332"/>
    </row>
    <row r="18" customFormat="false" ht="12.75" hidden="false" customHeight="true" outlineLevel="0" collapsed="false">
      <c r="A18" s="334" t="s">
        <v>535</v>
      </c>
      <c r="B18" s="332" t="s">
        <v>29</v>
      </c>
      <c r="C18" s="332" t="s">
        <v>29</v>
      </c>
      <c r="D18" s="332" t="s">
        <v>29</v>
      </c>
      <c r="E18" s="332" t="s">
        <v>29</v>
      </c>
      <c r="F18" s="332" t="s">
        <v>29</v>
      </c>
      <c r="G18" s="332" t="s">
        <v>29</v>
      </c>
      <c r="H18" s="332" t="s">
        <v>29</v>
      </c>
      <c r="I18" s="332" t="s">
        <v>29</v>
      </c>
      <c r="J18" s="332" t="s">
        <v>29</v>
      </c>
      <c r="K18" s="332" t="s">
        <v>29</v>
      </c>
      <c r="L18" s="332" t="s">
        <v>29</v>
      </c>
      <c r="M18" s="332" t="s">
        <v>29</v>
      </c>
    </row>
    <row r="19" customFormat="false" ht="12.75" hidden="false" customHeight="true" outlineLevel="0" collapsed="false">
      <c r="A19" s="334" t="s">
        <v>536</v>
      </c>
      <c r="B19" s="332" t="s">
        <v>29</v>
      </c>
      <c r="C19" s="332" t="s">
        <v>29</v>
      </c>
      <c r="D19" s="332" t="s">
        <v>29</v>
      </c>
      <c r="E19" s="332" t="s">
        <v>29</v>
      </c>
      <c r="F19" s="332" t="s">
        <v>29</v>
      </c>
      <c r="G19" s="332" t="s">
        <v>29</v>
      </c>
      <c r="H19" s="332" t="s">
        <v>29</v>
      </c>
      <c r="I19" s="332" t="s">
        <v>29</v>
      </c>
      <c r="J19" s="332" t="s">
        <v>29</v>
      </c>
      <c r="K19" s="332" t="s">
        <v>29</v>
      </c>
      <c r="L19" s="332" t="s">
        <v>29</v>
      </c>
      <c r="M19" s="332" t="s">
        <v>29</v>
      </c>
    </row>
    <row r="20" customFormat="false" ht="12.75" hidden="false" customHeight="true" outlineLevel="0" collapsed="false">
      <c r="A20" s="334" t="s">
        <v>537</v>
      </c>
      <c r="B20" s="332" t="s">
        <v>29</v>
      </c>
      <c r="C20" s="332" t="s">
        <v>29</v>
      </c>
      <c r="D20" s="332" t="s">
        <v>29</v>
      </c>
      <c r="E20" s="332" t="s">
        <v>29</v>
      </c>
      <c r="F20" s="332" t="s">
        <v>29</v>
      </c>
      <c r="G20" s="332" t="s">
        <v>29</v>
      </c>
      <c r="H20" s="332" t="s">
        <v>29</v>
      </c>
      <c r="I20" s="332" t="s">
        <v>29</v>
      </c>
      <c r="J20" s="332" t="s">
        <v>29</v>
      </c>
      <c r="K20" s="332" t="s">
        <v>29</v>
      </c>
      <c r="L20" s="332" t="s">
        <v>29</v>
      </c>
      <c r="M20" s="332" t="s">
        <v>29</v>
      </c>
    </row>
    <row r="21" customFormat="false" ht="12.75" hidden="false" customHeight="true" outlineLevel="0" collapsed="false">
      <c r="A21" s="334" t="s">
        <v>538</v>
      </c>
      <c r="B21" s="332" t="s">
        <v>29</v>
      </c>
      <c r="C21" s="332" t="s">
        <v>29</v>
      </c>
      <c r="D21" s="332" t="s">
        <v>29</v>
      </c>
      <c r="E21" s="332" t="s">
        <v>29</v>
      </c>
      <c r="F21" s="332" t="s">
        <v>29</v>
      </c>
      <c r="G21" s="332" t="s">
        <v>29</v>
      </c>
      <c r="H21" s="332" t="s">
        <v>29</v>
      </c>
      <c r="I21" s="332" t="s">
        <v>29</v>
      </c>
      <c r="J21" s="332" t="s">
        <v>29</v>
      </c>
      <c r="K21" s="332" t="s">
        <v>29</v>
      </c>
      <c r="L21" s="332" t="s">
        <v>29</v>
      </c>
      <c r="M21" s="332" t="s">
        <v>29</v>
      </c>
    </row>
    <row r="22" customFormat="false" ht="12.75" hidden="false" customHeight="true" outlineLevel="0" collapsed="false">
      <c r="A22" s="334" t="s">
        <v>539</v>
      </c>
      <c r="B22" s="332" t="s">
        <v>29</v>
      </c>
      <c r="C22" s="332" t="s">
        <v>29</v>
      </c>
      <c r="D22" s="332" t="s">
        <v>29</v>
      </c>
      <c r="E22" s="332" t="s">
        <v>29</v>
      </c>
      <c r="F22" s="332" t="s">
        <v>29</v>
      </c>
      <c r="G22" s="332" t="s">
        <v>29</v>
      </c>
      <c r="H22" s="332" t="s">
        <v>29</v>
      </c>
      <c r="I22" s="332" t="s">
        <v>29</v>
      </c>
      <c r="J22" s="332" t="s">
        <v>29</v>
      </c>
      <c r="K22" s="332" t="s">
        <v>29</v>
      </c>
      <c r="L22" s="332" t="s">
        <v>29</v>
      </c>
      <c r="M22" s="332" t="s">
        <v>29</v>
      </c>
    </row>
    <row r="23" customFormat="false" ht="12.75" hidden="false" customHeight="true" outlineLevel="0" collapsed="false">
      <c r="A23" s="334" t="s">
        <v>540</v>
      </c>
      <c r="B23" s="332" t="s">
        <v>29</v>
      </c>
      <c r="C23" s="332" t="s">
        <v>29</v>
      </c>
      <c r="D23" s="332" t="s">
        <v>29</v>
      </c>
      <c r="E23" s="332" t="s">
        <v>29</v>
      </c>
      <c r="F23" s="332" t="s">
        <v>29</v>
      </c>
      <c r="G23" s="332" t="s">
        <v>29</v>
      </c>
      <c r="H23" s="332" t="s">
        <v>29</v>
      </c>
      <c r="I23" s="332" t="s">
        <v>29</v>
      </c>
      <c r="J23" s="332" t="s">
        <v>29</v>
      </c>
      <c r="K23" s="332" t="s">
        <v>29</v>
      </c>
      <c r="L23" s="332" t="s">
        <v>29</v>
      </c>
      <c r="M23" s="332" t="s">
        <v>29</v>
      </c>
    </row>
    <row r="24" customFormat="false" ht="12.75" hidden="false" customHeight="true" outlineLevel="0" collapsed="false">
      <c r="A24" s="334" t="s">
        <v>541</v>
      </c>
      <c r="B24" s="332" t="s">
        <v>29</v>
      </c>
      <c r="C24" s="332" t="s">
        <v>29</v>
      </c>
      <c r="D24" s="332" t="s">
        <v>29</v>
      </c>
      <c r="E24" s="332" t="s">
        <v>29</v>
      </c>
      <c r="F24" s="332" t="s">
        <v>29</v>
      </c>
      <c r="G24" s="332" t="s">
        <v>29</v>
      </c>
      <c r="H24" s="332" t="s">
        <v>29</v>
      </c>
      <c r="I24" s="332" t="s">
        <v>29</v>
      </c>
      <c r="J24" s="332" t="s">
        <v>29</v>
      </c>
      <c r="K24" s="332" t="s">
        <v>29</v>
      </c>
      <c r="L24" s="332" t="s">
        <v>29</v>
      </c>
      <c r="M24" s="332" t="s">
        <v>29</v>
      </c>
    </row>
    <row r="25" customFormat="false" ht="12.75" hidden="false" customHeight="true" outlineLevel="0" collapsed="false">
      <c r="A25" s="334" t="s">
        <v>542</v>
      </c>
      <c r="B25" s="332" t="s">
        <v>29</v>
      </c>
      <c r="C25" s="332" t="s">
        <v>29</v>
      </c>
      <c r="D25" s="332" t="s">
        <v>29</v>
      </c>
      <c r="E25" s="332" t="s">
        <v>29</v>
      </c>
      <c r="F25" s="332" t="s">
        <v>29</v>
      </c>
      <c r="G25" s="332" t="s">
        <v>29</v>
      </c>
      <c r="H25" s="332" t="s">
        <v>29</v>
      </c>
      <c r="I25" s="332" t="s">
        <v>29</v>
      </c>
      <c r="J25" s="332" t="s">
        <v>29</v>
      </c>
      <c r="K25" s="332" t="s">
        <v>29</v>
      </c>
      <c r="L25" s="332" t="s">
        <v>29</v>
      </c>
      <c r="M25" s="332" t="s">
        <v>29</v>
      </c>
    </row>
    <row r="26" customFormat="false" ht="12.75" hidden="false" customHeight="true" outlineLevel="0" collapsed="false">
      <c r="A26" s="334" t="s">
        <v>543</v>
      </c>
      <c r="B26" s="332" t="s">
        <v>29</v>
      </c>
      <c r="C26" s="332" t="s">
        <v>29</v>
      </c>
      <c r="D26" s="332" t="s">
        <v>29</v>
      </c>
      <c r="E26" s="332" t="s">
        <v>29</v>
      </c>
      <c r="F26" s="332" t="s">
        <v>29</v>
      </c>
      <c r="G26" s="332" t="s">
        <v>29</v>
      </c>
      <c r="H26" s="332" t="s">
        <v>29</v>
      </c>
      <c r="I26" s="332" t="s">
        <v>29</v>
      </c>
      <c r="J26" s="332" t="s">
        <v>29</v>
      </c>
      <c r="K26" s="332" t="s">
        <v>29</v>
      </c>
      <c r="L26" s="332" t="s">
        <v>29</v>
      </c>
      <c r="M26" s="332" t="s">
        <v>29</v>
      </c>
    </row>
    <row r="27" customFormat="false" ht="12.75" hidden="false" customHeight="true" outlineLevel="0" collapsed="false">
      <c r="A27" s="334" t="s">
        <v>544</v>
      </c>
      <c r="B27" s="332" t="s">
        <v>29</v>
      </c>
      <c r="C27" s="332" t="s">
        <v>29</v>
      </c>
      <c r="D27" s="332" t="s">
        <v>29</v>
      </c>
      <c r="E27" s="332" t="s">
        <v>29</v>
      </c>
      <c r="F27" s="332" t="s">
        <v>29</v>
      </c>
      <c r="G27" s="332" t="s">
        <v>29</v>
      </c>
      <c r="H27" s="332" t="s">
        <v>29</v>
      </c>
      <c r="I27" s="332" t="s">
        <v>29</v>
      </c>
      <c r="J27" s="332" t="s">
        <v>29</v>
      </c>
      <c r="K27" s="332" t="s">
        <v>29</v>
      </c>
      <c r="L27" s="332" t="s">
        <v>29</v>
      </c>
      <c r="M27" s="332" t="s">
        <v>29</v>
      </c>
    </row>
    <row r="28" customFormat="false" ht="12.75" hidden="false" customHeight="true" outlineLevel="0" collapsed="false">
      <c r="A28" s="334" t="s">
        <v>545</v>
      </c>
      <c r="B28" s="332" t="s">
        <v>29</v>
      </c>
      <c r="C28" s="332" t="s">
        <v>29</v>
      </c>
      <c r="D28" s="332" t="s">
        <v>29</v>
      </c>
      <c r="E28" s="332" t="s">
        <v>29</v>
      </c>
      <c r="F28" s="332" t="s">
        <v>29</v>
      </c>
      <c r="G28" s="332" t="s">
        <v>29</v>
      </c>
      <c r="H28" s="332" t="s">
        <v>29</v>
      </c>
      <c r="I28" s="332" t="s">
        <v>29</v>
      </c>
      <c r="J28" s="332" t="s">
        <v>29</v>
      </c>
      <c r="K28" s="332" t="s">
        <v>29</v>
      </c>
      <c r="L28" s="332" t="s">
        <v>29</v>
      </c>
      <c r="M28" s="332" t="s">
        <v>29</v>
      </c>
    </row>
    <row r="29" customFormat="false" ht="12.75" hidden="false" customHeight="true" outlineLevel="0" collapsed="false">
      <c r="A29" s="334" t="s">
        <v>546</v>
      </c>
      <c r="B29" s="332" t="s">
        <v>29</v>
      </c>
      <c r="C29" s="332" t="s">
        <v>29</v>
      </c>
      <c r="D29" s="332" t="s">
        <v>29</v>
      </c>
      <c r="E29" s="332" t="s">
        <v>29</v>
      </c>
      <c r="F29" s="332" t="s">
        <v>29</v>
      </c>
      <c r="G29" s="332" t="s">
        <v>29</v>
      </c>
      <c r="H29" s="332" t="s">
        <v>29</v>
      </c>
      <c r="I29" s="332" t="s">
        <v>29</v>
      </c>
      <c r="J29" s="332" t="s">
        <v>29</v>
      </c>
      <c r="K29" s="332" t="s">
        <v>29</v>
      </c>
      <c r="L29" s="332" t="s">
        <v>29</v>
      </c>
      <c r="M29" s="332" t="s">
        <v>29</v>
      </c>
    </row>
    <row r="30" customFormat="false" ht="12.75" hidden="false" customHeight="true" outlineLevel="0" collapsed="false">
      <c r="A30" s="337" t="s">
        <v>547</v>
      </c>
      <c r="B30" s="339" t="s">
        <v>29</v>
      </c>
      <c r="C30" s="339" t="s">
        <v>29</v>
      </c>
      <c r="D30" s="339" t="s">
        <v>29</v>
      </c>
      <c r="E30" s="339" t="s">
        <v>29</v>
      </c>
      <c r="F30" s="339" t="s">
        <v>29</v>
      </c>
      <c r="G30" s="339" t="s">
        <v>29</v>
      </c>
      <c r="H30" s="339" t="s">
        <v>29</v>
      </c>
      <c r="I30" s="339" t="s">
        <v>29</v>
      </c>
      <c r="J30" s="339" t="s">
        <v>29</v>
      </c>
      <c r="K30" s="339" t="s">
        <v>29</v>
      </c>
      <c r="L30" s="339" t="s">
        <v>29</v>
      </c>
      <c r="M30" s="339" t="s">
        <v>29</v>
      </c>
    </row>
    <row r="31" customFormat="false" ht="12.75" hidden="false" customHeight="true" outlineLevel="0" collapsed="false">
      <c r="A31" s="352" t="s">
        <v>548</v>
      </c>
      <c r="B31" s="341" t="s">
        <v>29</v>
      </c>
      <c r="C31" s="342" t="s">
        <v>29</v>
      </c>
      <c r="D31" s="341" t="s">
        <v>29</v>
      </c>
      <c r="E31" s="341" t="s">
        <v>29</v>
      </c>
      <c r="F31" s="342" t="s">
        <v>29</v>
      </c>
      <c r="G31" s="341" t="s">
        <v>29</v>
      </c>
      <c r="H31" s="342" t="s">
        <v>29</v>
      </c>
      <c r="I31" s="342" t="s">
        <v>29</v>
      </c>
      <c r="J31" s="342" t="s">
        <v>29</v>
      </c>
      <c r="K31" s="342" t="s">
        <v>29</v>
      </c>
      <c r="L31" s="342" t="s">
        <v>29</v>
      </c>
      <c r="M31" s="342" t="s">
        <v>29</v>
      </c>
      <c r="N31" s="360"/>
    </row>
    <row r="32" customFormat="false" ht="12.75" hidden="false" customHeight="true" outlineLevel="0" collapsed="false">
      <c r="A32" s="331"/>
      <c r="B32" s="332"/>
      <c r="C32" s="332"/>
      <c r="D32" s="332"/>
      <c r="E32" s="353"/>
      <c r="I32" s="391"/>
      <c r="N32" s="360"/>
    </row>
    <row r="33" customFormat="false" ht="12.75" hidden="false" customHeight="true" outlineLevel="0" collapsed="false">
      <c r="A33" s="329" t="s">
        <v>37</v>
      </c>
      <c r="B33" s="332"/>
      <c r="C33" s="332"/>
      <c r="D33" s="332"/>
      <c r="E33" s="353"/>
      <c r="I33" s="391"/>
    </row>
    <row r="34" customFormat="false" ht="12.75" hidden="false" customHeight="true" outlineLevel="0" collapsed="false">
      <c r="A34" s="333" t="s">
        <v>549</v>
      </c>
      <c r="B34" s="332"/>
      <c r="C34" s="332"/>
      <c r="D34" s="332"/>
      <c r="E34" s="353"/>
      <c r="I34" s="391"/>
    </row>
    <row r="35" customFormat="false" ht="12.75" hidden="false" customHeight="true" outlineLevel="0" collapsed="false">
      <c r="A35" s="344" t="s">
        <v>550</v>
      </c>
      <c r="B35" s="332" t="s">
        <v>29</v>
      </c>
      <c r="C35" s="332" t="s">
        <v>29</v>
      </c>
      <c r="D35" s="332" t="s">
        <v>29</v>
      </c>
      <c r="E35" s="353" t="s">
        <v>29</v>
      </c>
      <c r="F35" s="332" t="s">
        <v>29</v>
      </c>
      <c r="G35" s="332" t="s">
        <v>29</v>
      </c>
      <c r="H35" s="332" t="s">
        <v>29</v>
      </c>
      <c r="I35" s="353" t="s">
        <v>29</v>
      </c>
      <c r="J35" s="332" t="s">
        <v>29</v>
      </c>
      <c r="K35" s="332" t="s">
        <v>29</v>
      </c>
      <c r="L35" s="332" t="s">
        <v>29</v>
      </c>
      <c r="M35" s="332" t="s">
        <v>29</v>
      </c>
    </row>
    <row r="36" customFormat="false" ht="12.75" hidden="false" customHeight="true" outlineLevel="0" collapsed="false">
      <c r="A36" s="344" t="s">
        <v>551</v>
      </c>
      <c r="B36" s="332" t="s">
        <v>29</v>
      </c>
      <c r="C36" s="332" t="s">
        <v>29</v>
      </c>
      <c r="D36" s="332" t="s">
        <v>29</v>
      </c>
      <c r="E36" s="353" t="s">
        <v>29</v>
      </c>
      <c r="F36" s="332" t="s">
        <v>29</v>
      </c>
      <c r="G36" s="332" t="s">
        <v>29</v>
      </c>
      <c r="H36" s="332" t="s">
        <v>29</v>
      </c>
      <c r="I36" s="353" t="s">
        <v>29</v>
      </c>
      <c r="J36" s="332" t="s">
        <v>29</v>
      </c>
      <c r="K36" s="332" t="s">
        <v>29</v>
      </c>
      <c r="L36" s="332" t="s">
        <v>29</v>
      </c>
      <c r="M36" s="332" t="s">
        <v>29</v>
      </c>
    </row>
    <row r="37" customFormat="false" ht="12.75" hidden="false" customHeight="true" outlineLevel="0" collapsed="false">
      <c r="A37" s="344" t="s">
        <v>552</v>
      </c>
      <c r="B37" s="332" t="s">
        <v>29</v>
      </c>
      <c r="C37" s="332" t="s">
        <v>29</v>
      </c>
      <c r="D37" s="332" t="s">
        <v>29</v>
      </c>
      <c r="E37" s="353" t="s">
        <v>29</v>
      </c>
      <c r="F37" s="332" t="s">
        <v>29</v>
      </c>
      <c r="G37" s="332" t="s">
        <v>29</v>
      </c>
      <c r="H37" s="332" t="s">
        <v>29</v>
      </c>
      <c r="I37" s="353" t="s">
        <v>29</v>
      </c>
      <c r="J37" s="332" t="s">
        <v>29</v>
      </c>
      <c r="K37" s="332" t="s">
        <v>29</v>
      </c>
      <c r="L37" s="332" t="s">
        <v>29</v>
      </c>
      <c r="M37" s="332" t="s">
        <v>29</v>
      </c>
    </row>
    <row r="38" customFormat="false" ht="12.75" hidden="false" customHeight="true" outlineLevel="0" collapsed="false">
      <c r="A38" s="344" t="s">
        <v>553</v>
      </c>
      <c r="B38" s="332" t="s">
        <v>29</v>
      </c>
      <c r="C38" s="332" t="s">
        <v>29</v>
      </c>
      <c r="D38" s="332" t="s">
        <v>29</v>
      </c>
      <c r="E38" s="353" t="s">
        <v>29</v>
      </c>
      <c r="F38" s="332" t="s">
        <v>29</v>
      </c>
      <c r="G38" s="332" t="s">
        <v>29</v>
      </c>
      <c r="H38" s="332" t="s">
        <v>29</v>
      </c>
      <c r="I38" s="353" t="s">
        <v>29</v>
      </c>
      <c r="J38" s="332" t="s">
        <v>29</v>
      </c>
      <c r="K38" s="332" t="s">
        <v>29</v>
      </c>
      <c r="L38" s="332" t="s">
        <v>29</v>
      </c>
      <c r="M38" s="332" t="s">
        <v>29</v>
      </c>
    </row>
    <row r="39" customFormat="false" ht="12.75" hidden="false" customHeight="true" outlineLevel="0" collapsed="false">
      <c r="A39" s="344" t="s">
        <v>554</v>
      </c>
      <c r="B39" s="332" t="s">
        <v>29</v>
      </c>
      <c r="C39" s="332" t="s">
        <v>29</v>
      </c>
      <c r="D39" s="332" t="s">
        <v>29</v>
      </c>
      <c r="E39" s="353" t="s">
        <v>29</v>
      </c>
      <c r="F39" s="332" t="s">
        <v>29</v>
      </c>
      <c r="G39" s="332" t="s">
        <v>29</v>
      </c>
      <c r="H39" s="332" t="s">
        <v>29</v>
      </c>
      <c r="I39" s="353" t="s">
        <v>29</v>
      </c>
      <c r="J39" s="332" t="s">
        <v>29</v>
      </c>
      <c r="K39" s="332" t="s">
        <v>29</v>
      </c>
      <c r="L39" s="332" t="s">
        <v>29</v>
      </c>
      <c r="M39" s="332" t="s">
        <v>29</v>
      </c>
    </row>
    <row r="40" customFormat="false" ht="12.75" hidden="false" customHeight="true" outlineLevel="0" collapsed="false">
      <c r="A40" s="344" t="s">
        <v>555</v>
      </c>
      <c r="B40" s="332" t="s">
        <v>29</v>
      </c>
      <c r="C40" s="332" t="s">
        <v>29</v>
      </c>
      <c r="D40" s="332" t="s">
        <v>29</v>
      </c>
      <c r="E40" s="353" t="s">
        <v>29</v>
      </c>
      <c r="F40" s="332" t="s">
        <v>29</v>
      </c>
      <c r="G40" s="332" t="s">
        <v>29</v>
      </c>
      <c r="H40" s="332" t="s">
        <v>29</v>
      </c>
      <c r="I40" s="353" t="s">
        <v>29</v>
      </c>
      <c r="J40" s="332" t="s">
        <v>29</v>
      </c>
      <c r="K40" s="332" t="s">
        <v>29</v>
      </c>
      <c r="L40" s="332" t="s">
        <v>29</v>
      </c>
      <c r="M40" s="332" t="s">
        <v>29</v>
      </c>
    </row>
    <row r="41" customFormat="false" ht="12.75" hidden="false" customHeight="true" outlineLevel="0" collapsed="false">
      <c r="A41" s="344" t="s">
        <v>556</v>
      </c>
      <c r="B41" s="332" t="s">
        <v>29</v>
      </c>
      <c r="C41" s="332" t="s">
        <v>29</v>
      </c>
      <c r="D41" s="332" t="s">
        <v>29</v>
      </c>
      <c r="E41" s="353" t="s">
        <v>29</v>
      </c>
      <c r="F41" s="332" t="s">
        <v>29</v>
      </c>
      <c r="G41" s="332" t="s">
        <v>29</v>
      </c>
      <c r="H41" s="332" t="s">
        <v>29</v>
      </c>
      <c r="I41" s="353" t="s">
        <v>29</v>
      </c>
      <c r="J41" s="332" t="s">
        <v>29</v>
      </c>
      <c r="K41" s="332" t="s">
        <v>29</v>
      </c>
      <c r="L41" s="332" t="s">
        <v>29</v>
      </c>
      <c r="M41" s="332" t="s">
        <v>29</v>
      </c>
    </row>
    <row r="42" customFormat="false" ht="12.75" hidden="false" customHeight="false" outlineLevel="0" collapsed="false">
      <c r="A42" s="344" t="s">
        <v>557</v>
      </c>
      <c r="B42" s="332" t="s">
        <v>29</v>
      </c>
      <c r="C42" s="332" t="s">
        <v>29</v>
      </c>
      <c r="D42" s="332" t="s">
        <v>29</v>
      </c>
      <c r="E42" s="353" t="s">
        <v>29</v>
      </c>
      <c r="F42" s="332" t="s">
        <v>29</v>
      </c>
      <c r="G42" s="332" t="s">
        <v>29</v>
      </c>
      <c r="H42" s="332" t="s">
        <v>29</v>
      </c>
      <c r="I42" s="353" t="s">
        <v>29</v>
      </c>
      <c r="J42" s="332" t="s">
        <v>29</v>
      </c>
      <c r="K42" s="332" t="s">
        <v>29</v>
      </c>
      <c r="L42" s="332" t="s">
        <v>29</v>
      </c>
      <c r="M42" s="332" t="s">
        <v>29</v>
      </c>
    </row>
    <row r="43" customFormat="false" ht="12.75" hidden="false" customHeight="true" outlineLevel="0" collapsed="false">
      <c r="A43" s="344" t="s">
        <v>558</v>
      </c>
      <c r="B43" s="332" t="s">
        <v>29</v>
      </c>
      <c r="C43" s="332" t="s">
        <v>29</v>
      </c>
      <c r="D43" s="332" t="s">
        <v>29</v>
      </c>
      <c r="E43" s="353" t="s">
        <v>29</v>
      </c>
      <c r="F43" s="332" t="s">
        <v>29</v>
      </c>
      <c r="G43" s="332" t="s">
        <v>29</v>
      </c>
      <c r="H43" s="332" t="s">
        <v>29</v>
      </c>
      <c r="I43" s="353" t="s">
        <v>29</v>
      </c>
      <c r="J43" s="332" t="s">
        <v>29</v>
      </c>
      <c r="K43" s="332" t="s">
        <v>29</v>
      </c>
      <c r="L43" s="332" t="s">
        <v>29</v>
      </c>
      <c r="M43" s="332" t="s">
        <v>29</v>
      </c>
    </row>
    <row r="44" customFormat="false" ht="12.75" hidden="false" customHeight="true" outlineLevel="0" collapsed="false">
      <c r="A44" s="344" t="s">
        <v>559</v>
      </c>
      <c r="B44" s="332" t="s">
        <v>29</v>
      </c>
      <c r="C44" s="332" t="s">
        <v>29</v>
      </c>
      <c r="D44" s="332" t="s">
        <v>29</v>
      </c>
      <c r="E44" s="353" t="s">
        <v>29</v>
      </c>
      <c r="F44" s="332" t="s">
        <v>29</v>
      </c>
      <c r="G44" s="332" t="s">
        <v>29</v>
      </c>
      <c r="H44" s="332" t="s">
        <v>29</v>
      </c>
      <c r="I44" s="353" t="s">
        <v>29</v>
      </c>
      <c r="J44" s="332" t="s">
        <v>29</v>
      </c>
      <c r="K44" s="332" t="s">
        <v>29</v>
      </c>
      <c r="L44" s="332" t="s">
        <v>29</v>
      </c>
      <c r="M44" s="332" t="s">
        <v>29</v>
      </c>
    </row>
    <row r="45" customFormat="false" ht="12.75" hidden="false" customHeight="true" outlineLevel="0" collapsed="false">
      <c r="A45" s="344" t="s">
        <v>560</v>
      </c>
      <c r="B45" s="332" t="s">
        <v>29</v>
      </c>
      <c r="C45" s="332" t="s">
        <v>29</v>
      </c>
      <c r="D45" s="332" t="s">
        <v>29</v>
      </c>
      <c r="E45" s="353" t="s">
        <v>29</v>
      </c>
      <c r="F45" s="332" t="s">
        <v>29</v>
      </c>
      <c r="G45" s="332" t="s">
        <v>29</v>
      </c>
      <c r="H45" s="332" t="s">
        <v>29</v>
      </c>
      <c r="I45" s="353" t="s">
        <v>29</v>
      </c>
      <c r="J45" s="332" t="s">
        <v>29</v>
      </c>
      <c r="K45" s="332" t="s">
        <v>29</v>
      </c>
      <c r="L45" s="332" t="s">
        <v>29</v>
      </c>
      <c r="M45" s="332" t="s">
        <v>29</v>
      </c>
    </row>
    <row r="46" customFormat="false" ht="12.75" hidden="false" customHeight="true" outlineLevel="0" collapsed="false">
      <c r="A46" s="344" t="s">
        <v>561</v>
      </c>
      <c r="B46" s="332" t="s">
        <v>29</v>
      </c>
      <c r="C46" s="332" t="s">
        <v>29</v>
      </c>
      <c r="D46" s="332" t="s">
        <v>29</v>
      </c>
      <c r="E46" s="353" t="s">
        <v>29</v>
      </c>
      <c r="F46" s="332" t="s">
        <v>29</v>
      </c>
      <c r="G46" s="332" t="s">
        <v>29</v>
      </c>
      <c r="H46" s="332" t="s">
        <v>29</v>
      </c>
      <c r="I46" s="353" t="s">
        <v>29</v>
      </c>
      <c r="J46" s="332" t="s">
        <v>29</v>
      </c>
      <c r="K46" s="332" t="s">
        <v>29</v>
      </c>
      <c r="L46" s="332" t="s">
        <v>29</v>
      </c>
      <c r="M46" s="332" t="s">
        <v>29</v>
      </c>
    </row>
    <row r="47" customFormat="false" ht="12.75" hidden="false" customHeight="true" outlineLevel="0" collapsed="false">
      <c r="A47" s="344" t="s">
        <v>562</v>
      </c>
      <c r="B47" s="332" t="s">
        <v>29</v>
      </c>
      <c r="C47" s="332" t="s">
        <v>29</v>
      </c>
      <c r="D47" s="332" t="s">
        <v>29</v>
      </c>
      <c r="E47" s="353" t="s">
        <v>29</v>
      </c>
      <c r="F47" s="332" t="s">
        <v>29</v>
      </c>
      <c r="G47" s="332" t="s">
        <v>29</v>
      </c>
      <c r="H47" s="332" t="s">
        <v>29</v>
      </c>
      <c r="I47" s="353" t="s">
        <v>29</v>
      </c>
      <c r="J47" s="332" t="s">
        <v>29</v>
      </c>
      <c r="K47" s="332" t="s">
        <v>29</v>
      </c>
      <c r="L47" s="332" t="s">
        <v>29</v>
      </c>
      <c r="M47" s="332" t="s">
        <v>29</v>
      </c>
    </row>
    <row r="48" customFormat="false" ht="12.75" hidden="false" customHeight="true" outlineLevel="0" collapsed="false">
      <c r="A48" s="344" t="s">
        <v>563</v>
      </c>
      <c r="B48" s="332" t="s">
        <v>29</v>
      </c>
      <c r="C48" s="332" t="s">
        <v>29</v>
      </c>
      <c r="D48" s="332" t="s">
        <v>29</v>
      </c>
      <c r="E48" s="353" t="s">
        <v>29</v>
      </c>
      <c r="F48" s="332" t="s">
        <v>29</v>
      </c>
      <c r="G48" s="332" t="s">
        <v>29</v>
      </c>
      <c r="H48" s="332" t="s">
        <v>29</v>
      </c>
      <c r="I48" s="353" t="s">
        <v>29</v>
      </c>
      <c r="J48" s="332" t="s">
        <v>29</v>
      </c>
      <c r="K48" s="332" t="s">
        <v>29</v>
      </c>
      <c r="L48" s="332" t="s">
        <v>29</v>
      </c>
      <c r="M48" s="332" t="s">
        <v>29</v>
      </c>
    </row>
    <row r="49" customFormat="false" ht="12.75" hidden="false" customHeight="true" outlineLevel="0" collapsed="false">
      <c r="A49" s="349" t="s">
        <v>549</v>
      </c>
      <c r="B49" s="366" t="s">
        <v>29</v>
      </c>
      <c r="C49" s="366" t="s">
        <v>29</v>
      </c>
      <c r="D49" s="366" t="s">
        <v>29</v>
      </c>
      <c r="E49" s="366" t="s">
        <v>29</v>
      </c>
      <c r="F49" s="366" t="s">
        <v>29</v>
      </c>
      <c r="G49" s="366" t="s">
        <v>29</v>
      </c>
      <c r="H49" s="366" t="s">
        <v>29</v>
      </c>
      <c r="I49" s="366" t="s">
        <v>29</v>
      </c>
      <c r="J49" s="366" t="s">
        <v>29</v>
      </c>
      <c r="K49" s="366" t="s">
        <v>29</v>
      </c>
      <c r="L49" s="366" t="s">
        <v>29</v>
      </c>
      <c r="M49" s="366" t="s">
        <v>29</v>
      </c>
    </row>
    <row r="50" customFormat="false" ht="12.75" hidden="false" customHeight="true" outlineLevel="0" collapsed="false">
      <c r="A50" s="350" t="s">
        <v>564</v>
      </c>
      <c r="B50" s="392"/>
      <c r="C50" s="392"/>
      <c r="D50" s="392"/>
      <c r="E50" s="392"/>
      <c r="F50" s="392"/>
      <c r="G50" s="392"/>
      <c r="H50" s="392"/>
      <c r="I50" s="392"/>
      <c r="J50" s="392"/>
      <c r="K50" s="392"/>
      <c r="L50" s="392"/>
      <c r="M50" s="392"/>
    </row>
    <row r="51" customFormat="false" ht="12.75" hidden="false" customHeight="true" outlineLevel="0" collapsed="false">
      <c r="A51" s="344" t="s">
        <v>565</v>
      </c>
      <c r="B51" s="332" t="s">
        <v>29</v>
      </c>
      <c r="C51" s="332" t="s">
        <v>29</v>
      </c>
      <c r="D51" s="332" t="s">
        <v>29</v>
      </c>
      <c r="E51" s="353" t="s">
        <v>29</v>
      </c>
      <c r="F51" s="332" t="s">
        <v>29</v>
      </c>
      <c r="G51" s="332" t="s">
        <v>29</v>
      </c>
      <c r="H51" s="332" t="s">
        <v>29</v>
      </c>
      <c r="I51" s="353" t="s">
        <v>29</v>
      </c>
      <c r="J51" s="332" t="s">
        <v>29</v>
      </c>
      <c r="K51" s="332" t="s">
        <v>29</v>
      </c>
      <c r="L51" s="332" t="s">
        <v>29</v>
      </c>
      <c r="M51" s="332" t="s">
        <v>29</v>
      </c>
    </row>
    <row r="52" customFormat="false" ht="12.75" hidden="false" customHeight="true" outlineLevel="0" collapsed="false">
      <c r="A52" s="344" t="s">
        <v>566</v>
      </c>
      <c r="B52" s="332" t="s">
        <v>29</v>
      </c>
      <c r="C52" s="332" t="s">
        <v>29</v>
      </c>
      <c r="D52" s="332" t="s">
        <v>29</v>
      </c>
      <c r="E52" s="353" t="s">
        <v>29</v>
      </c>
      <c r="F52" s="332" t="s">
        <v>29</v>
      </c>
      <c r="G52" s="332" t="s">
        <v>29</v>
      </c>
      <c r="H52" s="332" t="s">
        <v>29</v>
      </c>
      <c r="I52" s="353" t="s">
        <v>29</v>
      </c>
      <c r="J52" s="332" t="s">
        <v>29</v>
      </c>
      <c r="K52" s="332" t="s">
        <v>29</v>
      </c>
      <c r="L52" s="332" t="s">
        <v>29</v>
      </c>
      <c r="M52" s="332" t="s">
        <v>29</v>
      </c>
    </row>
    <row r="53" customFormat="false" ht="12.75" hidden="false" customHeight="true" outlineLevel="0" collapsed="false">
      <c r="A53" s="344" t="s">
        <v>567</v>
      </c>
      <c r="B53" s="332" t="s">
        <v>29</v>
      </c>
      <c r="C53" s="332" t="s">
        <v>29</v>
      </c>
      <c r="D53" s="332" t="s">
        <v>29</v>
      </c>
      <c r="E53" s="353" t="s">
        <v>29</v>
      </c>
      <c r="F53" s="332" t="s">
        <v>29</v>
      </c>
      <c r="G53" s="332" t="s">
        <v>29</v>
      </c>
      <c r="H53" s="332" t="s">
        <v>29</v>
      </c>
      <c r="I53" s="353" t="s">
        <v>29</v>
      </c>
      <c r="J53" s="332" t="s">
        <v>29</v>
      </c>
      <c r="K53" s="332" t="s">
        <v>29</v>
      </c>
      <c r="L53" s="332" t="s">
        <v>29</v>
      </c>
      <c r="M53" s="332" t="s">
        <v>29</v>
      </c>
    </row>
    <row r="54" customFormat="false" ht="12.75" hidden="false" customHeight="true" outlineLevel="0" collapsed="false">
      <c r="A54" s="344" t="s">
        <v>568</v>
      </c>
      <c r="B54" s="332" t="s">
        <v>29</v>
      </c>
      <c r="C54" s="332" t="s">
        <v>29</v>
      </c>
      <c r="D54" s="332" t="s">
        <v>29</v>
      </c>
      <c r="E54" s="353" t="s">
        <v>29</v>
      </c>
      <c r="F54" s="332" t="s">
        <v>29</v>
      </c>
      <c r="G54" s="332" t="s">
        <v>29</v>
      </c>
      <c r="H54" s="332" t="s">
        <v>29</v>
      </c>
      <c r="I54" s="353" t="s">
        <v>29</v>
      </c>
      <c r="J54" s="332" t="s">
        <v>29</v>
      </c>
      <c r="K54" s="332" t="s">
        <v>29</v>
      </c>
      <c r="L54" s="332" t="s">
        <v>29</v>
      </c>
      <c r="M54" s="332" t="s">
        <v>29</v>
      </c>
    </row>
    <row r="55" customFormat="false" ht="12.75" hidden="false" customHeight="true" outlineLevel="0" collapsed="false">
      <c r="A55" s="344" t="s">
        <v>569</v>
      </c>
      <c r="B55" s="332" t="s">
        <v>29</v>
      </c>
      <c r="C55" s="332" t="s">
        <v>29</v>
      </c>
      <c r="D55" s="332" t="s">
        <v>29</v>
      </c>
      <c r="E55" s="353" t="s">
        <v>29</v>
      </c>
      <c r="F55" s="332" t="s">
        <v>29</v>
      </c>
      <c r="G55" s="332" t="s">
        <v>29</v>
      </c>
      <c r="H55" s="332" t="s">
        <v>29</v>
      </c>
      <c r="I55" s="353" t="s">
        <v>29</v>
      </c>
      <c r="J55" s="332" t="s">
        <v>29</v>
      </c>
      <c r="K55" s="332" t="s">
        <v>29</v>
      </c>
      <c r="L55" s="332" t="s">
        <v>29</v>
      </c>
      <c r="M55" s="332" t="s">
        <v>29</v>
      </c>
    </row>
    <row r="56" customFormat="false" ht="12.75" hidden="false" customHeight="true" outlineLevel="0" collapsed="false">
      <c r="A56" s="344" t="s">
        <v>570</v>
      </c>
      <c r="B56" s="332" t="s">
        <v>29</v>
      </c>
      <c r="C56" s="332" t="s">
        <v>29</v>
      </c>
      <c r="D56" s="332" t="s">
        <v>29</v>
      </c>
      <c r="E56" s="353" t="s">
        <v>29</v>
      </c>
      <c r="F56" s="332" t="s">
        <v>29</v>
      </c>
      <c r="G56" s="332" t="s">
        <v>29</v>
      </c>
      <c r="H56" s="332" t="s">
        <v>29</v>
      </c>
      <c r="I56" s="353" t="s">
        <v>29</v>
      </c>
      <c r="J56" s="332" t="s">
        <v>29</v>
      </c>
      <c r="K56" s="332" t="s">
        <v>29</v>
      </c>
      <c r="L56" s="332" t="s">
        <v>29</v>
      </c>
      <c r="M56" s="332" t="s">
        <v>29</v>
      </c>
    </row>
    <row r="57" customFormat="false" ht="12.75" hidden="false" customHeight="true" outlineLevel="0" collapsed="false">
      <c r="A57" s="349" t="s">
        <v>571</v>
      </c>
      <c r="B57" s="366" t="s">
        <v>29</v>
      </c>
      <c r="C57" s="366" t="s">
        <v>29</v>
      </c>
      <c r="D57" s="366" t="s">
        <v>29</v>
      </c>
      <c r="E57" s="366" t="s">
        <v>29</v>
      </c>
      <c r="F57" s="366" t="s">
        <v>29</v>
      </c>
      <c r="G57" s="366" t="s">
        <v>29</v>
      </c>
      <c r="H57" s="366" t="s">
        <v>29</v>
      </c>
      <c r="I57" s="366" t="s">
        <v>29</v>
      </c>
      <c r="J57" s="366" t="s">
        <v>29</v>
      </c>
      <c r="K57" s="366" t="s">
        <v>29</v>
      </c>
      <c r="L57" s="366" t="s">
        <v>29</v>
      </c>
      <c r="M57" s="366" t="s">
        <v>29</v>
      </c>
    </row>
    <row r="58" customFormat="false" ht="12.75" hidden="false" customHeight="true" outlineLevel="0" collapsed="false">
      <c r="A58" s="393" t="s">
        <v>572</v>
      </c>
      <c r="B58" s="357" t="s">
        <v>29</v>
      </c>
      <c r="C58" s="357" t="s">
        <v>29</v>
      </c>
      <c r="D58" s="357" t="s">
        <v>29</v>
      </c>
      <c r="E58" s="357" t="s">
        <v>29</v>
      </c>
      <c r="F58" s="357" t="s">
        <v>29</v>
      </c>
      <c r="G58" s="357" t="s">
        <v>29</v>
      </c>
      <c r="H58" s="357" t="s">
        <v>29</v>
      </c>
      <c r="I58" s="357" t="s">
        <v>29</v>
      </c>
      <c r="J58" s="357" t="s">
        <v>29</v>
      </c>
      <c r="K58" s="357" t="s">
        <v>29</v>
      </c>
      <c r="L58" s="357" t="s">
        <v>29</v>
      </c>
      <c r="M58" s="357" t="s">
        <v>29</v>
      </c>
    </row>
    <row r="59" customFormat="false" ht="12.75" hidden="false" customHeight="true" outlineLevel="0" collapsed="false">
      <c r="A59" s="394"/>
      <c r="B59" s="353"/>
      <c r="C59" s="353"/>
      <c r="D59" s="353"/>
      <c r="E59" s="353"/>
      <c r="F59" s="353"/>
      <c r="G59" s="353"/>
      <c r="H59" s="353"/>
      <c r="I59" s="353"/>
    </row>
    <row r="60" customFormat="false" ht="12.75" hidden="false" customHeight="true" outlineLevel="0" collapsed="false">
      <c r="A60" s="387" t="s">
        <v>21</v>
      </c>
      <c r="B60" s="353"/>
      <c r="C60" s="353"/>
      <c r="D60" s="353"/>
      <c r="E60" s="353"/>
      <c r="F60" s="353"/>
      <c r="G60" s="353"/>
      <c r="H60" s="353"/>
      <c r="I60" s="353"/>
    </row>
    <row r="61" customFormat="false" ht="12.75" hidden="false" customHeight="true" outlineLevel="0" collapsed="false">
      <c r="A61" s="394"/>
      <c r="B61" s="389"/>
      <c r="C61" s="389" t="s">
        <v>670</v>
      </c>
      <c r="D61" s="389"/>
      <c r="E61" s="395"/>
      <c r="F61" s="389"/>
      <c r="G61" s="389" t="s">
        <v>671</v>
      </c>
      <c r="H61" s="389"/>
      <c r="I61" s="395"/>
      <c r="K61" s="389" t="s">
        <v>665</v>
      </c>
      <c r="L61" s="389"/>
    </row>
    <row r="62" customFormat="false" ht="38.25" hidden="false" customHeight="true" outlineLevel="0" collapsed="false">
      <c r="A62" s="390"/>
      <c r="B62" s="330" t="s">
        <v>666</v>
      </c>
      <c r="C62" s="330" t="s">
        <v>667</v>
      </c>
      <c r="D62" s="330" t="s">
        <v>668</v>
      </c>
      <c r="E62" s="330" t="s">
        <v>669</v>
      </c>
      <c r="F62" s="330" t="s">
        <v>666</v>
      </c>
      <c r="G62" s="330" t="s">
        <v>667</v>
      </c>
      <c r="H62" s="330" t="s">
        <v>668</v>
      </c>
      <c r="I62" s="330" t="s">
        <v>669</v>
      </c>
      <c r="J62" s="330" t="s">
        <v>666</v>
      </c>
      <c r="K62" s="330" t="s">
        <v>667</v>
      </c>
      <c r="L62" s="330" t="s">
        <v>668</v>
      </c>
      <c r="M62" s="330" t="s">
        <v>669</v>
      </c>
      <c r="N62" s="330" t="s">
        <v>26</v>
      </c>
    </row>
    <row r="63" customFormat="false" ht="12.75" hidden="false" customHeight="true" outlineLevel="0" collapsed="false">
      <c r="A63" s="331"/>
      <c r="B63" s="332"/>
      <c r="C63" s="332"/>
      <c r="D63" s="332"/>
      <c r="E63" s="353"/>
      <c r="F63" s="332"/>
      <c r="G63" s="332"/>
      <c r="H63" s="332"/>
      <c r="I63" s="353"/>
    </row>
    <row r="64" customFormat="false" ht="12.75" hidden="false" customHeight="true" outlineLevel="0" collapsed="false">
      <c r="A64" s="329" t="s">
        <v>36</v>
      </c>
      <c r="B64" s="332"/>
      <c r="C64" s="332"/>
      <c r="D64" s="332"/>
      <c r="E64" s="353"/>
      <c r="I64" s="391"/>
    </row>
    <row r="65" customFormat="false" ht="12.75" hidden="false" customHeight="true" outlineLevel="0" collapsed="false">
      <c r="A65" s="333" t="s">
        <v>527</v>
      </c>
      <c r="B65" s="332"/>
      <c r="C65" s="332"/>
      <c r="D65" s="332"/>
      <c r="E65" s="332"/>
      <c r="F65" s="332"/>
      <c r="G65" s="332"/>
      <c r="H65" s="332"/>
      <c r="I65" s="332"/>
      <c r="J65" s="332"/>
      <c r="K65" s="332"/>
      <c r="L65" s="332"/>
      <c r="M65" s="332"/>
    </row>
    <row r="66" customFormat="false" ht="12.75" hidden="false" customHeight="true" outlineLevel="0" collapsed="false">
      <c r="A66" s="334" t="s">
        <v>528</v>
      </c>
      <c r="B66" s="332" t="s">
        <v>29</v>
      </c>
      <c r="C66" s="332" t="s">
        <v>29</v>
      </c>
      <c r="D66" s="332" t="s">
        <v>29</v>
      </c>
      <c r="E66" s="332" t="s">
        <v>29</v>
      </c>
      <c r="F66" s="332" t="s">
        <v>29</v>
      </c>
      <c r="G66" s="332" t="s">
        <v>29</v>
      </c>
      <c r="H66" s="332" t="s">
        <v>29</v>
      </c>
      <c r="I66" s="332" t="s">
        <v>29</v>
      </c>
      <c r="J66" s="332" t="s">
        <v>29</v>
      </c>
      <c r="K66" s="332" t="s">
        <v>29</v>
      </c>
      <c r="L66" s="332" t="s">
        <v>29</v>
      </c>
      <c r="M66" s="332" t="s">
        <v>29</v>
      </c>
    </row>
    <row r="67" customFormat="false" ht="12.75" hidden="false" customHeight="true" outlineLevel="0" collapsed="false">
      <c r="A67" s="334" t="s">
        <v>529</v>
      </c>
      <c r="B67" s="332" t="s">
        <v>29</v>
      </c>
      <c r="C67" s="332" t="s">
        <v>29</v>
      </c>
      <c r="D67" s="332" t="s">
        <v>29</v>
      </c>
      <c r="E67" s="332" t="s">
        <v>29</v>
      </c>
      <c r="F67" s="332" t="s">
        <v>29</v>
      </c>
      <c r="G67" s="332" t="s">
        <v>29</v>
      </c>
      <c r="H67" s="332" t="s">
        <v>29</v>
      </c>
      <c r="I67" s="332" t="s">
        <v>29</v>
      </c>
      <c r="J67" s="332" t="s">
        <v>29</v>
      </c>
      <c r="K67" s="332" t="s">
        <v>29</v>
      </c>
      <c r="L67" s="332" t="s">
        <v>29</v>
      </c>
      <c r="M67" s="332" t="s">
        <v>29</v>
      </c>
    </row>
    <row r="68" customFormat="false" ht="12.75" hidden="false" customHeight="true" outlineLevel="0" collapsed="false">
      <c r="A68" s="334" t="s">
        <v>530</v>
      </c>
      <c r="B68" s="332" t="s">
        <v>29</v>
      </c>
      <c r="C68" s="332" t="s">
        <v>29</v>
      </c>
      <c r="D68" s="332" t="s">
        <v>29</v>
      </c>
      <c r="E68" s="332" t="s">
        <v>29</v>
      </c>
      <c r="F68" s="332" t="s">
        <v>29</v>
      </c>
      <c r="G68" s="332" t="s">
        <v>29</v>
      </c>
      <c r="H68" s="332" t="s">
        <v>29</v>
      </c>
      <c r="I68" s="332" t="s">
        <v>29</v>
      </c>
      <c r="J68" s="332" t="s">
        <v>29</v>
      </c>
      <c r="K68" s="332" t="s">
        <v>29</v>
      </c>
      <c r="L68" s="332" t="s">
        <v>29</v>
      </c>
      <c r="M68" s="332" t="s">
        <v>29</v>
      </c>
    </row>
    <row r="69" customFormat="false" ht="12.75" hidden="false" customHeight="true" outlineLevel="0" collapsed="false">
      <c r="A69" s="334" t="s">
        <v>531</v>
      </c>
      <c r="B69" s="332" t="s">
        <v>29</v>
      </c>
      <c r="C69" s="332" t="s">
        <v>29</v>
      </c>
      <c r="D69" s="332" t="s">
        <v>29</v>
      </c>
      <c r="E69" s="332" t="s">
        <v>29</v>
      </c>
      <c r="F69" s="332" t="s">
        <v>29</v>
      </c>
      <c r="G69" s="332" t="s">
        <v>29</v>
      </c>
      <c r="H69" s="332" t="s">
        <v>29</v>
      </c>
      <c r="I69" s="332" t="s">
        <v>29</v>
      </c>
      <c r="J69" s="332" t="s">
        <v>29</v>
      </c>
      <c r="K69" s="332" t="s">
        <v>29</v>
      </c>
      <c r="L69" s="332" t="s">
        <v>29</v>
      </c>
      <c r="M69" s="332" t="s">
        <v>29</v>
      </c>
    </row>
    <row r="70" customFormat="false" ht="12.75" hidden="false" customHeight="true" outlineLevel="0" collapsed="false">
      <c r="A70" s="334" t="s">
        <v>532</v>
      </c>
      <c r="B70" s="332" t="s">
        <v>29</v>
      </c>
      <c r="C70" s="332" t="s">
        <v>29</v>
      </c>
      <c r="D70" s="332" t="s">
        <v>29</v>
      </c>
      <c r="E70" s="332" t="s">
        <v>29</v>
      </c>
      <c r="F70" s="332" t="s">
        <v>29</v>
      </c>
      <c r="G70" s="332" t="s">
        <v>29</v>
      </c>
      <c r="H70" s="332" t="s">
        <v>29</v>
      </c>
      <c r="I70" s="332" t="s">
        <v>29</v>
      </c>
      <c r="J70" s="332" t="s">
        <v>29</v>
      </c>
      <c r="K70" s="332" t="s">
        <v>29</v>
      </c>
      <c r="L70" s="332" t="s">
        <v>29</v>
      </c>
      <c r="M70" s="332" t="s">
        <v>29</v>
      </c>
    </row>
    <row r="71" customFormat="false" ht="12.75" hidden="false" customHeight="true" outlineLevel="0" collapsed="false">
      <c r="A71" s="337" t="s">
        <v>533</v>
      </c>
      <c r="B71" s="338" t="s">
        <v>29</v>
      </c>
      <c r="C71" s="338" t="s">
        <v>29</v>
      </c>
      <c r="D71" s="338" t="s">
        <v>29</v>
      </c>
      <c r="E71" s="338" t="s">
        <v>29</v>
      </c>
      <c r="F71" s="338" t="s">
        <v>29</v>
      </c>
      <c r="G71" s="338" t="s">
        <v>29</v>
      </c>
      <c r="H71" s="338" t="s">
        <v>29</v>
      </c>
      <c r="I71" s="338" t="s">
        <v>29</v>
      </c>
      <c r="J71" s="338" t="s">
        <v>29</v>
      </c>
      <c r="K71" s="338" t="s">
        <v>29</v>
      </c>
      <c r="L71" s="338" t="s">
        <v>29</v>
      </c>
      <c r="M71" s="338" t="s">
        <v>29</v>
      </c>
    </row>
    <row r="72" customFormat="false" ht="12.75" hidden="false" customHeight="true" outlineLevel="0" collapsed="false">
      <c r="A72" s="331"/>
      <c r="B72" s="332"/>
      <c r="C72" s="332"/>
      <c r="D72" s="332"/>
      <c r="E72" s="332"/>
      <c r="F72" s="332"/>
      <c r="G72" s="332"/>
      <c r="H72" s="332"/>
      <c r="I72" s="332"/>
      <c r="J72" s="332"/>
      <c r="K72" s="332"/>
      <c r="L72" s="332"/>
      <c r="M72" s="332"/>
    </row>
    <row r="73" customFormat="false" ht="12.75" hidden="false" customHeight="true" outlineLevel="0" collapsed="false">
      <c r="A73" s="333" t="s">
        <v>534</v>
      </c>
      <c r="B73" s="332"/>
      <c r="C73" s="332"/>
      <c r="D73" s="332"/>
      <c r="E73" s="332"/>
      <c r="F73" s="332"/>
      <c r="G73" s="332"/>
      <c r="H73" s="332"/>
      <c r="I73" s="332"/>
      <c r="J73" s="332"/>
      <c r="K73" s="332"/>
      <c r="L73" s="332"/>
      <c r="M73" s="332"/>
    </row>
    <row r="74" customFormat="false" ht="12.75" hidden="false" customHeight="true" outlineLevel="0" collapsed="false">
      <c r="A74" s="334" t="s">
        <v>535</v>
      </c>
      <c r="B74" s="332" t="s">
        <v>29</v>
      </c>
      <c r="C74" s="332" t="s">
        <v>29</v>
      </c>
      <c r="D74" s="332" t="s">
        <v>29</v>
      </c>
      <c r="E74" s="332" t="s">
        <v>29</v>
      </c>
      <c r="F74" s="332" t="s">
        <v>29</v>
      </c>
      <c r="G74" s="332" t="s">
        <v>29</v>
      </c>
      <c r="H74" s="332" t="s">
        <v>29</v>
      </c>
      <c r="I74" s="332" t="s">
        <v>29</v>
      </c>
      <c r="J74" s="332" t="s">
        <v>29</v>
      </c>
      <c r="K74" s="332" t="s">
        <v>29</v>
      </c>
      <c r="L74" s="332" t="s">
        <v>29</v>
      </c>
      <c r="M74" s="332" t="s">
        <v>29</v>
      </c>
    </row>
    <row r="75" customFormat="false" ht="12.75" hidden="false" customHeight="true" outlineLevel="0" collapsed="false">
      <c r="A75" s="334" t="s">
        <v>536</v>
      </c>
      <c r="B75" s="332" t="s">
        <v>29</v>
      </c>
      <c r="C75" s="332" t="s">
        <v>29</v>
      </c>
      <c r="D75" s="332" t="s">
        <v>29</v>
      </c>
      <c r="E75" s="332" t="s">
        <v>29</v>
      </c>
      <c r="F75" s="332" t="s">
        <v>29</v>
      </c>
      <c r="G75" s="332" t="s">
        <v>29</v>
      </c>
      <c r="H75" s="332" t="s">
        <v>29</v>
      </c>
      <c r="I75" s="332" t="s">
        <v>29</v>
      </c>
      <c r="J75" s="332" t="s">
        <v>29</v>
      </c>
      <c r="K75" s="332" t="s">
        <v>29</v>
      </c>
      <c r="L75" s="332" t="s">
        <v>29</v>
      </c>
      <c r="M75" s="332" t="s">
        <v>29</v>
      </c>
    </row>
    <row r="76" customFormat="false" ht="12.75" hidden="false" customHeight="true" outlineLevel="0" collapsed="false">
      <c r="A76" s="334" t="s">
        <v>537</v>
      </c>
      <c r="B76" s="332" t="s">
        <v>29</v>
      </c>
      <c r="C76" s="332" t="s">
        <v>29</v>
      </c>
      <c r="D76" s="332" t="s">
        <v>29</v>
      </c>
      <c r="E76" s="332" t="s">
        <v>29</v>
      </c>
      <c r="F76" s="332" t="s">
        <v>29</v>
      </c>
      <c r="G76" s="332" t="s">
        <v>29</v>
      </c>
      <c r="H76" s="332" t="s">
        <v>29</v>
      </c>
      <c r="I76" s="332" t="s">
        <v>29</v>
      </c>
      <c r="J76" s="332" t="s">
        <v>29</v>
      </c>
      <c r="K76" s="332" t="s">
        <v>29</v>
      </c>
      <c r="L76" s="332" t="s">
        <v>29</v>
      </c>
      <c r="M76" s="332" t="s">
        <v>29</v>
      </c>
    </row>
    <row r="77" customFormat="false" ht="12.75" hidden="false" customHeight="true" outlineLevel="0" collapsed="false">
      <c r="A77" s="334" t="s">
        <v>538</v>
      </c>
      <c r="B77" s="332" t="s">
        <v>29</v>
      </c>
      <c r="C77" s="332" t="s">
        <v>29</v>
      </c>
      <c r="D77" s="332" t="s">
        <v>29</v>
      </c>
      <c r="E77" s="332" t="s">
        <v>29</v>
      </c>
      <c r="F77" s="332" t="s">
        <v>29</v>
      </c>
      <c r="G77" s="332" t="s">
        <v>29</v>
      </c>
      <c r="H77" s="332" t="s">
        <v>29</v>
      </c>
      <c r="I77" s="332" t="s">
        <v>29</v>
      </c>
      <c r="J77" s="332" t="s">
        <v>29</v>
      </c>
      <c r="K77" s="332" t="s">
        <v>29</v>
      </c>
      <c r="L77" s="332" t="s">
        <v>29</v>
      </c>
      <c r="M77" s="332" t="s">
        <v>29</v>
      </c>
    </row>
    <row r="78" customFormat="false" ht="12.75" hidden="false" customHeight="true" outlineLevel="0" collapsed="false">
      <c r="A78" s="334" t="s">
        <v>539</v>
      </c>
      <c r="B78" s="332" t="s">
        <v>29</v>
      </c>
      <c r="C78" s="332" t="s">
        <v>29</v>
      </c>
      <c r="D78" s="332" t="s">
        <v>29</v>
      </c>
      <c r="E78" s="332" t="s">
        <v>29</v>
      </c>
      <c r="F78" s="332" t="s">
        <v>29</v>
      </c>
      <c r="G78" s="332" t="s">
        <v>29</v>
      </c>
      <c r="H78" s="332" t="s">
        <v>29</v>
      </c>
      <c r="I78" s="332" t="s">
        <v>29</v>
      </c>
      <c r="J78" s="332" t="s">
        <v>29</v>
      </c>
      <c r="K78" s="332" t="s">
        <v>29</v>
      </c>
      <c r="L78" s="332" t="s">
        <v>29</v>
      </c>
      <c r="M78" s="332" t="s">
        <v>29</v>
      </c>
    </row>
    <row r="79" customFormat="false" ht="12.75" hidden="false" customHeight="true" outlineLevel="0" collapsed="false">
      <c r="A79" s="334" t="s">
        <v>540</v>
      </c>
      <c r="B79" s="332" t="s">
        <v>29</v>
      </c>
      <c r="C79" s="332" t="s">
        <v>29</v>
      </c>
      <c r="D79" s="332" t="s">
        <v>29</v>
      </c>
      <c r="E79" s="332" t="s">
        <v>29</v>
      </c>
      <c r="F79" s="332" t="s">
        <v>29</v>
      </c>
      <c r="G79" s="332" t="s">
        <v>29</v>
      </c>
      <c r="H79" s="332" t="s">
        <v>29</v>
      </c>
      <c r="I79" s="332" t="s">
        <v>29</v>
      </c>
      <c r="J79" s="332" t="s">
        <v>29</v>
      </c>
      <c r="K79" s="332" t="s">
        <v>29</v>
      </c>
      <c r="L79" s="332" t="s">
        <v>29</v>
      </c>
      <c r="M79" s="332" t="s">
        <v>29</v>
      </c>
    </row>
    <row r="80" customFormat="false" ht="12.75" hidden="false" customHeight="true" outlineLevel="0" collapsed="false">
      <c r="A80" s="334" t="s">
        <v>541</v>
      </c>
      <c r="B80" s="332" t="s">
        <v>29</v>
      </c>
      <c r="C80" s="332" t="s">
        <v>29</v>
      </c>
      <c r="D80" s="332" t="s">
        <v>29</v>
      </c>
      <c r="E80" s="332" t="s">
        <v>29</v>
      </c>
      <c r="F80" s="332" t="s">
        <v>29</v>
      </c>
      <c r="G80" s="332" t="s">
        <v>29</v>
      </c>
      <c r="H80" s="332" t="s">
        <v>29</v>
      </c>
      <c r="I80" s="332" t="s">
        <v>29</v>
      </c>
      <c r="J80" s="332" t="s">
        <v>29</v>
      </c>
      <c r="K80" s="332" t="s">
        <v>29</v>
      </c>
      <c r="L80" s="332" t="s">
        <v>29</v>
      </c>
      <c r="M80" s="332" t="s">
        <v>29</v>
      </c>
    </row>
    <row r="81" customFormat="false" ht="12.75" hidden="false" customHeight="true" outlineLevel="0" collapsed="false">
      <c r="A81" s="334" t="s">
        <v>542</v>
      </c>
      <c r="B81" s="332" t="s">
        <v>29</v>
      </c>
      <c r="C81" s="332" t="s">
        <v>29</v>
      </c>
      <c r="D81" s="332" t="s">
        <v>29</v>
      </c>
      <c r="E81" s="332" t="s">
        <v>29</v>
      </c>
      <c r="F81" s="332" t="s">
        <v>29</v>
      </c>
      <c r="G81" s="332" t="s">
        <v>29</v>
      </c>
      <c r="H81" s="332" t="s">
        <v>29</v>
      </c>
      <c r="I81" s="332" t="s">
        <v>29</v>
      </c>
      <c r="J81" s="332" t="s">
        <v>29</v>
      </c>
      <c r="K81" s="332" t="s">
        <v>29</v>
      </c>
      <c r="L81" s="332" t="s">
        <v>29</v>
      </c>
      <c r="M81" s="332" t="s">
        <v>29</v>
      </c>
    </row>
    <row r="82" customFormat="false" ht="12.75" hidden="false" customHeight="true" outlineLevel="0" collapsed="false">
      <c r="A82" s="334" t="s">
        <v>543</v>
      </c>
      <c r="B82" s="332" t="s">
        <v>29</v>
      </c>
      <c r="C82" s="332" t="s">
        <v>29</v>
      </c>
      <c r="D82" s="332" t="s">
        <v>29</v>
      </c>
      <c r="E82" s="332" t="s">
        <v>29</v>
      </c>
      <c r="F82" s="332" t="s">
        <v>29</v>
      </c>
      <c r="G82" s="332" t="s">
        <v>29</v>
      </c>
      <c r="H82" s="332" t="s">
        <v>29</v>
      </c>
      <c r="I82" s="332" t="s">
        <v>29</v>
      </c>
      <c r="J82" s="332" t="s">
        <v>29</v>
      </c>
      <c r="K82" s="332" t="s">
        <v>29</v>
      </c>
      <c r="L82" s="332" t="s">
        <v>29</v>
      </c>
      <c r="M82" s="332" t="s">
        <v>29</v>
      </c>
    </row>
    <row r="83" customFormat="false" ht="12.75" hidden="false" customHeight="true" outlineLevel="0" collapsed="false">
      <c r="A83" s="334" t="s">
        <v>544</v>
      </c>
      <c r="B83" s="332" t="s">
        <v>29</v>
      </c>
      <c r="C83" s="332" t="s">
        <v>29</v>
      </c>
      <c r="D83" s="332" t="s">
        <v>29</v>
      </c>
      <c r="E83" s="332" t="s">
        <v>29</v>
      </c>
      <c r="F83" s="332" t="s">
        <v>29</v>
      </c>
      <c r="G83" s="332" t="s">
        <v>29</v>
      </c>
      <c r="H83" s="332" t="s">
        <v>29</v>
      </c>
      <c r="I83" s="332" t="s">
        <v>29</v>
      </c>
      <c r="J83" s="332" t="s">
        <v>29</v>
      </c>
      <c r="K83" s="332" t="s">
        <v>29</v>
      </c>
      <c r="L83" s="332" t="s">
        <v>29</v>
      </c>
      <c r="M83" s="332" t="s">
        <v>29</v>
      </c>
    </row>
    <row r="84" customFormat="false" ht="12.75" hidden="false" customHeight="true" outlineLevel="0" collapsed="false">
      <c r="A84" s="334" t="s">
        <v>545</v>
      </c>
      <c r="B84" s="332" t="s">
        <v>29</v>
      </c>
      <c r="C84" s="332" t="s">
        <v>29</v>
      </c>
      <c r="D84" s="332" t="s">
        <v>29</v>
      </c>
      <c r="E84" s="332" t="s">
        <v>29</v>
      </c>
      <c r="F84" s="332" t="s">
        <v>29</v>
      </c>
      <c r="G84" s="332" t="s">
        <v>29</v>
      </c>
      <c r="H84" s="332" t="s">
        <v>29</v>
      </c>
      <c r="I84" s="332" t="s">
        <v>29</v>
      </c>
      <c r="J84" s="332" t="s">
        <v>29</v>
      </c>
      <c r="K84" s="332" t="s">
        <v>29</v>
      </c>
      <c r="L84" s="332" t="s">
        <v>29</v>
      </c>
      <c r="M84" s="332" t="s">
        <v>29</v>
      </c>
    </row>
    <row r="85" customFormat="false" ht="12.75" hidden="false" customHeight="true" outlineLevel="0" collapsed="false">
      <c r="A85" s="334" t="s">
        <v>546</v>
      </c>
      <c r="B85" s="332" t="s">
        <v>29</v>
      </c>
      <c r="C85" s="332" t="s">
        <v>29</v>
      </c>
      <c r="D85" s="332" t="s">
        <v>29</v>
      </c>
      <c r="E85" s="332" t="s">
        <v>29</v>
      </c>
      <c r="F85" s="332" t="s">
        <v>29</v>
      </c>
      <c r="G85" s="332" t="s">
        <v>29</v>
      </c>
      <c r="H85" s="332" t="s">
        <v>29</v>
      </c>
      <c r="I85" s="332" t="s">
        <v>29</v>
      </c>
      <c r="J85" s="332" t="s">
        <v>29</v>
      </c>
      <c r="K85" s="332" t="s">
        <v>29</v>
      </c>
      <c r="L85" s="332" t="s">
        <v>29</v>
      </c>
      <c r="M85" s="332" t="s">
        <v>29</v>
      </c>
    </row>
    <row r="86" customFormat="false" ht="12.75" hidden="false" customHeight="true" outlineLevel="0" collapsed="false">
      <c r="A86" s="337" t="s">
        <v>547</v>
      </c>
      <c r="B86" s="339" t="s">
        <v>29</v>
      </c>
      <c r="C86" s="339" t="s">
        <v>29</v>
      </c>
      <c r="D86" s="339" t="s">
        <v>29</v>
      </c>
      <c r="E86" s="339" t="s">
        <v>29</v>
      </c>
      <c r="F86" s="339" t="s">
        <v>29</v>
      </c>
      <c r="G86" s="339" t="s">
        <v>29</v>
      </c>
      <c r="H86" s="339" t="s">
        <v>29</v>
      </c>
      <c r="I86" s="339" t="s">
        <v>29</v>
      </c>
      <c r="J86" s="339" t="s">
        <v>29</v>
      </c>
      <c r="K86" s="339" t="s">
        <v>29</v>
      </c>
      <c r="L86" s="339" t="s">
        <v>29</v>
      </c>
      <c r="M86" s="339" t="s">
        <v>29</v>
      </c>
    </row>
    <row r="87" customFormat="false" ht="12.75" hidden="false" customHeight="true" outlineLevel="0" collapsed="false">
      <c r="A87" s="352" t="s">
        <v>548</v>
      </c>
      <c r="B87" s="341" t="s">
        <v>29</v>
      </c>
      <c r="C87" s="342" t="s">
        <v>29</v>
      </c>
      <c r="D87" s="341" t="s">
        <v>29</v>
      </c>
      <c r="E87" s="341" t="s">
        <v>29</v>
      </c>
      <c r="F87" s="342" t="s">
        <v>29</v>
      </c>
      <c r="G87" s="341" t="s">
        <v>29</v>
      </c>
      <c r="H87" s="342" t="s">
        <v>29</v>
      </c>
      <c r="I87" s="342" t="s">
        <v>29</v>
      </c>
      <c r="J87" s="342" t="s">
        <v>29</v>
      </c>
      <c r="K87" s="342" t="s">
        <v>29</v>
      </c>
      <c r="L87" s="342" t="s">
        <v>29</v>
      </c>
      <c r="M87" s="342" t="s">
        <v>29</v>
      </c>
    </row>
    <row r="88" customFormat="false" ht="12.75" hidden="false" customHeight="true" outlineLevel="0" collapsed="false">
      <c r="A88" s="331"/>
      <c r="B88" s="332"/>
      <c r="C88" s="332"/>
      <c r="D88" s="332"/>
      <c r="E88" s="353"/>
      <c r="I88" s="391"/>
    </row>
    <row r="89" customFormat="false" ht="12.75" hidden="false" customHeight="true" outlineLevel="0" collapsed="false">
      <c r="A89" s="329" t="s">
        <v>37</v>
      </c>
      <c r="B89" s="332"/>
      <c r="C89" s="332"/>
      <c r="D89" s="332"/>
      <c r="E89" s="353"/>
      <c r="I89" s="391"/>
    </row>
    <row r="90" customFormat="false" ht="12.75" hidden="false" customHeight="true" outlineLevel="0" collapsed="false">
      <c r="A90" s="333" t="s">
        <v>549</v>
      </c>
      <c r="B90" s="332"/>
      <c r="C90" s="332"/>
      <c r="D90" s="332"/>
      <c r="E90" s="353"/>
      <c r="I90" s="391"/>
    </row>
    <row r="91" customFormat="false" ht="12.75" hidden="false" customHeight="true" outlineLevel="0" collapsed="false">
      <c r="A91" s="344" t="s">
        <v>550</v>
      </c>
      <c r="B91" s="332" t="s">
        <v>29</v>
      </c>
      <c r="C91" s="332" t="s">
        <v>29</v>
      </c>
      <c r="D91" s="332" t="s">
        <v>29</v>
      </c>
      <c r="E91" s="353" t="s">
        <v>29</v>
      </c>
      <c r="F91" s="332" t="s">
        <v>29</v>
      </c>
      <c r="G91" s="332" t="s">
        <v>29</v>
      </c>
      <c r="H91" s="332" t="s">
        <v>29</v>
      </c>
      <c r="I91" s="353" t="s">
        <v>29</v>
      </c>
      <c r="J91" s="332" t="s">
        <v>29</v>
      </c>
      <c r="K91" s="332" t="s">
        <v>29</v>
      </c>
      <c r="L91" s="332" t="s">
        <v>29</v>
      </c>
      <c r="M91" s="332" t="s">
        <v>29</v>
      </c>
    </row>
    <row r="92" customFormat="false" ht="12.75" hidden="false" customHeight="true" outlineLevel="0" collapsed="false">
      <c r="A92" s="344" t="s">
        <v>551</v>
      </c>
      <c r="B92" s="332" t="s">
        <v>29</v>
      </c>
      <c r="C92" s="332" t="s">
        <v>29</v>
      </c>
      <c r="D92" s="332" t="s">
        <v>29</v>
      </c>
      <c r="E92" s="353" t="s">
        <v>29</v>
      </c>
      <c r="F92" s="332" t="s">
        <v>29</v>
      </c>
      <c r="G92" s="332" t="s">
        <v>29</v>
      </c>
      <c r="H92" s="332" t="s">
        <v>29</v>
      </c>
      <c r="I92" s="353" t="s">
        <v>29</v>
      </c>
      <c r="J92" s="332" t="s">
        <v>29</v>
      </c>
      <c r="K92" s="332" t="s">
        <v>29</v>
      </c>
      <c r="L92" s="332" t="s">
        <v>29</v>
      </c>
      <c r="M92" s="332" t="s">
        <v>29</v>
      </c>
    </row>
    <row r="93" customFormat="false" ht="12.75" hidden="false" customHeight="true" outlineLevel="0" collapsed="false">
      <c r="A93" s="344" t="s">
        <v>552</v>
      </c>
      <c r="B93" s="332" t="s">
        <v>29</v>
      </c>
      <c r="C93" s="332" t="s">
        <v>29</v>
      </c>
      <c r="D93" s="332" t="s">
        <v>29</v>
      </c>
      <c r="E93" s="353" t="s">
        <v>29</v>
      </c>
      <c r="F93" s="332" t="s">
        <v>29</v>
      </c>
      <c r="G93" s="332" t="s">
        <v>29</v>
      </c>
      <c r="H93" s="332" t="s">
        <v>29</v>
      </c>
      <c r="I93" s="353" t="s">
        <v>29</v>
      </c>
      <c r="J93" s="332" t="s">
        <v>29</v>
      </c>
      <c r="K93" s="332" t="s">
        <v>29</v>
      </c>
      <c r="L93" s="332" t="s">
        <v>29</v>
      </c>
      <c r="M93" s="332" t="s">
        <v>29</v>
      </c>
    </row>
    <row r="94" customFormat="false" ht="12.75" hidden="false" customHeight="true" outlineLevel="0" collapsed="false">
      <c r="A94" s="344" t="s">
        <v>553</v>
      </c>
      <c r="B94" s="332" t="s">
        <v>29</v>
      </c>
      <c r="C94" s="332" t="s">
        <v>29</v>
      </c>
      <c r="D94" s="332" t="s">
        <v>29</v>
      </c>
      <c r="E94" s="353" t="s">
        <v>29</v>
      </c>
      <c r="F94" s="332" t="s">
        <v>29</v>
      </c>
      <c r="G94" s="332" t="s">
        <v>29</v>
      </c>
      <c r="H94" s="332" t="s">
        <v>29</v>
      </c>
      <c r="I94" s="353" t="s">
        <v>29</v>
      </c>
      <c r="J94" s="332" t="s">
        <v>29</v>
      </c>
      <c r="K94" s="332" t="s">
        <v>29</v>
      </c>
      <c r="L94" s="332" t="s">
        <v>29</v>
      </c>
      <c r="M94" s="332" t="s">
        <v>29</v>
      </c>
    </row>
    <row r="95" customFormat="false" ht="12.75" hidden="false" customHeight="true" outlineLevel="0" collapsed="false">
      <c r="A95" s="344" t="s">
        <v>554</v>
      </c>
      <c r="B95" s="332" t="s">
        <v>29</v>
      </c>
      <c r="C95" s="332" t="s">
        <v>29</v>
      </c>
      <c r="D95" s="332" t="s">
        <v>29</v>
      </c>
      <c r="E95" s="353" t="s">
        <v>29</v>
      </c>
      <c r="F95" s="332" t="s">
        <v>29</v>
      </c>
      <c r="G95" s="332" t="s">
        <v>29</v>
      </c>
      <c r="H95" s="332" t="s">
        <v>29</v>
      </c>
      <c r="I95" s="353" t="s">
        <v>29</v>
      </c>
      <c r="J95" s="332" t="s">
        <v>29</v>
      </c>
      <c r="K95" s="332" t="s">
        <v>29</v>
      </c>
      <c r="L95" s="332" t="s">
        <v>29</v>
      </c>
      <c r="M95" s="332" t="s">
        <v>29</v>
      </c>
    </row>
    <row r="96" customFormat="false" ht="12.75" hidden="false" customHeight="true" outlineLevel="0" collapsed="false">
      <c r="A96" s="344" t="s">
        <v>555</v>
      </c>
      <c r="B96" s="332" t="s">
        <v>29</v>
      </c>
      <c r="C96" s="332" t="s">
        <v>29</v>
      </c>
      <c r="D96" s="332" t="s">
        <v>29</v>
      </c>
      <c r="E96" s="353" t="s">
        <v>29</v>
      </c>
      <c r="F96" s="332" t="s">
        <v>29</v>
      </c>
      <c r="G96" s="332" t="s">
        <v>29</v>
      </c>
      <c r="H96" s="332" t="s">
        <v>29</v>
      </c>
      <c r="I96" s="353" t="s">
        <v>29</v>
      </c>
      <c r="J96" s="332" t="s">
        <v>29</v>
      </c>
      <c r="K96" s="332" t="s">
        <v>29</v>
      </c>
      <c r="L96" s="332" t="s">
        <v>29</v>
      </c>
      <c r="M96" s="332" t="s">
        <v>29</v>
      </c>
    </row>
    <row r="97" customFormat="false" ht="12.75" hidden="false" customHeight="true" outlineLevel="0" collapsed="false">
      <c r="A97" s="344" t="s">
        <v>556</v>
      </c>
      <c r="B97" s="332" t="s">
        <v>29</v>
      </c>
      <c r="C97" s="332" t="s">
        <v>29</v>
      </c>
      <c r="D97" s="332" t="s">
        <v>29</v>
      </c>
      <c r="E97" s="353" t="s">
        <v>29</v>
      </c>
      <c r="F97" s="332" t="s">
        <v>29</v>
      </c>
      <c r="G97" s="332" t="s">
        <v>29</v>
      </c>
      <c r="H97" s="332" t="s">
        <v>29</v>
      </c>
      <c r="I97" s="353" t="s">
        <v>29</v>
      </c>
      <c r="J97" s="332" t="s">
        <v>29</v>
      </c>
      <c r="K97" s="332" t="s">
        <v>29</v>
      </c>
      <c r="L97" s="332" t="s">
        <v>29</v>
      </c>
      <c r="M97" s="332" t="s">
        <v>29</v>
      </c>
    </row>
    <row r="98" customFormat="false" ht="12.75" hidden="false" customHeight="true" outlineLevel="0" collapsed="false">
      <c r="A98" s="344" t="s">
        <v>557</v>
      </c>
      <c r="B98" s="332" t="s">
        <v>29</v>
      </c>
      <c r="C98" s="332" t="s">
        <v>29</v>
      </c>
      <c r="D98" s="332" t="s">
        <v>29</v>
      </c>
      <c r="E98" s="353" t="s">
        <v>29</v>
      </c>
      <c r="F98" s="332" t="s">
        <v>29</v>
      </c>
      <c r="G98" s="332" t="s">
        <v>29</v>
      </c>
      <c r="H98" s="332" t="s">
        <v>29</v>
      </c>
      <c r="I98" s="353" t="s">
        <v>29</v>
      </c>
      <c r="J98" s="332" t="s">
        <v>29</v>
      </c>
      <c r="K98" s="332" t="s">
        <v>29</v>
      </c>
      <c r="L98" s="332" t="s">
        <v>29</v>
      </c>
      <c r="M98" s="332" t="s">
        <v>29</v>
      </c>
    </row>
    <row r="99" customFormat="false" ht="12.75" hidden="false" customHeight="true" outlineLevel="0" collapsed="false">
      <c r="A99" s="344" t="s">
        <v>558</v>
      </c>
      <c r="B99" s="332" t="s">
        <v>29</v>
      </c>
      <c r="C99" s="332" t="s">
        <v>29</v>
      </c>
      <c r="D99" s="332" t="s">
        <v>29</v>
      </c>
      <c r="E99" s="353" t="s">
        <v>29</v>
      </c>
      <c r="F99" s="332" t="s">
        <v>29</v>
      </c>
      <c r="G99" s="332" t="s">
        <v>29</v>
      </c>
      <c r="H99" s="332" t="s">
        <v>29</v>
      </c>
      <c r="I99" s="353" t="s">
        <v>29</v>
      </c>
      <c r="J99" s="332" t="s">
        <v>29</v>
      </c>
      <c r="K99" s="332" t="s">
        <v>29</v>
      </c>
      <c r="L99" s="332" t="s">
        <v>29</v>
      </c>
      <c r="M99" s="332" t="s">
        <v>29</v>
      </c>
    </row>
    <row r="100" customFormat="false" ht="12.75" hidden="false" customHeight="true" outlineLevel="0" collapsed="false">
      <c r="A100" s="344" t="s">
        <v>559</v>
      </c>
      <c r="B100" s="332" t="s">
        <v>29</v>
      </c>
      <c r="C100" s="332" t="s">
        <v>29</v>
      </c>
      <c r="D100" s="332" t="s">
        <v>29</v>
      </c>
      <c r="E100" s="353" t="s">
        <v>29</v>
      </c>
      <c r="F100" s="332" t="s">
        <v>29</v>
      </c>
      <c r="G100" s="332" t="s">
        <v>29</v>
      </c>
      <c r="H100" s="332" t="s">
        <v>29</v>
      </c>
      <c r="I100" s="353" t="s">
        <v>29</v>
      </c>
      <c r="J100" s="332" t="s">
        <v>29</v>
      </c>
      <c r="K100" s="332" t="s">
        <v>29</v>
      </c>
      <c r="L100" s="332" t="s">
        <v>29</v>
      </c>
      <c r="M100" s="332" t="s">
        <v>29</v>
      </c>
    </row>
    <row r="101" customFormat="false" ht="12.75" hidden="false" customHeight="true" outlineLevel="0" collapsed="false">
      <c r="A101" s="344" t="s">
        <v>560</v>
      </c>
      <c r="B101" s="332" t="s">
        <v>29</v>
      </c>
      <c r="C101" s="332" t="s">
        <v>29</v>
      </c>
      <c r="D101" s="332" t="s">
        <v>29</v>
      </c>
      <c r="E101" s="353" t="s">
        <v>29</v>
      </c>
      <c r="F101" s="332" t="s">
        <v>29</v>
      </c>
      <c r="G101" s="332" t="s">
        <v>29</v>
      </c>
      <c r="H101" s="332" t="s">
        <v>29</v>
      </c>
      <c r="I101" s="353" t="s">
        <v>29</v>
      </c>
      <c r="J101" s="332" t="s">
        <v>29</v>
      </c>
      <c r="K101" s="332" t="s">
        <v>29</v>
      </c>
      <c r="L101" s="332" t="s">
        <v>29</v>
      </c>
      <c r="M101" s="332" t="s">
        <v>29</v>
      </c>
    </row>
    <row r="102" customFormat="false" ht="12.75" hidden="false" customHeight="true" outlineLevel="0" collapsed="false">
      <c r="A102" s="344" t="s">
        <v>561</v>
      </c>
      <c r="B102" s="332" t="s">
        <v>29</v>
      </c>
      <c r="C102" s="332" t="s">
        <v>29</v>
      </c>
      <c r="D102" s="332" t="s">
        <v>29</v>
      </c>
      <c r="E102" s="353" t="s">
        <v>29</v>
      </c>
      <c r="F102" s="332" t="s">
        <v>29</v>
      </c>
      <c r="G102" s="332" t="s">
        <v>29</v>
      </c>
      <c r="H102" s="332" t="s">
        <v>29</v>
      </c>
      <c r="I102" s="353" t="s">
        <v>29</v>
      </c>
      <c r="J102" s="332" t="s">
        <v>29</v>
      </c>
      <c r="K102" s="332" t="s">
        <v>29</v>
      </c>
      <c r="L102" s="332" t="s">
        <v>29</v>
      </c>
      <c r="M102" s="332" t="s">
        <v>29</v>
      </c>
    </row>
    <row r="103" customFormat="false" ht="12.75" hidden="false" customHeight="true" outlineLevel="0" collapsed="false">
      <c r="A103" s="344" t="s">
        <v>562</v>
      </c>
      <c r="B103" s="332" t="s">
        <v>29</v>
      </c>
      <c r="C103" s="332" t="s">
        <v>29</v>
      </c>
      <c r="D103" s="332" t="s">
        <v>29</v>
      </c>
      <c r="E103" s="353" t="s">
        <v>29</v>
      </c>
      <c r="F103" s="332" t="s">
        <v>29</v>
      </c>
      <c r="G103" s="332" t="s">
        <v>29</v>
      </c>
      <c r="H103" s="332" t="s">
        <v>29</v>
      </c>
      <c r="I103" s="353" t="s">
        <v>29</v>
      </c>
      <c r="J103" s="332" t="s">
        <v>29</v>
      </c>
      <c r="K103" s="332" t="s">
        <v>29</v>
      </c>
      <c r="L103" s="332" t="s">
        <v>29</v>
      </c>
      <c r="M103" s="332" t="s">
        <v>29</v>
      </c>
    </row>
    <row r="104" customFormat="false" ht="12.75" hidden="false" customHeight="true" outlineLevel="0" collapsed="false">
      <c r="A104" s="344" t="s">
        <v>563</v>
      </c>
      <c r="B104" s="332" t="s">
        <v>29</v>
      </c>
      <c r="C104" s="332" t="s">
        <v>29</v>
      </c>
      <c r="D104" s="332" t="s">
        <v>29</v>
      </c>
      <c r="E104" s="353" t="s">
        <v>29</v>
      </c>
      <c r="F104" s="332" t="s">
        <v>29</v>
      </c>
      <c r="G104" s="332" t="s">
        <v>29</v>
      </c>
      <c r="H104" s="332" t="s">
        <v>29</v>
      </c>
      <c r="I104" s="353" t="s">
        <v>29</v>
      </c>
      <c r="J104" s="332" t="s">
        <v>29</v>
      </c>
      <c r="K104" s="332" t="s">
        <v>29</v>
      </c>
      <c r="L104" s="332" t="s">
        <v>29</v>
      </c>
      <c r="M104" s="332" t="s">
        <v>29</v>
      </c>
    </row>
    <row r="105" customFormat="false" ht="12.75" hidden="false" customHeight="true" outlineLevel="0" collapsed="false">
      <c r="A105" s="349" t="s">
        <v>549</v>
      </c>
      <c r="B105" s="366" t="s">
        <v>29</v>
      </c>
      <c r="C105" s="366" t="s">
        <v>29</v>
      </c>
      <c r="D105" s="366" t="s">
        <v>29</v>
      </c>
      <c r="E105" s="366" t="s">
        <v>29</v>
      </c>
      <c r="F105" s="366" t="s">
        <v>29</v>
      </c>
      <c r="G105" s="366" t="s">
        <v>29</v>
      </c>
      <c r="H105" s="366" t="s">
        <v>29</v>
      </c>
      <c r="I105" s="366" t="s">
        <v>29</v>
      </c>
      <c r="J105" s="366" t="s">
        <v>29</v>
      </c>
      <c r="K105" s="366" t="s">
        <v>29</v>
      </c>
      <c r="L105" s="366" t="s">
        <v>29</v>
      </c>
      <c r="M105" s="366" t="s">
        <v>29</v>
      </c>
    </row>
    <row r="106" customFormat="false" ht="12.75" hidden="false" customHeight="true" outlineLevel="0" collapsed="false">
      <c r="A106" s="350" t="s">
        <v>564</v>
      </c>
      <c r="B106" s="392"/>
      <c r="C106" s="392"/>
      <c r="D106" s="392"/>
      <c r="E106" s="392"/>
      <c r="F106" s="392"/>
      <c r="G106" s="392"/>
      <c r="H106" s="392"/>
      <c r="I106" s="392"/>
      <c r="J106" s="392"/>
      <c r="K106" s="392"/>
      <c r="L106" s="392"/>
      <c r="M106" s="392"/>
    </row>
    <row r="107" customFormat="false" ht="12.75" hidden="false" customHeight="true" outlineLevel="0" collapsed="false">
      <c r="A107" s="344" t="s">
        <v>565</v>
      </c>
      <c r="B107" s="332" t="s">
        <v>29</v>
      </c>
      <c r="C107" s="332" t="s">
        <v>29</v>
      </c>
      <c r="D107" s="332" t="s">
        <v>29</v>
      </c>
      <c r="E107" s="353" t="s">
        <v>29</v>
      </c>
      <c r="F107" s="332" t="s">
        <v>29</v>
      </c>
      <c r="G107" s="332" t="s">
        <v>29</v>
      </c>
      <c r="H107" s="332" t="s">
        <v>29</v>
      </c>
      <c r="I107" s="353" t="s">
        <v>29</v>
      </c>
      <c r="J107" s="332" t="s">
        <v>29</v>
      </c>
      <c r="K107" s="332" t="s">
        <v>29</v>
      </c>
      <c r="L107" s="332" t="s">
        <v>29</v>
      </c>
      <c r="M107" s="332" t="s">
        <v>29</v>
      </c>
    </row>
    <row r="108" customFormat="false" ht="12.75" hidden="false" customHeight="true" outlineLevel="0" collapsed="false">
      <c r="A108" s="344" t="s">
        <v>566</v>
      </c>
      <c r="B108" s="332" t="s">
        <v>29</v>
      </c>
      <c r="C108" s="332" t="s">
        <v>29</v>
      </c>
      <c r="D108" s="332" t="s">
        <v>29</v>
      </c>
      <c r="E108" s="353" t="s">
        <v>29</v>
      </c>
      <c r="F108" s="332" t="s">
        <v>29</v>
      </c>
      <c r="G108" s="332" t="s">
        <v>29</v>
      </c>
      <c r="H108" s="332" t="s">
        <v>29</v>
      </c>
      <c r="I108" s="353" t="s">
        <v>29</v>
      </c>
      <c r="J108" s="332" t="s">
        <v>29</v>
      </c>
      <c r="K108" s="332" t="s">
        <v>29</v>
      </c>
      <c r="L108" s="332" t="s">
        <v>29</v>
      </c>
      <c r="M108" s="332" t="s">
        <v>29</v>
      </c>
    </row>
    <row r="109" customFormat="false" ht="12.75" hidden="false" customHeight="true" outlineLevel="0" collapsed="false">
      <c r="A109" s="344" t="s">
        <v>567</v>
      </c>
      <c r="B109" s="332" t="s">
        <v>29</v>
      </c>
      <c r="C109" s="332" t="s">
        <v>29</v>
      </c>
      <c r="D109" s="332" t="s">
        <v>29</v>
      </c>
      <c r="E109" s="353" t="s">
        <v>29</v>
      </c>
      <c r="F109" s="332" t="s">
        <v>29</v>
      </c>
      <c r="G109" s="332" t="s">
        <v>29</v>
      </c>
      <c r="H109" s="332" t="s">
        <v>29</v>
      </c>
      <c r="I109" s="353" t="s">
        <v>29</v>
      </c>
      <c r="J109" s="332" t="s">
        <v>29</v>
      </c>
      <c r="K109" s="332" t="s">
        <v>29</v>
      </c>
      <c r="L109" s="332" t="s">
        <v>29</v>
      </c>
      <c r="M109" s="332" t="s">
        <v>29</v>
      </c>
    </row>
    <row r="110" customFormat="false" ht="12.75" hidden="false" customHeight="true" outlineLevel="0" collapsed="false">
      <c r="A110" s="344" t="s">
        <v>568</v>
      </c>
      <c r="B110" s="332" t="s">
        <v>29</v>
      </c>
      <c r="C110" s="332" t="s">
        <v>29</v>
      </c>
      <c r="D110" s="332" t="s">
        <v>29</v>
      </c>
      <c r="E110" s="353" t="s">
        <v>29</v>
      </c>
      <c r="F110" s="332" t="s">
        <v>29</v>
      </c>
      <c r="G110" s="332" t="s">
        <v>29</v>
      </c>
      <c r="H110" s="332" t="s">
        <v>29</v>
      </c>
      <c r="I110" s="353" t="s">
        <v>29</v>
      </c>
      <c r="J110" s="332" t="s">
        <v>29</v>
      </c>
      <c r="K110" s="332" t="s">
        <v>29</v>
      </c>
      <c r="L110" s="332" t="s">
        <v>29</v>
      </c>
      <c r="M110" s="332" t="s">
        <v>29</v>
      </c>
    </row>
    <row r="111" customFormat="false" ht="12.75" hidden="false" customHeight="true" outlineLevel="0" collapsed="false">
      <c r="A111" s="344" t="s">
        <v>569</v>
      </c>
      <c r="B111" s="332" t="s">
        <v>29</v>
      </c>
      <c r="C111" s="332" t="s">
        <v>29</v>
      </c>
      <c r="D111" s="332" t="s">
        <v>29</v>
      </c>
      <c r="E111" s="353" t="s">
        <v>29</v>
      </c>
      <c r="F111" s="332" t="s">
        <v>29</v>
      </c>
      <c r="G111" s="332" t="s">
        <v>29</v>
      </c>
      <c r="H111" s="332" t="s">
        <v>29</v>
      </c>
      <c r="I111" s="353" t="s">
        <v>29</v>
      </c>
      <c r="J111" s="332" t="s">
        <v>29</v>
      </c>
      <c r="K111" s="332" t="s">
        <v>29</v>
      </c>
      <c r="L111" s="332" t="s">
        <v>29</v>
      </c>
      <c r="M111" s="332" t="s">
        <v>29</v>
      </c>
    </row>
    <row r="112" customFormat="false" ht="12.75" hidden="false" customHeight="true" outlineLevel="0" collapsed="false">
      <c r="A112" s="344" t="s">
        <v>570</v>
      </c>
      <c r="B112" s="332" t="s">
        <v>29</v>
      </c>
      <c r="C112" s="332" t="s">
        <v>29</v>
      </c>
      <c r="D112" s="332" t="s">
        <v>29</v>
      </c>
      <c r="E112" s="353" t="s">
        <v>29</v>
      </c>
      <c r="F112" s="332" t="s">
        <v>29</v>
      </c>
      <c r="G112" s="332" t="s">
        <v>29</v>
      </c>
      <c r="H112" s="332" t="s">
        <v>29</v>
      </c>
      <c r="I112" s="353" t="s">
        <v>29</v>
      </c>
      <c r="J112" s="332" t="s">
        <v>29</v>
      </c>
      <c r="K112" s="332" t="s">
        <v>29</v>
      </c>
      <c r="L112" s="332" t="s">
        <v>29</v>
      </c>
      <c r="M112" s="332" t="s">
        <v>29</v>
      </c>
    </row>
    <row r="113" customFormat="false" ht="12.75" hidden="false" customHeight="true" outlineLevel="0" collapsed="false">
      <c r="A113" s="349" t="s">
        <v>571</v>
      </c>
      <c r="B113" s="366" t="s">
        <v>29</v>
      </c>
      <c r="C113" s="366" t="s">
        <v>29</v>
      </c>
      <c r="D113" s="366" t="s">
        <v>29</v>
      </c>
      <c r="E113" s="366" t="s">
        <v>29</v>
      </c>
      <c r="F113" s="366" t="s">
        <v>29</v>
      </c>
      <c r="G113" s="366" t="s">
        <v>29</v>
      </c>
      <c r="H113" s="366" t="s">
        <v>29</v>
      </c>
      <c r="I113" s="366" t="s">
        <v>29</v>
      </c>
      <c r="J113" s="366" t="s">
        <v>29</v>
      </c>
      <c r="K113" s="366" t="s">
        <v>29</v>
      </c>
      <c r="L113" s="366" t="s">
        <v>29</v>
      </c>
      <c r="M113" s="366" t="s">
        <v>29</v>
      </c>
    </row>
    <row r="114" customFormat="false" ht="13.5" hidden="false" customHeight="false" outlineLevel="0" collapsed="false">
      <c r="A114" s="393" t="s">
        <v>572</v>
      </c>
      <c r="B114" s="357" t="s">
        <v>29</v>
      </c>
      <c r="C114" s="357" t="s">
        <v>29</v>
      </c>
      <c r="D114" s="357" t="s">
        <v>29</v>
      </c>
      <c r="E114" s="357" t="s">
        <v>29</v>
      </c>
      <c r="F114" s="357" t="s">
        <v>29</v>
      </c>
      <c r="G114" s="357" t="s">
        <v>29</v>
      </c>
      <c r="H114" s="357" t="s">
        <v>29</v>
      </c>
      <c r="I114" s="357" t="s">
        <v>29</v>
      </c>
      <c r="J114" s="357" t="s">
        <v>29</v>
      </c>
      <c r="K114" s="357" t="s">
        <v>29</v>
      </c>
      <c r="L114" s="357" t="s">
        <v>29</v>
      </c>
      <c r="M114" s="357" t="s">
        <v>29</v>
      </c>
    </row>
    <row r="115" customFormat="false" ht="12.75" hidden="false" customHeight="true" outlineLevel="0" collapsed="false">
      <c r="A115" s="335"/>
      <c r="B115" s="332"/>
      <c r="C115" s="332"/>
      <c r="D115" s="332"/>
      <c r="E115" s="353"/>
      <c r="F115" s="332"/>
      <c r="G115" s="332"/>
      <c r="H115" s="332"/>
      <c r="I115" s="353"/>
      <c r="J115" s="332"/>
      <c r="K115" s="332"/>
      <c r="L115" s="332"/>
      <c r="M115" s="332"/>
    </row>
    <row r="116" s="396" customFormat="true" ht="12.75" hidden="false" customHeight="true" outlineLevel="0" collapsed="false">
      <c r="A116" s="82" t="s">
        <v>54</v>
      </c>
      <c r="B116" s="351"/>
      <c r="C116" s="351"/>
      <c r="D116" s="351"/>
      <c r="E116" s="353"/>
      <c r="F116" s="345"/>
      <c r="G116" s="351"/>
      <c r="H116" s="351"/>
      <c r="I116" s="351"/>
    </row>
    <row r="117" s="396" customFormat="true" ht="12.75" hidden="false" customHeight="true" outlineLevel="0" collapsed="false">
      <c r="A117" s="397"/>
      <c r="B117" s="351"/>
      <c r="C117" s="351"/>
      <c r="D117" s="351"/>
      <c r="E117" s="353"/>
      <c r="F117" s="345"/>
      <c r="G117" s="351"/>
      <c r="H117" s="351"/>
      <c r="I117" s="351"/>
    </row>
    <row r="118" customFormat="false" ht="12.75" hidden="false" customHeight="true" outlineLevel="0" collapsed="false">
      <c r="A118" s="329" t="s">
        <v>672</v>
      </c>
      <c r="B118" s="359"/>
      <c r="C118" s="359"/>
      <c r="D118" s="359"/>
      <c r="E118" s="359"/>
      <c r="F118" s="359"/>
      <c r="G118" s="359"/>
      <c r="H118" s="359"/>
      <c r="I118" s="359"/>
    </row>
    <row r="119" customFormat="false" ht="12.75" hidden="false" customHeight="true" outlineLevel="0" collapsed="false">
      <c r="A119" s="394" t="s">
        <v>506</v>
      </c>
      <c r="B119" s="394"/>
      <c r="C119" s="394"/>
      <c r="D119" s="394"/>
      <c r="E119" s="394"/>
      <c r="F119" s="394"/>
      <c r="G119" s="394"/>
      <c r="H119" s="394"/>
      <c r="I119" s="394"/>
    </row>
    <row r="120" customFormat="false" ht="12.75" hidden="false" customHeight="true" outlineLevel="0" collapsed="false">
      <c r="A120" s="394" t="s">
        <v>673</v>
      </c>
      <c r="B120" s="394"/>
      <c r="C120" s="394"/>
      <c r="D120" s="394"/>
      <c r="E120" s="394"/>
      <c r="F120" s="394"/>
      <c r="G120" s="394"/>
      <c r="H120" s="394"/>
      <c r="I120" s="394"/>
    </row>
    <row r="121" customFormat="false" ht="12.75" hidden="false" customHeight="true" outlineLevel="0" collapsed="false"/>
  </sheetData>
  <mergeCells count="4">
    <mergeCell ref="B5:E5"/>
    <mergeCell ref="F5:I5"/>
    <mergeCell ref="A119:I119"/>
    <mergeCell ref="A120:I1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234" width="30.85"/>
    <col collapsed="false" customWidth="true" hidden="false" outlineLevel="0" max="3" min="2" style="21" width="11.28"/>
    <col collapsed="false" customWidth="true" hidden="false" outlineLevel="0" max="4" min="4" style="21" width="13.56"/>
    <col collapsed="false" customWidth="true" hidden="false" outlineLevel="0" max="6" min="5" style="21" width="11.28"/>
    <col collapsed="false" customWidth="true" hidden="false" outlineLevel="0" max="7" min="7" style="21" width="13.56"/>
    <col collapsed="false" customWidth="true" hidden="false" outlineLevel="0" max="8" min="8" style="234" width="13.56"/>
    <col collapsed="false" customWidth="false" hidden="false" outlineLevel="0" max="257" min="9" style="234" width="9.14"/>
  </cols>
  <sheetData>
    <row r="1" customFormat="false" ht="18" hidden="false" customHeight="true" outlineLevel="0" collapsed="false">
      <c r="A1" s="59" t="s">
        <v>674</v>
      </c>
    </row>
    <row r="2" customFormat="false" ht="12.75" hidden="false" customHeight="true" outlineLevel="0" collapsed="false">
      <c r="A2" s="21" t="str">
        <f aca="false">"in £m "&amp;controlyear&amp;" prices unless stated"</f>
        <v>in £m 2014-15 prices unless stated</v>
      </c>
    </row>
    <row r="3" customFormat="false" ht="12.75" hidden="false" customHeight="true" outlineLevel="0" collapsed="false">
      <c r="A3" s="21"/>
    </row>
    <row r="4" customFormat="false" ht="12.75" hidden="false" customHeight="true" outlineLevel="0" collapsed="false">
      <c r="A4" s="57"/>
      <c r="B4" s="31"/>
      <c r="C4" s="273" t="str">
        <f aca="false">controlyear</f>
        <v>2014-15</v>
      </c>
      <c r="D4" s="273"/>
      <c r="E4" s="273" t="s">
        <v>21</v>
      </c>
      <c r="F4" s="273"/>
      <c r="G4" s="273"/>
    </row>
    <row r="5" customFormat="false" ht="13.5" hidden="false" customHeight="true" outlineLevel="0" collapsed="false">
      <c r="A5" s="81"/>
      <c r="B5" s="81" t="s">
        <v>22</v>
      </c>
      <c r="C5" s="81" t="s">
        <v>23</v>
      </c>
      <c r="D5" s="81" t="s">
        <v>24</v>
      </c>
      <c r="E5" s="81" t="s">
        <v>25</v>
      </c>
      <c r="F5" s="81" t="s">
        <v>23</v>
      </c>
      <c r="G5" s="81" t="s">
        <v>24</v>
      </c>
      <c r="H5" s="81" t="s">
        <v>26</v>
      </c>
    </row>
    <row r="6" customFormat="false" ht="12.75" hidden="false" customHeight="true" outlineLevel="0" collapsed="false">
      <c r="A6" s="39"/>
      <c r="B6" s="39"/>
      <c r="C6" s="39"/>
      <c r="F6" s="39"/>
    </row>
    <row r="7" customFormat="false" ht="12.75" hidden="false" customHeight="true" outlineLevel="0" collapsed="false">
      <c r="A7" s="234" t="s">
        <v>402</v>
      </c>
      <c r="B7" s="36" t="s">
        <v>29</v>
      </c>
      <c r="C7" s="36" t="s">
        <v>29</v>
      </c>
      <c r="D7" s="36" t="s">
        <v>29</v>
      </c>
      <c r="E7" s="36" t="s">
        <v>29</v>
      </c>
      <c r="F7" s="36" t="s">
        <v>29</v>
      </c>
      <c r="G7" s="36" t="s">
        <v>29</v>
      </c>
    </row>
    <row r="8" customFormat="false" ht="12.75" hidden="false" customHeight="true" outlineLevel="0" collapsed="false">
      <c r="A8" s="234" t="s">
        <v>403</v>
      </c>
      <c r="B8" s="36" t="s">
        <v>29</v>
      </c>
      <c r="C8" s="36" t="s">
        <v>29</v>
      </c>
      <c r="D8" s="36" t="s">
        <v>29</v>
      </c>
      <c r="E8" s="36" t="s">
        <v>29</v>
      </c>
      <c r="F8" s="36" t="s">
        <v>29</v>
      </c>
      <c r="G8" s="36" t="s">
        <v>29</v>
      </c>
    </row>
    <row r="9" customFormat="false" ht="12.75" hidden="false" customHeight="true" outlineLevel="0" collapsed="false">
      <c r="A9" s="234" t="s">
        <v>404</v>
      </c>
      <c r="B9" s="36" t="s">
        <v>29</v>
      </c>
      <c r="C9" s="36" t="s">
        <v>29</v>
      </c>
      <c r="D9" s="36" t="s">
        <v>29</v>
      </c>
      <c r="E9" s="36" t="s">
        <v>29</v>
      </c>
      <c r="F9" s="36" t="s">
        <v>29</v>
      </c>
      <c r="G9" s="36" t="s">
        <v>29</v>
      </c>
    </row>
    <row r="10" customFormat="false" ht="12.75" hidden="false" customHeight="true" outlineLevel="0" collapsed="false">
      <c r="A10" s="234" t="s">
        <v>405</v>
      </c>
      <c r="B10" s="36" t="s">
        <v>29</v>
      </c>
      <c r="C10" s="36" t="s">
        <v>29</v>
      </c>
      <c r="D10" s="36" t="s">
        <v>29</v>
      </c>
      <c r="E10" s="36" t="s">
        <v>29</v>
      </c>
      <c r="F10" s="36" t="s">
        <v>29</v>
      </c>
      <c r="G10" s="36" t="s">
        <v>29</v>
      </c>
    </row>
    <row r="11" customFormat="false" ht="12.75" hidden="false" customHeight="true" outlineLevel="0" collapsed="false">
      <c r="A11" s="234" t="s">
        <v>406</v>
      </c>
      <c r="B11" s="36" t="s">
        <v>29</v>
      </c>
      <c r="C11" s="36" t="s">
        <v>29</v>
      </c>
      <c r="D11" s="36" t="s">
        <v>29</v>
      </c>
      <c r="E11" s="36" t="s">
        <v>29</v>
      </c>
      <c r="F11" s="36" t="s">
        <v>29</v>
      </c>
      <c r="G11" s="36" t="s">
        <v>29</v>
      </c>
    </row>
    <row r="12" customFormat="false" ht="12.75" hidden="false" customHeight="true" outlineLevel="0" collapsed="false">
      <c r="A12" s="234" t="s">
        <v>407</v>
      </c>
      <c r="B12" s="36" t="s">
        <v>29</v>
      </c>
      <c r="C12" s="36" t="s">
        <v>29</v>
      </c>
      <c r="D12" s="36" t="s">
        <v>29</v>
      </c>
      <c r="E12" s="36" t="s">
        <v>29</v>
      </c>
      <c r="F12" s="36" t="s">
        <v>29</v>
      </c>
      <c r="G12" s="36" t="s">
        <v>29</v>
      </c>
    </row>
    <row r="13" customFormat="false" ht="12.75" hidden="false" customHeight="true" outlineLevel="0" collapsed="false">
      <c r="A13" s="234" t="s">
        <v>675</v>
      </c>
      <c r="B13" s="32" t="s">
        <v>29</v>
      </c>
      <c r="C13" s="32" t="s">
        <v>29</v>
      </c>
      <c r="D13" s="32" t="s">
        <v>29</v>
      </c>
      <c r="E13" s="32" t="s">
        <v>29</v>
      </c>
      <c r="F13" s="32" t="s">
        <v>29</v>
      </c>
      <c r="G13" s="32" t="s">
        <v>29</v>
      </c>
    </row>
    <row r="14" customFormat="false" ht="12.75" hidden="false" customHeight="true" outlineLevel="0" collapsed="false">
      <c r="A14" s="234" t="s">
        <v>565</v>
      </c>
      <c r="B14" s="32" t="s">
        <v>29</v>
      </c>
      <c r="C14" s="32" t="s">
        <v>29</v>
      </c>
      <c r="D14" s="32" t="s">
        <v>29</v>
      </c>
      <c r="E14" s="32" t="s">
        <v>29</v>
      </c>
      <c r="F14" s="32" t="s">
        <v>29</v>
      </c>
      <c r="G14" s="32" t="s">
        <v>29</v>
      </c>
    </row>
    <row r="15" customFormat="false" ht="12.75" hidden="false" customHeight="true" outlineLevel="0" collapsed="false">
      <c r="A15" s="234" t="s">
        <v>567</v>
      </c>
      <c r="B15" s="32" t="s">
        <v>29</v>
      </c>
      <c r="C15" s="32" t="s">
        <v>29</v>
      </c>
      <c r="D15" s="32" t="s">
        <v>29</v>
      </c>
      <c r="E15" s="32" t="s">
        <v>29</v>
      </c>
      <c r="F15" s="32" t="s">
        <v>29</v>
      </c>
      <c r="G15" s="32" t="s">
        <v>29</v>
      </c>
    </row>
    <row r="16" customFormat="false" ht="12.75" hidden="false" customHeight="true" outlineLevel="0" collapsed="false">
      <c r="A16" s="234" t="s">
        <v>410</v>
      </c>
      <c r="B16" s="32" t="s">
        <v>29</v>
      </c>
      <c r="C16" s="32" t="s">
        <v>29</v>
      </c>
      <c r="D16" s="32" t="s">
        <v>29</v>
      </c>
      <c r="E16" s="32" t="s">
        <v>29</v>
      </c>
      <c r="F16" s="32" t="s">
        <v>29</v>
      </c>
      <c r="G16" s="32" t="s">
        <v>29</v>
      </c>
    </row>
    <row r="17" customFormat="false" ht="12.75" hidden="false" customHeight="true" outlineLevel="0" collapsed="false">
      <c r="A17" s="234" t="s">
        <v>676</v>
      </c>
      <c r="B17" s="32" t="s">
        <v>29</v>
      </c>
      <c r="C17" s="32" t="s">
        <v>29</v>
      </c>
      <c r="D17" s="32" t="s">
        <v>29</v>
      </c>
      <c r="E17" s="32" t="s">
        <v>29</v>
      </c>
      <c r="F17" s="32" t="s">
        <v>29</v>
      </c>
      <c r="G17" s="32" t="s">
        <v>29</v>
      </c>
    </row>
    <row r="18" customFormat="false" ht="12.75" hidden="false" customHeight="true" outlineLevel="0" collapsed="false">
      <c r="A18" s="398" t="s">
        <v>677</v>
      </c>
      <c r="B18" s="305" t="s">
        <v>29</v>
      </c>
      <c r="C18" s="305" t="s">
        <v>29</v>
      </c>
      <c r="D18" s="305" t="s">
        <v>29</v>
      </c>
      <c r="E18" s="305" t="s">
        <v>29</v>
      </c>
      <c r="F18" s="305" t="s">
        <v>29</v>
      </c>
      <c r="G18" s="305" t="s">
        <v>29</v>
      </c>
    </row>
    <row r="19" customFormat="false" ht="15" hidden="false" customHeight="true" outlineLevel="0" collapsed="false">
      <c r="A19" s="47" t="s">
        <v>678</v>
      </c>
      <c r="B19" s="48" t="s">
        <v>29</v>
      </c>
      <c r="C19" s="48" t="s">
        <v>29</v>
      </c>
      <c r="D19" s="48" t="s">
        <v>29</v>
      </c>
      <c r="E19" s="48" t="s">
        <v>29</v>
      </c>
      <c r="F19" s="48" t="s">
        <v>29</v>
      </c>
      <c r="G19" s="48" t="s">
        <v>29</v>
      </c>
    </row>
    <row r="20" customFormat="false" ht="12.75" hidden="false" customHeight="true" outlineLevel="0" collapsed="false">
      <c r="A20" s="31"/>
      <c r="B20" s="57"/>
      <c r="C20" s="57"/>
      <c r="D20" s="57"/>
      <c r="E20" s="57"/>
      <c r="F20" s="57"/>
      <c r="G20" s="57"/>
    </row>
    <row r="21" customFormat="false" ht="12.75" hidden="false" customHeight="true" outlineLevel="0" collapsed="false">
      <c r="A21" s="31"/>
      <c r="B21" s="57"/>
      <c r="C21" s="57"/>
      <c r="D21" s="57"/>
      <c r="E21" s="57"/>
      <c r="F21" s="57"/>
      <c r="G21" s="57"/>
    </row>
    <row r="22" customFormat="false" ht="12.75" hidden="false" customHeight="true" outlineLevel="0" collapsed="false">
      <c r="A22" s="82" t="s">
        <v>54</v>
      </c>
      <c r="B22" s="57"/>
      <c r="C22" s="57"/>
      <c r="D22" s="57"/>
      <c r="E22" s="57"/>
      <c r="F22" s="57"/>
      <c r="G22" s="57"/>
    </row>
    <row r="23" customFormat="false" ht="12.75" hidden="false" customHeight="true" outlineLevel="0" collapsed="false">
      <c r="A23" s="31"/>
      <c r="B23" s="57"/>
      <c r="C23" s="57"/>
      <c r="D23" s="57"/>
      <c r="E23" s="57"/>
      <c r="F23" s="57"/>
      <c r="G23" s="57"/>
    </row>
    <row r="24" customFormat="false" ht="7.5" hidden="false" customHeight="true" outlineLevel="0" collapsed="false">
      <c r="A24" s="31"/>
      <c r="B24" s="57"/>
      <c r="C24" s="57"/>
      <c r="D24" s="57"/>
      <c r="E24" s="57"/>
      <c r="F24" s="57"/>
      <c r="G24" s="57"/>
    </row>
    <row r="25" customFormat="false" ht="12.75" hidden="false" customHeight="true" outlineLevel="0" collapsed="false">
      <c r="A25" s="24" t="s">
        <v>672</v>
      </c>
      <c r="B25" s="19"/>
      <c r="C25" s="19"/>
      <c r="D25" s="19"/>
      <c r="E25" s="19"/>
      <c r="F25" s="19"/>
      <c r="G25" s="19"/>
    </row>
    <row r="26" customFormat="false" ht="12.75" hidden="false" customHeight="true" outlineLevel="0" collapsed="false">
      <c r="A26" s="24"/>
      <c r="B26" s="19"/>
      <c r="C26" s="19"/>
      <c r="D26" s="19"/>
      <c r="E26" s="19"/>
      <c r="F26" s="19"/>
      <c r="G26" s="19"/>
    </row>
    <row r="27" customFormat="false" ht="12.75" hidden="false" customHeight="true" outlineLevel="0" collapsed="false">
      <c r="A27" s="21" t="s">
        <v>56</v>
      </c>
      <c r="B27" s="85"/>
      <c r="C27" s="85"/>
      <c r="D27" s="85"/>
      <c r="E27" s="85"/>
      <c r="F27" s="85"/>
      <c r="G27" s="85"/>
    </row>
    <row r="28" customFormat="false" ht="15" hidden="false" customHeight="true" outlineLevel="0" collapsed="false">
      <c r="A28" s="21" t="s">
        <v>679</v>
      </c>
      <c r="B28" s="85"/>
      <c r="C28" s="85"/>
      <c r="D28" s="85"/>
      <c r="E28" s="85"/>
      <c r="F28" s="85"/>
      <c r="G28" s="85"/>
    </row>
    <row r="29" customFormat="false" ht="12.75" hidden="false" customHeight="true" outlineLevel="0" collapsed="false">
      <c r="A29" s="294"/>
      <c r="B29" s="323"/>
      <c r="C29" s="323"/>
      <c r="D29" s="323"/>
      <c r="E29" s="323"/>
      <c r="F29" s="323"/>
      <c r="G29" s="323"/>
      <c r="H29" s="294"/>
    </row>
    <row r="30" customFormat="false" ht="12.75" hidden="false" customHeight="true" outlineLevel="0" collapsed="false">
      <c r="A30" s="21"/>
    </row>
  </sheetData>
  <mergeCells count="1">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4" width="37.41"/>
    <col collapsed="false" customWidth="true" hidden="false" outlineLevel="0" max="2" min="2" style="21" width="10.71"/>
    <col collapsed="false" customWidth="true" hidden="false" outlineLevel="0" max="6" min="3" style="21" width="11.56"/>
    <col collapsed="false" customWidth="false" hidden="false" outlineLevel="0" max="257" min="7" style="234" width="9.14"/>
  </cols>
  <sheetData>
    <row r="1" customFormat="false" ht="18" hidden="false" customHeight="true" outlineLevel="0" collapsed="false">
      <c r="A1" s="59" t="s">
        <v>680</v>
      </c>
    </row>
    <row r="2" customFormat="false" ht="12.75" hidden="false" customHeight="true" outlineLevel="0" collapsed="false">
      <c r="A2" s="21"/>
    </row>
    <row r="3" customFormat="false" ht="12.75" hidden="false" customHeight="true" outlineLevel="0" collapsed="false">
      <c r="A3" s="57"/>
      <c r="B3" s="273"/>
      <c r="C3" s="31"/>
      <c r="D3" s="31"/>
      <c r="E3" s="31"/>
      <c r="F3" s="31"/>
    </row>
    <row r="4" customFormat="false" ht="13.5" hidden="false" customHeight="false" outlineLevel="0" collapsed="false">
      <c r="A4" s="379"/>
      <c r="B4" s="81" t="s">
        <v>3</v>
      </c>
      <c r="C4" s="81" t="s">
        <v>6</v>
      </c>
      <c r="D4" s="81" t="s">
        <v>8</v>
      </c>
      <c r="E4" s="81" t="s">
        <v>10</v>
      </c>
      <c r="F4" s="81" t="s">
        <v>12</v>
      </c>
      <c r="G4" s="57"/>
    </row>
    <row r="5" customFormat="false" ht="12.75" hidden="false" customHeight="true" outlineLevel="0" collapsed="false">
      <c r="A5" s="39"/>
      <c r="B5" s="39"/>
    </row>
    <row r="6" customFormat="false" ht="12.75" hidden="false" customHeight="true" outlineLevel="0" collapsed="false">
      <c r="A6" s="234" t="s">
        <v>402</v>
      </c>
      <c r="B6" s="36" t="s">
        <v>29</v>
      </c>
      <c r="C6" s="36" t="s">
        <v>29</v>
      </c>
      <c r="D6" s="36" t="s">
        <v>29</v>
      </c>
      <c r="E6" s="36" t="s">
        <v>29</v>
      </c>
      <c r="F6" s="36" t="s">
        <v>29</v>
      </c>
    </row>
    <row r="7" customFormat="false" ht="12.75" hidden="false" customHeight="true" outlineLevel="0" collapsed="false">
      <c r="A7" s="234" t="s">
        <v>403</v>
      </c>
      <c r="B7" s="36" t="s">
        <v>29</v>
      </c>
      <c r="C7" s="36" t="s">
        <v>29</v>
      </c>
      <c r="D7" s="36" t="s">
        <v>29</v>
      </c>
      <c r="E7" s="36" t="s">
        <v>29</v>
      </c>
      <c r="F7" s="36" t="s">
        <v>29</v>
      </c>
    </row>
    <row r="8" customFormat="false" ht="12.75" hidden="false" customHeight="true" outlineLevel="0" collapsed="false">
      <c r="A8" s="234" t="s">
        <v>404</v>
      </c>
      <c r="B8" s="36" t="s">
        <v>29</v>
      </c>
      <c r="C8" s="36" t="s">
        <v>29</v>
      </c>
      <c r="D8" s="36" t="s">
        <v>29</v>
      </c>
      <c r="E8" s="36" t="s">
        <v>29</v>
      </c>
      <c r="F8" s="36" t="s">
        <v>29</v>
      </c>
    </row>
    <row r="9" customFormat="false" ht="12.75" hidden="false" customHeight="true" outlineLevel="0" collapsed="false">
      <c r="A9" s="234" t="s">
        <v>405</v>
      </c>
      <c r="B9" s="36" t="s">
        <v>29</v>
      </c>
      <c r="C9" s="36" t="s">
        <v>29</v>
      </c>
      <c r="D9" s="36" t="s">
        <v>29</v>
      </c>
      <c r="E9" s="36" t="s">
        <v>29</v>
      </c>
      <c r="F9" s="36" t="s">
        <v>29</v>
      </c>
    </row>
    <row r="10" customFormat="false" ht="12.75" hidden="false" customHeight="true" outlineLevel="0" collapsed="false">
      <c r="A10" s="234" t="s">
        <v>406</v>
      </c>
      <c r="B10" s="36" t="s">
        <v>29</v>
      </c>
      <c r="C10" s="36" t="s">
        <v>29</v>
      </c>
      <c r="D10" s="36" t="s">
        <v>29</v>
      </c>
      <c r="E10" s="36" t="s">
        <v>29</v>
      </c>
      <c r="F10" s="36" t="s">
        <v>29</v>
      </c>
    </row>
    <row r="11" customFormat="false" ht="12.75" hidden="false" customHeight="true" outlineLevel="0" collapsed="false">
      <c r="A11" s="234" t="s">
        <v>407</v>
      </c>
      <c r="B11" s="36" t="s">
        <v>29</v>
      </c>
      <c r="C11" s="36" t="s">
        <v>29</v>
      </c>
      <c r="D11" s="36" t="s">
        <v>29</v>
      </c>
      <c r="E11" s="36" t="s">
        <v>29</v>
      </c>
      <c r="F11" s="36" t="s">
        <v>29</v>
      </c>
    </row>
    <row r="12" customFormat="false" ht="12.75" hidden="false" customHeight="true" outlineLevel="0" collapsed="false">
      <c r="A12" s="234" t="s">
        <v>675</v>
      </c>
      <c r="B12" s="32" t="s">
        <v>29</v>
      </c>
      <c r="C12" s="32" t="s">
        <v>29</v>
      </c>
      <c r="D12" s="32" t="s">
        <v>29</v>
      </c>
      <c r="E12" s="32" t="s">
        <v>29</v>
      </c>
      <c r="F12" s="32" t="s">
        <v>29</v>
      </c>
    </row>
    <row r="13" customFormat="false" ht="12.75" hidden="false" customHeight="true" outlineLevel="0" collapsed="false">
      <c r="A13" s="234" t="s">
        <v>565</v>
      </c>
      <c r="B13" s="32" t="s">
        <v>29</v>
      </c>
      <c r="C13" s="32" t="s">
        <v>29</v>
      </c>
      <c r="D13" s="32" t="s">
        <v>29</v>
      </c>
      <c r="E13" s="32" t="s">
        <v>29</v>
      </c>
      <c r="F13" s="32" t="s">
        <v>29</v>
      </c>
    </row>
    <row r="14" customFormat="false" ht="12.75" hidden="false" customHeight="true" outlineLevel="0" collapsed="false">
      <c r="A14" s="234" t="s">
        <v>567</v>
      </c>
      <c r="B14" s="32" t="s">
        <v>29</v>
      </c>
      <c r="C14" s="32" t="s">
        <v>29</v>
      </c>
      <c r="D14" s="32" t="s">
        <v>29</v>
      </c>
      <c r="E14" s="32" t="s">
        <v>29</v>
      </c>
      <c r="F14" s="32" t="s">
        <v>29</v>
      </c>
    </row>
    <row r="15" customFormat="false" ht="12.75" hidden="false" customHeight="true" outlineLevel="0" collapsed="false">
      <c r="A15" s="234" t="s">
        <v>410</v>
      </c>
      <c r="B15" s="32" t="s">
        <v>29</v>
      </c>
      <c r="C15" s="32" t="s">
        <v>29</v>
      </c>
      <c r="D15" s="32" t="s">
        <v>29</v>
      </c>
      <c r="E15" s="32" t="s">
        <v>29</v>
      </c>
      <c r="F15" s="32" t="s">
        <v>29</v>
      </c>
    </row>
    <row r="16" customFormat="false" ht="12.75" hidden="false" customHeight="true" outlineLevel="0" collapsed="false">
      <c r="A16" s="234" t="s">
        <v>676</v>
      </c>
      <c r="B16" s="32" t="s">
        <v>29</v>
      </c>
      <c r="C16" s="32" t="s">
        <v>29</v>
      </c>
      <c r="D16" s="32" t="s">
        <v>29</v>
      </c>
      <c r="E16" s="32" t="s">
        <v>29</v>
      </c>
      <c r="F16" s="32" t="s">
        <v>29</v>
      </c>
    </row>
    <row r="17" customFormat="false" ht="12.75" hidden="false" customHeight="true" outlineLevel="0" collapsed="false">
      <c r="A17" s="398" t="s">
        <v>677</v>
      </c>
      <c r="B17" s="305" t="s">
        <v>29</v>
      </c>
      <c r="C17" s="305" t="s">
        <v>29</v>
      </c>
      <c r="D17" s="305" t="s">
        <v>29</v>
      </c>
      <c r="E17" s="305" t="s">
        <v>29</v>
      </c>
      <c r="F17" s="305" t="s">
        <v>29</v>
      </c>
    </row>
    <row r="18" customFormat="false" ht="15" hidden="false" customHeight="true" outlineLevel="0" collapsed="false">
      <c r="A18" s="47" t="s">
        <v>681</v>
      </c>
      <c r="B18" s="48" t="s">
        <v>29</v>
      </c>
      <c r="C18" s="48" t="s">
        <v>29</v>
      </c>
      <c r="D18" s="48" t="s">
        <v>29</v>
      </c>
      <c r="E18" s="48" t="s">
        <v>29</v>
      </c>
      <c r="F18" s="48" t="s">
        <v>29</v>
      </c>
    </row>
    <row r="19" customFormat="false" ht="12.75" hidden="false" customHeight="true" outlineLevel="0" collapsed="false">
      <c r="A19" s="31"/>
      <c r="B19" s="57"/>
      <c r="C19" s="57"/>
      <c r="D19" s="57"/>
      <c r="E19" s="57"/>
      <c r="F19" s="57"/>
    </row>
    <row r="20" customFormat="false" ht="12.75" hidden="false" customHeight="true" outlineLevel="0" collapsed="false">
      <c r="A20" s="31"/>
      <c r="B20" s="57"/>
      <c r="C20" s="57"/>
      <c r="D20" s="57"/>
      <c r="E20" s="57"/>
      <c r="F20" s="57"/>
    </row>
    <row r="21" customFormat="false" ht="12.75" hidden="false" customHeight="true" outlineLevel="0" collapsed="false">
      <c r="A21" s="82" t="s">
        <v>54</v>
      </c>
      <c r="B21" s="57"/>
      <c r="C21" s="57"/>
      <c r="D21" s="57"/>
      <c r="E21" s="57"/>
      <c r="F21" s="57"/>
    </row>
    <row r="22" customFormat="false" ht="12.75" hidden="false" customHeight="true" outlineLevel="0" collapsed="false">
      <c r="A22" s="31"/>
      <c r="B22" s="57"/>
      <c r="C22" s="57"/>
      <c r="D22" s="57"/>
      <c r="E22" s="57"/>
      <c r="F22" s="57"/>
    </row>
    <row r="23" customFormat="false" ht="12.75" hidden="false" customHeight="false" outlineLevel="0" collapsed="false">
      <c r="A23" s="39"/>
      <c r="B23" s="19"/>
      <c r="C23" s="19"/>
      <c r="D23" s="19"/>
      <c r="E23" s="19"/>
      <c r="F23" s="19"/>
    </row>
    <row r="24" customFormat="false" ht="12.75" hidden="false" customHeight="false" outlineLevel="0" collapsed="false">
      <c r="A24" s="24" t="s">
        <v>55</v>
      </c>
      <c r="B24" s="19"/>
      <c r="C24" s="19"/>
      <c r="D24" s="19"/>
      <c r="E24" s="19"/>
      <c r="F24" s="19"/>
    </row>
    <row r="25" customFormat="false" ht="16.5" hidden="false" customHeight="true" outlineLevel="0" collapsed="false">
      <c r="A25" s="21" t="s">
        <v>506</v>
      </c>
      <c r="B25" s="85"/>
      <c r="C25" s="85"/>
      <c r="D25" s="85"/>
      <c r="E25" s="85"/>
      <c r="F25" s="85"/>
    </row>
    <row r="26" customFormat="false" ht="12.75" hidden="false" customHeight="true" outlineLevel="0" collapsed="false">
      <c r="A26" s="114" t="s">
        <v>682</v>
      </c>
      <c r="B26" s="114"/>
      <c r="C26" s="114"/>
      <c r="D26" s="114"/>
      <c r="E26" s="114"/>
      <c r="F26" s="114"/>
    </row>
  </sheetData>
  <mergeCells count="1">
    <mergeCell ref="A26:F2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25" activeCellId="0" sqref="L25"/>
    </sheetView>
  </sheetViews>
  <sheetFormatPr defaultColWidth="10.5625" defaultRowHeight="12.75" zeroHeight="false" outlineLevelRow="0" outlineLevelCol="0"/>
  <cols>
    <col collapsed="false" customWidth="true" hidden="false" outlineLevel="0" max="1" min="1" style="21" width="30.28"/>
    <col collapsed="false" customWidth="true" hidden="false" outlineLevel="0" max="7" min="2" style="21" width="10.71"/>
    <col collapsed="false" customWidth="false" hidden="false" outlineLevel="0" max="257" min="8" style="21" width="10.56"/>
  </cols>
  <sheetData>
    <row r="1" customFormat="false" ht="18" hidden="false" customHeight="true" outlineLevel="0" collapsed="false">
      <c r="A1" s="59" t="s">
        <v>683</v>
      </c>
    </row>
    <row r="2" customFormat="false" ht="12.75" hidden="false" customHeight="true" outlineLevel="0" collapsed="false">
      <c r="A2" s="21" t="str">
        <f aca="false">"in £m "&amp;controlyear&amp;" prices unless stated"</f>
        <v>in £m 2014-15 prices unless stated</v>
      </c>
    </row>
    <row r="4" customFormat="false" ht="12.75" hidden="false" customHeight="true" outlineLevel="0" collapsed="false">
      <c r="A4" s="23"/>
      <c r="C4" s="25"/>
      <c r="D4" s="25"/>
      <c r="F4" s="25"/>
      <c r="G4" s="45" t="s">
        <v>684</v>
      </c>
    </row>
    <row r="5" customFormat="false" ht="15.75" hidden="false" customHeight="true" outlineLevel="0" collapsed="false">
      <c r="A5" s="81"/>
      <c r="B5" s="81" t="s">
        <v>3</v>
      </c>
      <c r="C5" s="81" t="s">
        <v>6</v>
      </c>
      <c r="D5" s="81" t="s">
        <v>8</v>
      </c>
      <c r="E5" s="81" t="s">
        <v>10</v>
      </c>
      <c r="F5" s="81" t="s">
        <v>12</v>
      </c>
      <c r="G5" s="81" t="s">
        <v>412</v>
      </c>
    </row>
    <row r="6" customFormat="false" ht="12.75" hidden="false" customHeight="true" outlineLevel="0" collapsed="false">
      <c r="A6" s="57"/>
      <c r="B6" s="57"/>
      <c r="C6" s="57"/>
      <c r="D6" s="57"/>
      <c r="E6" s="57"/>
      <c r="F6" s="57"/>
      <c r="G6" s="57"/>
    </row>
    <row r="7" customFormat="false" ht="12.75" hidden="false" customHeight="true" outlineLevel="0" collapsed="false">
      <c r="A7" s="24" t="s">
        <v>685</v>
      </c>
      <c r="B7" s="36" t="s">
        <v>29</v>
      </c>
      <c r="C7" s="36" t="s">
        <v>29</v>
      </c>
      <c r="D7" s="36" t="s">
        <v>29</v>
      </c>
      <c r="E7" s="36" t="s">
        <v>29</v>
      </c>
      <c r="F7" s="36" t="s">
        <v>29</v>
      </c>
      <c r="G7" s="45" t="s">
        <v>29</v>
      </c>
    </row>
    <row r="8" customFormat="false" ht="12.75" hidden="false" customHeight="true" outlineLevel="0" collapsed="false">
      <c r="A8" s="39"/>
      <c r="B8" s="36" t="s">
        <v>29</v>
      </c>
      <c r="C8" s="36" t="s">
        <v>29</v>
      </c>
      <c r="D8" s="36" t="s">
        <v>29</v>
      </c>
      <c r="E8" s="36" t="s">
        <v>29</v>
      </c>
      <c r="F8" s="36" t="s">
        <v>29</v>
      </c>
      <c r="G8" s="45" t="s">
        <v>29</v>
      </c>
    </row>
    <row r="9" customFormat="false" ht="12.75" hidden="false" customHeight="true" outlineLevel="0" collapsed="false">
      <c r="A9" s="39"/>
      <c r="B9" s="36" t="s">
        <v>29</v>
      </c>
      <c r="C9" s="36" t="s">
        <v>29</v>
      </c>
      <c r="D9" s="36" t="s">
        <v>29</v>
      </c>
      <c r="E9" s="36" t="s">
        <v>29</v>
      </c>
      <c r="F9" s="36" t="s">
        <v>29</v>
      </c>
      <c r="G9" s="45" t="s">
        <v>29</v>
      </c>
    </row>
    <row r="10" customFormat="false" ht="12.75" hidden="false" customHeight="true" outlineLevel="0" collapsed="false">
      <c r="A10" s="39"/>
      <c r="B10" s="36" t="s">
        <v>29</v>
      </c>
      <c r="C10" s="36" t="s">
        <v>29</v>
      </c>
      <c r="D10" s="36" t="s">
        <v>29</v>
      </c>
      <c r="E10" s="36" t="s">
        <v>29</v>
      </c>
      <c r="F10" s="36" t="s">
        <v>29</v>
      </c>
      <c r="G10" s="45" t="s">
        <v>29</v>
      </c>
    </row>
    <row r="11" customFormat="false" ht="12.75" hidden="false" customHeight="true" outlineLevel="0" collapsed="false">
      <c r="A11" s="39"/>
      <c r="B11" s="36" t="s">
        <v>29</v>
      </c>
      <c r="C11" s="36" t="s">
        <v>29</v>
      </c>
      <c r="D11" s="36" t="s">
        <v>29</v>
      </c>
      <c r="E11" s="36" t="s">
        <v>29</v>
      </c>
      <c r="F11" s="36" t="s">
        <v>29</v>
      </c>
      <c r="G11" s="45" t="s">
        <v>29</v>
      </c>
    </row>
    <row r="12" customFormat="false" ht="12.75" hidden="false" customHeight="true" outlineLevel="0" collapsed="false">
      <c r="A12" s="39"/>
      <c r="B12" s="36" t="s">
        <v>29</v>
      </c>
      <c r="C12" s="36" t="s">
        <v>29</v>
      </c>
      <c r="D12" s="36" t="s">
        <v>29</v>
      </c>
      <c r="E12" s="36" t="s">
        <v>29</v>
      </c>
      <c r="F12" s="36" t="s">
        <v>29</v>
      </c>
      <c r="G12" s="45" t="s">
        <v>29</v>
      </c>
    </row>
    <row r="13" customFormat="false" ht="12.75" hidden="false" customHeight="true" outlineLevel="0" collapsed="false">
      <c r="A13" s="39"/>
      <c r="B13" s="36" t="s">
        <v>29</v>
      </c>
      <c r="C13" s="36" t="s">
        <v>29</v>
      </c>
      <c r="D13" s="36" t="s">
        <v>29</v>
      </c>
      <c r="E13" s="36" t="s">
        <v>29</v>
      </c>
      <c r="F13" s="36" t="s">
        <v>29</v>
      </c>
      <c r="G13" s="45" t="s">
        <v>29</v>
      </c>
    </row>
    <row r="14" customFormat="false" ht="12.75" hidden="false" customHeight="true" outlineLevel="0" collapsed="false">
      <c r="A14" s="39"/>
      <c r="B14" s="36" t="s">
        <v>29</v>
      </c>
      <c r="C14" s="36" t="s">
        <v>29</v>
      </c>
      <c r="D14" s="36" t="s">
        <v>29</v>
      </c>
      <c r="E14" s="36" t="s">
        <v>29</v>
      </c>
      <c r="F14" s="36" t="s">
        <v>29</v>
      </c>
      <c r="G14" s="45" t="s">
        <v>29</v>
      </c>
    </row>
    <row r="15" customFormat="false" ht="12.75" hidden="false" customHeight="true" outlineLevel="0" collapsed="false">
      <c r="A15" s="24"/>
      <c r="B15" s="36" t="s">
        <v>29</v>
      </c>
      <c r="C15" s="36" t="s">
        <v>29</v>
      </c>
      <c r="D15" s="36" t="s">
        <v>29</v>
      </c>
      <c r="E15" s="36" t="s">
        <v>29</v>
      </c>
      <c r="F15" s="36" t="s">
        <v>29</v>
      </c>
      <c r="G15" s="45" t="s">
        <v>29</v>
      </c>
    </row>
    <row r="16" customFormat="false" ht="12.75" hidden="false" customHeight="true" outlineLevel="0" collapsed="false">
      <c r="A16" s="24"/>
      <c r="B16" s="36"/>
      <c r="C16" s="36"/>
      <c r="D16" s="36"/>
      <c r="E16" s="36"/>
      <c r="F16" s="36"/>
      <c r="G16" s="45"/>
    </row>
    <row r="17" customFormat="false" ht="12.75" hidden="false" customHeight="true" outlineLevel="0" collapsed="false">
      <c r="A17" s="24" t="s">
        <v>686</v>
      </c>
      <c r="B17" s="211"/>
      <c r="C17" s="211"/>
      <c r="D17" s="211"/>
      <c r="E17" s="211"/>
      <c r="F17" s="211"/>
      <c r="G17" s="211"/>
    </row>
    <row r="18" customFormat="false" ht="12.75" hidden="false" customHeight="true" outlineLevel="0" collapsed="false">
      <c r="A18" s="39" t="s">
        <v>687</v>
      </c>
      <c r="B18" s="36" t="s">
        <v>29</v>
      </c>
      <c r="C18" s="36" t="s">
        <v>29</v>
      </c>
      <c r="D18" s="36" t="s">
        <v>29</v>
      </c>
      <c r="E18" s="36" t="s">
        <v>29</v>
      </c>
      <c r="F18" s="36" t="s">
        <v>29</v>
      </c>
      <c r="G18" s="45" t="s">
        <v>29</v>
      </c>
    </row>
    <row r="19" customFormat="false" ht="12.75" hidden="false" customHeight="true" outlineLevel="0" collapsed="false">
      <c r="A19" s="39" t="s">
        <v>688</v>
      </c>
      <c r="B19" s="36" t="s">
        <v>29</v>
      </c>
      <c r="C19" s="36" t="s">
        <v>29</v>
      </c>
      <c r="D19" s="36" t="s">
        <v>29</v>
      </c>
      <c r="E19" s="36" t="s">
        <v>29</v>
      </c>
      <c r="F19" s="36" t="s">
        <v>29</v>
      </c>
      <c r="G19" s="45" t="s">
        <v>29</v>
      </c>
    </row>
    <row r="20" customFormat="false" ht="12.75" hidden="false" customHeight="true" outlineLevel="0" collapsed="false">
      <c r="A20" s="39" t="s">
        <v>689</v>
      </c>
      <c r="B20" s="36" t="s">
        <v>29</v>
      </c>
      <c r="C20" s="36" t="s">
        <v>29</v>
      </c>
      <c r="D20" s="36" t="s">
        <v>29</v>
      </c>
      <c r="E20" s="36" t="s">
        <v>29</v>
      </c>
      <c r="F20" s="36" t="s">
        <v>29</v>
      </c>
      <c r="G20" s="45" t="s">
        <v>29</v>
      </c>
    </row>
    <row r="21" customFormat="false" ht="12.75" hidden="false" customHeight="true" outlineLevel="0" collapsed="false">
      <c r="A21" s="39"/>
      <c r="B21" s="36"/>
      <c r="C21" s="36"/>
      <c r="D21" s="36"/>
      <c r="E21" s="36"/>
      <c r="F21" s="36"/>
      <c r="G21" s="45"/>
    </row>
    <row r="22" customFormat="false" ht="12.75" hidden="false" customHeight="true" outlineLevel="0" collapsed="false">
      <c r="A22" s="39" t="s">
        <v>51</v>
      </c>
      <c r="B22" s="36" t="s">
        <v>29</v>
      </c>
      <c r="C22" s="36" t="s">
        <v>29</v>
      </c>
      <c r="D22" s="36" t="s">
        <v>29</v>
      </c>
      <c r="E22" s="36" t="s">
        <v>29</v>
      </c>
      <c r="F22" s="36" t="s">
        <v>29</v>
      </c>
      <c r="G22" s="45" t="s">
        <v>29</v>
      </c>
    </row>
    <row r="23" customFormat="false" ht="15.75" hidden="false" customHeight="true" outlineLevel="0" collapsed="false">
      <c r="A23" s="47" t="s">
        <v>678</v>
      </c>
      <c r="B23" s="48" t="s">
        <v>29</v>
      </c>
      <c r="C23" s="48" t="s">
        <v>29</v>
      </c>
      <c r="D23" s="48" t="s">
        <v>29</v>
      </c>
      <c r="E23" s="48" t="s">
        <v>29</v>
      </c>
      <c r="F23" s="48" t="s">
        <v>29</v>
      </c>
      <c r="G23" s="48" t="s">
        <v>29</v>
      </c>
    </row>
    <row r="24" customFormat="false" ht="12.75" hidden="false" customHeight="true" outlineLevel="0" collapsed="false">
      <c r="A24" s="31"/>
      <c r="B24" s="57"/>
      <c r="C24" s="57"/>
      <c r="D24" s="57"/>
      <c r="E24" s="57"/>
      <c r="F24" s="57"/>
      <c r="G24" s="57"/>
    </row>
    <row r="25" customFormat="false" ht="12.75" hidden="false" customHeight="true" outlineLevel="0" collapsed="false">
      <c r="A25" s="31"/>
      <c r="B25" s="57"/>
      <c r="C25" s="57"/>
      <c r="D25" s="57"/>
      <c r="E25" s="57"/>
      <c r="F25" s="57"/>
      <c r="G25" s="57"/>
    </row>
    <row r="26" customFormat="false" ht="12.75" hidden="false" customHeight="true" outlineLevel="0" collapsed="false">
      <c r="A26" s="82" t="s">
        <v>54</v>
      </c>
      <c r="B26" s="57"/>
      <c r="C26" s="57"/>
      <c r="D26" s="57"/>
      <c r="E26" s="57"/>
      <c r="F26" s="57"/>
      <c r="G26" s="57"/>
    </row>
    <row r="27" customFormat="false" ht="12.75" hidden="false" customHeight="true" outlineLevel="0" collapsed="false">
      <c r="A27" s="31"/>
      <c r="B27" s="57"/>
      <c r="C27" s="57"/>
      <c r="D27" s="57"/>
      <c r="E27" s="57"/>
      <c r="F27" s="57"/>
      <c r="G27" s="57"/>
    </row>
    <row r="28" customFormat="false" ht="12.75" hidden="false" customHeight="true" outlineLevel="0" collapsed="false">
      <c r="B28" s="399"/>
      <c r="C28" s="399"/>
      <c r="D28" s="399"/>
      <c r="E28" s="399"/>
      <c r="F28" s="399"/>
      <c r="G28" s="399"/>
    </row>
    <row r="29" customFormat="false" ht="12.75" hidden="false" customHeight="true" outlineLevel="0" collapsed="false">
      <c r="A29" s="400" t="s">
        <v>55</v>
      </c>
      <c r="B29" s="399"/>
      <c r="C29" s="399"/>
      <c r="D29" s="399"/>
      <c r="E29" s="399"/>
      <c r="F29" s="399"/>
      <c r="G29" s="399"/>
    </row>
    <row r="30" customFormat="false" ht="12.75" hidden="false" customHeight="true" outlineLevel="0" collapsed="false">
      <c r="A30" s="53" t="s">
        <v>506</v>
      </c>
      <c r="B30" s="53"/>
      <c r="C30" s="53"/>
      <c r="D30" s="53"/>
      <c r="E30" s="53"/>
      <c r="F30" s="53"/>
      <c r="G30" s="53"/>
    </row>
    <row r="31" customFormat="false" ht="12.75" hidden="false" customHeight="true" outlineLevel="0" collapsed="false">
      <c r="A31" s="114" t="s">
        <v>690</v>
      </c>
      <c r="B31" s="114"/>
      <c r="C31" s="114"/>
      <c r="D31" s="114"/>
      <c r="E31" s="114"/>
      <c r="F31" s="114"/>
      <c r="G31" s="114"/>
    </row>
    <row r="48" customFormat="false" ht="24" hidden="false" customHeight="true" outlineLevel="0" collapsed="false">
      <c r="A48" s="39"/>
      <c r="B48" s="39"/>
      <c r="C48" s="39"/>
      <c r="D48" s="39"/>
      <c r="E48" s="39"/>
      <c r="F48" s="39"/>
      <c r="G48" s="39"/>
    </row>
  </sheetData>
  <mergeCells count="2">
    <mergeCell ref="A30:G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4" activeCellId="0" sqref="I34"/>
    </sheetView>
  </sheetViews>
  <sheetFormatPr defaultColWidth="10.5625" defaultRowHeight="12.75" zeroHeight="false" outlineLevelRow="0" outlineLevelCol="0"/>
  <cols>
    <col collapsed="false" customWidth="true" hidden="false" outlineLevel="0" max="1" min="1" style="21" width="30.28"/>
    <col collapsed="false" customWidth="true" hidden="false" outlineLevel="0" max="7" min="2" style="21" width="10.71"/>
    <col collapsed="false" customWidth="false" hidden="false" outlineLevel="0" max="257" min="8" style="21" width="10.56"/>
  </cols>
  <sheetData>
    <row r="1" customFormat="false" ht="18" hidden="false" customHeight="true" outlineLevel="0" collapsed="false">
      <c r="A1" s="59" t="s">
        <v>691</v>
      </c>
    </row>
    <row r="2" customFormat="false" ht="12.75" hidden="false" customHeight="true" outlineLevel="0" collapsed="false"/>
    <row r="3" customFormat="false" ht="12.75" hidden="false" customHeight="true" outlineLevel="0" collapsed="false">
      <c r="A3" s="81"/>
      <c r="B3" s="81" t="s">
        <v>3</v>
      </c>
      <c r="C3" s="81" t="s">
        <v>6</v>
      </c>
      <c r="D3" s="81" t="s">
        <v>8</v>
      </c>
      <c r="E3" s="81" t="s">
        <v>10</v>
      </c>
      <c r="F3" s="81" t="s">
        <v>12</v>
      </c>
      <c r="G3" s="57"/>
    </row>
    <row r="4" customFormat="false" ht="12.75" hidden="false" customHeight="true" outlineLevel="0" collapsed="false">
      <c r="A4" s="57"/>
      <c r="B4" s="57"/>
      <c r="C4" s="57"/>
      <c r="D4" s="57"/>
      <c r="E4" s="57"/>
      <c r="F4" s="57"/>
      <c r="G4" s="57"/>
    </row>
    <row r="5" customFormat="false" ht="12.75" hidden="false" customHeight="true" outlineLevel="0" collapsed="false">
      <c r="A5" s="24" t="s">
        <v>685</v>
      </c>
      <c r="B5" s="36" t="s">
        <v>29</v>
      </c>
      <c r="C5" s="36" t="s">
        <v>29</v>
      </c>
      <c r="D5" s="36" t="s">
        <v>29</v>
      </c>
      <c r="E5" s="36" t="s">
        <v>29</v>
      </c>
      <c r="F5" s="36" t="s">
        <v>29</v>
      </c>
      <c r="G5" s="57"/>
    </row>
    <row r="6" customFormat="false" ht="12.75" hidden="false" customHeight="true" outlineLevel="0" collapsed="false">
      <c r="A6" s="39"/>
      <c r="B6" s="36" t="s">
        <v>29</v>
      </c>
      <c r="C6" s="36" t="s">
        <v>29</v>
      </c>
      <c r="D6" s="36" t="s">
        <v>29</v>
      </c>
      <c r="E6" s="36" t="s">
        <v>29</v>
      </c>
      <c r="F6" s="36" t="s">
        <v>29</v>
      </c>
      <c r="G6" s="57"/>
    </row>
    <row r="7" customFormat="false" ht="12.75" hidden="false" customHeight="true" outlineLevel="0" collapsed="false">
      <c r="A7" s="39"/>
      <c r="B7" s="36" t="s">
        <v>29</v>
      </c>
      <c r="C7" s="36" t="s">
        <v>29</v>
      </c>
      <c r="D7" s="36" t="s">
        <v>29</v>
      </c>
      <c r="E7" s="36" t="s">
        <v>29</v>
      </c>
      <c r="F7" s="36" t="s">
        <v>29</v>
      </c>
      <c r="G7" s="57"/>
    </row>
    <row r="8" customFormat="false" ht="12.75" hidden="false" customHeight="true" outlineLevel="0" collapsed="false">
      <c r="A8" s="39"/>
      <c r="B8" s="36" t="s">
        <v>29</v>
      </c>
      <c r="C8" s="36" t="s">
        <v>29</v>
      </c>
      <c r="D8" s="36" t="s">
        <v>29</v>
      </c>
      <c r="E8" s="36" t="s">
        <v>29</v>
      </c>
      <c r="F8" s="36" t="s">
        <v>29</v>
      </c>
      <c r="G8" s="57"/>
    </row>
    <row r="9" customFormat="false" ht="12.75" hidden="false" customHeight="true" outlineLevel="0" collapsed="false">
      <c r="A9" s="39"/>
      <c r="B9" s="36" t="s">
        <v>29</v>
      </c>
      <c r="C9" s="36" t="s">
        <v>29</v>
      </c>
      <c r="D9" s="36" t="s">
        <v>29</v>
      </c>
      <c r="E9" s="36" t="s">
        <v>29</v>
      </c>
      <c r="F9" s="36" t="s">
        <v>29</v>
      </c>
      <c r="G9" s="57"/>
    </row>
    <row r="10" customFormat="false" ht="12.75" hidden="false" customHeight="true" outlineLevel="0" collapsed="false">
      <c r="A10" s="39"/>
      <c r="B10" s="36" t="s">
        <v>29</v>
      </c>
      <c r="C10" s="36" t="s">
        <v>29</v>
      </c>
      <c r="D10" s="36" t="s">
        <v>29</v>
      </c>
      <c r="E10" s="36" t="s">
        <v>29</v>
      </c>
      <c r="F10" s="36" t="s">
        <v>29</v>
      </c>
      <c r="G10" s="57"/>
    </row>
    <row r="11" customFormat="false" ht="12.75" hidden="false" customHeight="true" outlineLevel="0" collapsed="false">
      <c r="A11" s="39"/>
      <c r="B11" s="36" t="s">
        <v>29</v>
      </c>
      <c r="C11" s="36" t="s">
        <v>29</v>
      </c>
      <c r="D11" s="36" t="s">
        <v>29</v>
      </c>
      <c r="E11" s="36" t="s">
        <v>29</v>
      </c>
      <c r="F11" s="36" t="s">
        <v>29</v>
      </c>
      <c r="G11" s="57"/>
    </row>
    <row r="12" customFormat="false" ht="12.75" hidden="false" customHeight="true" outlineLevel="0" collapsed="false">
      <c r="A12" s="39"/>
      <c r="B12" s="36" t="s">
        <v>29</v>
      </c>
      <c r="C12" s="36" t="s">
        <v>29</v>
      </c>
      <c r="D12" s="36" t="s">
        <v>29</v>
      </c>
      <c r="E12" s="36" t="s">
        <v>29</v>
      </c>
      <c r="F12" s="36" t="s">
        <v>29</v>
      </c>
      <c r="G12" s="57"/>
    </row>
    <row r="13" customFormat="false" ht="12.75" hidden="false" customHeight="true" outlineLevel="0" collapsed="false">
      <c r="A13" s="24"/>
      <c r="B13" s="36" t="s">
        <v>29</v>
      </c>
      <c r="C13" s="36" t="s">
        <v>29</v>
      </c>
      <c r="D13" s="36" t="s">
        <v>29</v>
      </c>
      <c r="E13" s="36" t="s">
        <v>29</v>
      </c>
      <c r="F13" s="36" t="s">
        <v>29</v>
      </c>
      <c r="G13" s="57"/>
    </row>
    <row r="14" customFormat="false" ht="12.75" hidden="false" customHeight="true" outlineLevel="0" collapsed="false">
      <c r="A14" s="24"/>
      <c r="B14" s="36"/>
      <c r="C14" s="36"/>
      <c r="D14" s="36"/>
      <c r="E14" s="36"/>
      <c r="F14" s="36"/>
      <c r="G14" s="57"/>
    </row>
    <row r="15" customFormat="false" ht="12.75" hidden="false" customHeight="true" outlineLevel="0" collapsed="false">
      <c r="A15" s="24" t="s">
        <v>686</v>
      </c>
      <c r="B15" s="211"/>
      <c r="C15" s="211"/>
      <c r="D15" s="211"/>
      <c r="E15" s="211"/>
      <c r="F15" s="211"/>
      <c r="G15" s="401"/>
    </row>
    <row r="16" customFormat="false" ht="12.75" hidden="false" customHeight="true" outlineLevel="0" collapsed="false">
      <c r="A16" s="39" t="s">
        <v>692</v>
      </c>
      <c r="B16" s="36" t="s">
        <v>29</v>
      </c>
      <c r="C16" s="36" t="s">
        <v>29</v>
      </c>
      <c r="D16" s="36" t="s">
        <v>29</v>
      </c>
      <c r="E16" s="36" t="s">
        <v>29</v>
      </c>
      <c r="F16" s="36" t="s">
        <v>29</v>
      </c>
      <c r="G16" s="57"/>
    </row>
    <row r="17" customFormat="false" ht="12.75" hidden="false" customHeight="true" outlineLevel="0" collapsed="false">
      <c r="A17" s="39" t="s">
        <v>693</v>
      </c>
      <c r="B17" s="36" t="s">
        <v>29</v>
      </c>
      <c r="C17" s="36" t="s">
        <v>29</v>
      </c>
      <c r="D17" s="36" t="s">
        <v>29</v>
      </c>
      <c r="E17" s="36" t="s">
        <v>29</v>
      </c>
      <c r="F17" s="36" t="s">
        <v>29</v>
      </c>
      <c r="G17" s="57"/>
    </row>
    <row r="18" customFormat="false" ht="12.75" hidden="false" customHeight="true" outlineLevel="0" collapsed="false">
      <c r="A18" s="39"/>
      <c r="B18" s="36"/>
      <c r="C18" s="36"/>
      <c r="D18" s="36"/>
      <c r="E18" s="36"/>
      <c r="F18" s="36"/>
      <c r="G18" s="57"/>
    </row>
    <row r="19" customFormat="false" ht="12.75" hidden="false" customHeight="true" outlineLevel="0" collapsed="false">
      <c r="A19" s="47" t="s">
        <v>678</v>
      </c>
      <c r="B19" s="48" t="s">
        <v>29</v>
      </c>
      <c r="C19" s="48" t="s">
        <v>29</v>
      </c>
      <c r="D19" s="48" t="s">
        <v>29</v>
      </c>
      <c r="E19" s="48" t="s">
        <v>29</v>
      </c>
      <c r="F19" s="48" t="s">
        <v>29</v>
      </c>
      <c r="G19" s="57"/>
    </row>
    <row r="20" customFormat="false" ht="12.75" hidden="false" customHeight="true" outlineLevel="0" collapsed="false">
      <c r="A20" s="31"/>
      <c r="B20" s="57"/>
      <c r="C20" s="57"/>
      <c r="D20" s="57"/>
      <c r="E20" s="57"/>
      <c r="F20" s="57"/>
      <c r="G20" s="57"/>
    </row>
    <row r="21" customFormat="false" ht="12.75" hidden="false" customHeight="true" outlineLevel="0" collapsed="false">
      <c r="A21" s="31"/>
      <c r="B21" s="57"/>
      <c r="C21" s="57"/>
      <c r="D21" s="57"/>
      <c r="E21" s="57"/>
      <c r="F21" s="57"/>
      <c r="G21" s="57"/>
    </row>
    <row r="22" customFormat="false" ht="12.75" hidden="false" customHeight="true" outlineLevel="0" collapsed="false">
      <c r="A22" s="82" t="s">
        <v>54</v>
      </c>
      <c r="B22" s="57"/>
      <c r="C22" s="57"/>
      <c r="D22" s="57"/>
      <c r="E22" s="57"/>
      <c r="F22" s="57"/>
      <c r="G22" s="57"/>
    </row>
    <row r="23" customFormat="false" ht="12.75" hidden="false" customHeight="true" outlineLevel="0" collapsed="false">
      <c r="B23" s="399"/>
      <c r="C23" s="399"/>
      <c r="D23" s="399"/>
      <c r="E23" s="399"/>
      <c r="F23" s="399"/>
      <c r="G23" s="399"/>
    </row>
    <row r="24" customFormat="false" ht="12.75" hidden="false" customHeight="true" outlineLevel="0" collapsed="false">
      <c r="B24" s="399"/>
      <c r="C24" s="399"/>
      <c r="D24" s="399"/>
      <c r="E24" s="399"/>
      <c r="F24" s="399"/>
      <c r="G24" s="399"/>
    </row>
    <row r="25" customFormat="false" ht="12.75" hidden="false" customHeight="true" outlineLevel="0" collapsed="false">
      <c r="A25" s="400" t="s">
        <v>55</v>
      </c>
      <c r="B25" s="399"/>
      <c r="C25" s="399"/>
      <c r="D25" s="399"/>
      <c r="E25" s="399"/>
      <c r="F25" s="399"/>
      <c r="G25" s="399"/>
    </row>
    <row r="26" customFormat="false" ht="12.75" hidden="false" customHeight="true" outlineLevel="0" collapsed="false">
      <c r="A26" s="53" t="s">
        <v>506</v>
      </c>
      <c r="B26" s="53"/>
      <c r="C26" s="53"/>
      <c r="D26" s="53"/>
      <c r="E26" s="53"/>
      <c r="F26" s="53"/>
      <c r="G26" s="53"/>
    </row>
    <row r="27" customFormat="false" ht="12.75" hidden="false" customHeight="true" outlineLevel="0" collapsed="false">
      <c r="A27" s="114" t="s">
        <v>682</v>
      </c>
      <c r="B27" s="114"/>
      <c r="C27" s="114"/>
      <c r="D27" s="114"/>
      <c r="E27" s="114"/>
      <c r="F27" s="11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24" hidden="false" customHeight="true" outlineLevel="0" collapsed="false">
      <c r="A41" s="39"/>
      <c r="B41" s="39"/>
      <c r="C41" s="39"/>
      <c r="D41" s="39"/>
      <c r="E41" s="39"/>
      <c r="F41" s="39"/>
      <c r="G41" s="39"/>
    </row>
  </sheetData>
  <mergeCells count="2">
    <mergeCell ref="A26:G26"/>
    <mergeCell ref="A27:F27"/>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234" width="39.99"/>
    <col collapsed="false" customWidth="true" hidden="false" outlineLevel="0" max="3" min="2" style="21" width="11.28"/>
    <col collapsed="false" customWidth="true" hidden="false" outlineLevel="0" max="4" min="4" style="21" width="12.56"/>
    <col collapsed="false" customWidth="true" hidden="false" outlineLevel="0" max="5" min="5" style="21" width="13.14"/>
    <col collapsed="false" customWidth="true" hidden="false" outlineLevel="0" max="6" min="6" style="21" width="13.99"/>
    <col collapsed="false" customWidth="true" hidden="false" outlineLevel="0" max="7" min="7" style="21" width="12.7"/>
    <col collapsed="false" customWidth="true" hidden="false" outlineLevel="0" max="8" min="8" style="234" width="9.56"/>
    <col collapsed="false" customWidth="true" hidden="false" outlineLevel="0" max="26" min="9" style="234" width="14.56"/>
    <col collapsed="false" customWidth="false" hidden="false" outlineLevel="0" max="257" min="27" style="234" width="9.14"/>
  </cols>
  <sheetData>
    <row r="1" customFormat="false" ht="18" hidden="false" customHeight="true" outlineLevel="0" collapsed="false">
      <c r="A1" s="59" t="s">
        <v>694</v>
      </c>
    </row>
    <row r="2" customFormat="false" ht="12.75" hidden="false" customHeight="true" outlineLevel="0" collapsed="false">
      <c r="A2" s="21" t="str">
        <f aca="false">"in £m "&amp;controlyear&amp;" prices unless stated"</f>
        <v>in £m 2014-15 prices unless stated</v>
      </c>
    </row>
    <row r="3" customFormat="false" ht="12.75" hidden="false" customHeight="true" outlineLevel="0" collapsed="false">
      <c r="A3" s="21"/>
    </row>
    <row r="4" customFormat="false" ht="12.75" hidden="false" customHeight="true" outlineLevel="0" collapsed="false">
      <c r="A4" s="53"/>
      <c r="B4" s="273" t="str">
        <f aca="false">controlyear</f>
        <v>2014-15</v>
      </c>
      <c r="C4" s="273"/>
      <c r="D4" s="273"/>
      <c r="E4" s="273" t="s">
        <v>21</v>
      </c>
      <c r="F4" s="273"/>
      <c r="G4" s="273"/>
    </row>
    <row r="5" customFormat="false" ht="13.5" hidden="false" customHeight="true" outlineLevel="0" collapsed="false">
      <c r="A5" s="402"/>
      <c r="B5" s="383" t="s">
        <v>22</v>
      </c>
      <c r="C5" s="383" t="s">
        <v>23</v>
      </c>
      <c r="D5" s="383" t="s">
        <v>24</v>
      </c>
      <c r="E5" s="383" t="s">
        <v>22</v>
      </c>
      <c r="F5" s="383" t="s">
        <v>23</v>
      </c>
      <c r="G5" s="383" t="s">
        <v>24</v>
      </c>
      <c r="H5" s="379" t="s">
        <v>26</v>
      </c>
    </row>
    <row r="6" customFormat="false" ht="12.75" hidden="false" customHeight="true" outlineLevel="0" collapsed="false">
      <c r="A6" s="21"/>
    </row>
    <row r="7" customFormat="false" ht="12.75" hidden="false" customHeight="true" outlineLevel="0" collapsed="false">
      <c r="A7" s="403" t="s">
        <v>402</v>
      </c>
      <c r="B7" s="32" t="s">
        <v>29</v>
      </c>
      <c r="C7" s="32" t="s">
        <v>29</v>
      </c>
      <c r="D7" s="32" t="s">
        <v>29</v>
      </c>
      <c r="E7" s="32" t="s">
        <v>29</v>
      </c>
      <c r="F7" s="32" t="s">
        <v>29</v>
      </c>
      <c r="G7" s="32" t="s">
        <v>29</v>
      </c>
    </row>
    <row r="8" customFormat="false" ht="12.75" hidden="false" customHeight="true" outlineLevel="0" collapsed="false">
      <c r="A8" s="403" t="s">
        <v>403</v>
      </c>
      <c r="B8" s="32" t="s">
        <v>29</v>
      </c>
      <c r="C8" s="32" t="s">
        <v>29</v>
      </c>
      <c r="D8" s="32" t="s">
        <v>29</v>
      </c>
      <c r="E8" s="32" t="s">
        <v>29</v>
      </c>
      <c r="F8" s="32" t="s">
        <v>29</v>
      </c>
      <c r="G8" s="32" t="s">
        <v>29</v>
      </c>
    </row>
    <row r="9" customFormat="false" ht="12.75" hidden="false" customHeight="true" outlineLevel="0" collapsed="false">
      <c r="A9" s="403" t="s">
        <v>404</v>
      </c>
      <c r="B9" s="32" t="s">
        <v>29</v>
      </c>
      <c r="C9" s="32" t="s">
        <v>29</v>
      </c>
      <c r="D9" s="32" t="s">
        <v>29</v>
      </c>
      <c r="E9" s="32" t="s">
        <v>29</v>
      </c>
      <c r="F9" s="32" t="s">
        <v>29</v>
      </c>
      <c r="G9" s="32" t="s">
        <v>29</v>
      </c>
    </row>
    <row r="10" customFormat="false" ht="12.75" hidden="false" customHeight="true" outlineLevel="0" collapsed="false">
      <c r="A10" s="403" t="s">
        <v>405</v>
      </c>
      <c r="B10" s="32" t="s">
        <v>29</v>
      </c>
      <c r="C10" s="32" t="s">
        <v>29</v>
      </c>
      <c r="D10" s="32" t="s">
        <v>29</v>
      </c>
      <c r="E10" s="32" t="s">
        <v>29</v>
      </c>
      <c r="F10" s="32" t="s">
        <v>29</v>
      </c>
      <c r="G10" s="32" t="s">
        <v>29</v>
      </c>
    </row>
    <row r="11" customFormat="false" ht="12.75" hidden="false" customHeight="true" outlineLevel="0" collapsed="false">
      <c r="A11" s="403" t="s">
        <v>406</v>
      </c>
      <c r="B11" s="32" t="s">
        <v>29</v>
      </c>
      <c r="C11" s="32" t="s">
        <v>29</v>
      </c>
      <c r="D11" s="32" t="s">
        <v>29</v>
      </c>
      <c r="E11" s="32" t="s">
        <v>29</v>
      </c>
      <c r="F11" s="32" t="s">
        <v>29</v>
      </c>
      <c r="G11" s="32" t="s">
        <v>29</v>
      </c>
    </row>
    <row r="12" customFormat="false" ht="12.75" hidden="false" customHeight="true" outlineLevel="0" collapsed="false">
      <c r="A12" s="403" t="s">
        <v>407</v>
      </c>
      <c r="B12" s="32" t="s">
        <v>29</v>
      </c>
      <c r="C12" s="32" t="s">
        <v>29</v>
      </c>
      <c r="D12" s="32" t="s">
        <v>29</v>
      </c>
      <c r="E12" s="32" t="s">
        <v>29</v>
      </c>
      <c r="F12" s="32" t="s">
        <v>29</v>
      </c>
      <c r="G12" s="32" t="s">
        <v>29</v>
      </c>
    </row>
    <row r="13" customFormat="false" ht="12.75" hidden="false" customHeight="true" outlineLevel="0" collapsed="false">
      <c r="A13" s="403" t="s">
        <v>408</v>
      </c>
      <c r="B13" s="32" t="s">
        <v>29</v>
      </c>
      <c r="C13" s="32" t="s">
        <v>29</v>
      </c>
      <c r="D13" s="32" t="s">
        <v>29</v>
      </c>
      <c r="E13" s="32" t="s">
        <v>29</v>
      </c>
      <c r="F13" s="32" t="s">
        <v>29</v>
      </c>
      <c r="G13" s="32" t="s">
        <v>29</v>
      </c>
    </row>
    <row r="14" customFormat="false" ht="12.75" hidden="false" customHeight="true" outlineLevel="0" collapsed="false">
      <c r="A14" s="404" t="s">
        <v>695</v>
      </c>
      <c r="B14" s="32" t="s">
        <v>29</v>
      </c>
      <c r="C14" s="32" t="s">
        <v>29</v>
      </c>
      <c r="D14" s="32" t="s">
        <v>29</v>
      </c>
      <c r="E14" s="32" t="s">
        <v>29</v>
      </c>
      <c r="F14" s="32" t="s">
        <v>29</v>
      </c>
      <c r="G14" s="32" t="s">
        <v>29</v>
      </c>
    </row>
    <row r="15" customFormat="false" ht="12.75" hidden="false" customHeight="true" outlineLevel="0" collapsed="false">
      <c r="A15" s="404" t="s">
        <v>410</v>
      </c>
      <c r="B15" s="32" t="s">
        <v>29</v>
      </c>
      <c r="C15" s="32" t="s">
        <v>29</v>
      </c>
      <c r="D15" s="32" t="s">
        <v>29</v>
      </c>
      <c r="E15" s="32" t="s">
        <v>29</v>
      </c>
      <c r="F15" s="32" t="s">
        <v>29</v>
      </c>
      <c r="G15" s="32" t="s">
        <v>29</v>
      </c>
    </row>
    <row r="16" customFormat="false" ht="12.75" hidden="false" customHeight="true" outlineLevel="0" collapsed="false">
      <c r="A16" s="403" t="s">
        <v>411</v>
      </c>
      <c r="B16" s="32" t="s">
        <v>29</v>
      </c>
      <c r="C16" s="32" t="s">
        <v>29</v>
      </c>
      <c r="D16" s="32" t="s">
        <v>29</v>
      </c>
      <c r="E16" s="32" t="s">
        <v>29</v>
      </c>
      <c r="F16" s="32" t="s">
        <v>29</v>
      </c>
      <c r="G16" s="32" t="s">
        <v>29</v>
      </c>
    </row>
    <row r="17" customFormat="false" ht="15" hidden="false" customHeight="true" outlineLevel="0" collapsed="false">
      <c r="A17" s="47" t="s">
        <v>696</v>
      </c>
      <c r="B17" s="48" t="s">
        <v>29</v>
      </c>
      <c r="C17" s="48" t="s">
        <v>29</v>
      </c>
      <c r="D17" s="48" t="s">
        <v>29</v>
      </c>
      <c r="E17" s="48" t="s">
        <v>29</v>
      </c>
      <c r="F17" s="48" t="s">
        <v>29</v>
      </c>
      <c r="G17" s="48" t="s">
        <v>29</v>
      </c>
    </row>
    <row r="18" customFormat="false" ht="12.75" hidden="false" customHeight="true" outlineLevel="0" collapsed="false">
      <c r="A18" s="31"/>
      <c r="B18" s="57"/>
      <c r="C18" s="405"/>
      <c r="D18" s="57"/>
      <c r="E18" s="57"/>
      <c r="F18" s="405"/>
      <c r="G18" s="57"/>
      <c r="J18" s="57"/>
      <c r="K18" s="57"/>
      <c r="L18" s="57"/>
      <c r="M18" s="57"/>
      <c r="N18" s="57"/>
      <c r="O18" s="57"/>
    </row>
    <row r="19" customFormat="false" ht="12.75" hidden="false" customHeight="true" outlineLevel="0" collapsed="false">
      <c r="A19" s="82" t="s">
        <v>54</v>
      </c>
      <c r="B19" s="57"/>
      <c r="C19" s="57"/>
      <c r="D19" s="57"/>
      <c r="E19" s="57"/>
      <c r="F19" s="57"/>
      <c r="G19" s="57"/>
    </row>
    <row r="20" customFormat="false" ht="12.75" hidden="false" customHeight="true" outlineLevel="0" collapsed="false">
      <c r="A20" s="31"/>
      <c r="B20" s="57"/>
      <c r="C20" s="57"/>
      <c r="D20" s="57"/>
      <c r="E20" s="57"/>
      <c r="F20" s="57"/>
      <c r="G20" s="57"/>
    </row>
    <row r="21" customFormat="false" ht="12.75" hidden="false" customHeight="true" outlineLevel="0" collapsed="false">
      <c r="B21" s="57"/>
      <c r="C21" s="57"/>
      <c r="D21" s="57"/>
      <c r="E21" s="57"/>
      <c r="F21" s="57"/>
      <c r="G21" s="57"/>
    </row>
    <row r="22" customFormat="false" ht="15" hidden="false" customHeight="true" outlineLevel="0" collapsed="false">
      <c r="A22" s="406"/>
      <c r="B22" s="407"/>
      <c r="C22" s="407"/>
      <c r="D22" s="407"/>
      <c r="E22" s="407"/>
      <c r="F22" s="407"/>
      <c r="G22" s="407"/>
    </row>
    <row r="23" customFormat="false" ht="12.75" hidden="false" customHeight="true" outlineLevel="0" collapsed="false">
      <c r="A23" s="31" t="s">
        <v>55</v>
      </c>
      <c r="B23" s="19"/>
      <c r="C23" s="19"/>
      <c r="D23" s="19"/>
      <c r="E23" s="19"/>
      <c r="F23" s="19"/>
      <c r="G23" s="19"/>
    </row>
    <row r="24" customFormat="false" ht="13.5" hidden="false" customHeight="true" outlineLevel="0" collapsed="false">
      <c r="A24" s="53" t="s">
        <v>697</v>
      </c>
      <c r="B24" s="53"/>
      <c r="C24" s="53"/>
      <c r="D24" s="53"/>
      <c r="E24" s="53"/>
      <c r="F24" s="53"/>
      <c r="G24" s="53"/>
    </row>
    <row r="25" customFormat="false" ht="12.75" hidden="false" customHeight="true" outlineLevel="0" collapsed="false">
      <c r="A25" s="21"/>
    </row>
  </sheetData>
  <mergeCells count="3">
    <mergeCell ref="B4:D4"/>
    <mergeCell ref="E4:G4"/>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19"/>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3" min="2" style="0" width="11.28"/>
    <col collapsed="false" customWidth="true" hidden="false" outlineLevel="0" max="4" min="4" style="0" width="12.7"/>
    <col collapsed="false" customWidth="true" hidden="false" outlineLevel="0" max="5" min="5" style="0" width="14.14"/>
    <col collapsed="false" customWidth="true" hidden="false" outlineLevel="0" max="6" min="6" style="0" width="11.28"/>
    <col collapsed="false" customWidth="true" hidden="false" outlineLevel="0" max="7" min="7" style="0" width="12.85"/>
    <col collapsed="false" customWidth="true" hidden="false" outlineLevel="0" max="8" min="8" style="0" width="10.71"/>
  </cols>
  <sheetData>
    <row r="1" customFormat="false" ht="18" hidden="false" customHeight="false" outlineLevel="0" collapsed="false">
      <c r="A1" s="59" t="s">
        <v>698</v>
      </c>
      <c r="B1" s="21"/>
      <c r="C1" s="21"/>
      <c r="D1" s="21"/>
      <c r="E1" s="21"/>
      <c r="F1" s="21"/>
      <c r="G1" s="21"/>
      <c r="H1" s="234"/>
    </row>
    <row r="2" customFormat="false" ht="12.75" hidden="false" customHeight="false" outlineLevel="0" collapsed="false">
      <c r="A2" s="21" t="str">
        <f aca="false">"in £m "&amp;controlyear&amp;" prices unless stated"</f>
        <v>in £m 2014-15 prices unless stated</v>
      </c>
      <c r="B2" s="21"/>
      <c r="C2" s="21"/>
      <c r="D2" s="21"/>
      <c r="E2" s="21"/>
      <c r="F2" s="21"/>
      <c r="G2" s="21"/>
      <c r="H2" s="234"/>
    </row>
    <row r="3" customFormat="false" ht="15" hidden="false" customHeight="false" outlineLevel="0" collapsed="false">
      <c r="A3" s="408"/>
      <c r="B3" s="21"/>
      <c r="C3" s="21"/>
      <c r="D3" s="21"/>
      <c r="E3" s="21"/>
      <c r="F3" s="21"/>
      <c r="G3" s="21"/>
      <c r="H3" s="234"/>
    </row>
    <row r="4" customFormat="false" ht="12.75" hidden="false" customHeight="true" outlineLevel="0" collapsed="false">
      <c r="A4" s="53"/>
      <c r="B4" s="273" t="str">
        <f aca="false">controlyear</f>
        <v>2014-15</v>
      </c>
      <c r="C4" s="273"/>
      <c r="D4" s="273"/>
      <c r="E4" s="273" t="s">
        <v>21</v>
      </c>
      <c r="F4" s="273"/>
      <c r="G4" s="273"/>
      <c r="H4" s="234"/>
    </row>
    <row r="5" customFormat="false" ht="13.5" hidden="false" customHeight="false" outlineLevel="0" collapsed="false">
      <c r="A5" s="402"/>
      <c r="B5" s="383" t="s">
        <v>22</v>
      </c>
      <c r="C5" s="383" t="s">
        <v>23</v>
      </c>
      <c r="D5" s="383" t="s">
        <v>24</v>
      </c>
      <c r="E5" s="383" t="s">
        <v>22</v>
      </c>
      <c r="F5" s="383" t="s">
        <v>23</v>
      </c>
      <c r="G5" s="383" t="s">
        <v>24</v>
      </c>
      <c r="H5" s="379" t="s">
        <v>26</v>
      </c>
    </row>
    <row r="6" customFormat="false" ht="12.75" hidden="false" customHeight="false" outlineLevel="0" collapsed="false">
      <c r="A6" s="31" t="s">
        <v>402</v>
      </c>
      <c r="B6" s="32"/>
      <c r="C6" s="32"/>
      <c r="D6" s="32"/>
      <c r="E6" s="21"/>
      <c r="F6" s="32"/>
      <c r="G6" s="21"/>
      <c r="H6" s="234"/>
    </row>
    <row r="7" customFormat="false" ht="12.75" hidden="false" customHeight="false" outlineLevel="0" collapsed="false">
      <c r="A7" s="210" t="s">
        <v>699</v>
      </c>
      <c r="B7" s="32" t="s">
        <v>29</v>
      </c>
      <c r="C7" s="32" t="s">
        <v>29</v>
      </c>
      <c r="D7" s="32" t="s">
        <v>29</v>
      </c>
      <c r="E7" s="32" t="s">
        <v>29</v>
      </c>
      <c r="F7" s="32" t="s">
        <v>29</v>
      </c>
      <c r="G7" s="32" t="s">
        <v>29</v>
      </c>
      <c r="H7" s="234"/>
    </row>
    <row r="8" customFormat="false" ht="12.75" hidden="false" customHeight="false" outlineLevel="0" collapsed="false">
      <c r="A8" s="210" t="s">
        <v>700</v>
      </c>
      <c r="B8" s="32" t="s">
        <v>29</v>
      </c>
      <c r="C8" s="32" t="s">
        <v>29</v>
      </c>
      <c r="D8" s="32" t="s">
        <v>29</v>
      </c>
      <c r="E8" s="32" t="s">
        <v>29</v>
      </c>
      <c r="F8" s="32" t="s">
        <v>29</v>
      </c>
      <c r="G8" s="32" t="s">
        <v>29</v>
      </c>
      <c r="H8" s="234"/>
    </row>
    <row r="9" customFormat="false" ht="12.75" hidden="false" customHeight="false" outlineLevel="0" collapsed="false">
      <c r="A9" s="210" t="s">
        <v>701</v>
      </c>
      <c r="B9" s="32" t="s">
        <v>29</v>
      </c>
      <c r="C9" s="32" t="s">
        <v>29</v>
      </c>
      <c r="D9" s="32" t="s">
        <v>29</v>
      </c>
      <c r="E9" s="32" t="s">
        <v>29</v>
      </c>
      <c r="F9" s="32" t="s">
        <v>29</v>
      </c>
      <c r="G9" s="32" t="s">
        <v>29</v>
      </c>
      <c r="H9" s="234"/>
    </row>
    <row r="10" customFormat="false" ht="12.75" hidden="false" customHeight="false" outlineLevel="0" collapsed="false">
      <c r="A10" s="210" t="s">
        <v>702</v>
      </c>
      <c r="B10" s="32" t="s">
        <v>29</v>
      </c>
      <c r="C10" s="32" t="s">
        <v>29</v>
      </c>
      <c r="D10" s="32" t="s">
        <v>29</v>
      </c>
      <c r="E10" s="32" t="s">
        <v>29</v>
      </c>
      <c r="F10" s="32" t="s">
        <v>29</v>
      </c>
      <c r="G10" s="32" t="s">
        <v>29</v>
      </c>
      <c r="H10" s="234"/>
    </row>
    <row r="11" customFormat="false" ht="12.75" hidden="false" customHeight="false" outlineLevel="0" collapsed="false">
      <c r="A11" s="210" t="s">
        <v>703</v>
      </c>
      <c r="B11" s="32" t="s">
        <v>29</v>
      </c>
      <c r="C11" s="32" t="s">
        <v>29</v>
      </c>
      <c r="D11" s="32" t="s">
        <v>29</v>
      </c>
      <c r="E11" s="32" t="s">
        <v>29</v>
      </c>
      <c r="F11" s="32" t="s">
        <v>29</v>
      </c>
      <c r="G11" s="32" t="s">
        <v>29</v>
      </c>
      <c r="H11" s="234"/>
    </row>
    <row r="12" customFormat="false" ht="12.75" hidden="false" customHeight="false" outlineLevel="0" collapsed="false">
      <c r="A12" s="210" t="s">
        <v>704</v>
      </c>
      <c r="B12" s="32" t="s">
        <v>29</v>
      </c>
      <c r="C12" s="32" t="s">
        <v>29</v>
      </c>
      <c r="D12" s="32" t="s">
        <v>29</v>
      </c>
      <c r="E12" s="32" t="s">
        <v>29</v>
      </c>
      <c r="F12" s="32" t="s">
        <v>29</v>
      </c>
      <c r="G12" s="32" t="s">
        <v>29</v>
      </c>
      <c r="H12" s="234"/>
    </row>
    <row r="13" customFormat="false" ht="12.75" hidden="false" customHeight="false" outlineLevel="0" collapsed="false">
      <c r="A13" s="409" t="s">
        <v>705</v>
      </c>
      <c r="B13" s="305" t="s">
        <v>29</v>
      </c>
      <c r="C13" s="305" t="s">
        <v>29</v>
      </c>
      <c r="D13" s="305" t="s">
        <v>29</v>
      </c>
      <c r="E13" s="305" t="s">
        <v>29</v>
      </c>
      <c r="F13" s="305" t="s">
        <v>29</v>
      </c>
      <c r="G13" s="305" t="s">
        <v>29</v>
      </c>
      <c r="H13" s="398"/>
    </row>
    <row r="14" customFormat="false" ht="12.75" hidden="false" customHeight="false" outlineLevel="0" collapsed="false">
      <c r="A14" s="31" t="s">
        <v>706</v>
      </c>
      <c r="B14" s="57" t="s">
        <v>29</v>
      </c>
      <c r="C14" s="57" t="s">
        <v>29</v>
      </c>
      <c r="D14" s="57" t="s">
        <v>29</v>
      </c>
      <c r="E14" s="57" t="s">
        <v>29</v>
      </c>
      <c r="F14" s="57" t="s">
        <v>29</v>
      </c>
      <c r="G14" s="57" t="s">
        <v>29</v>
      </c>
      <c r="H14" s="234"/>
    </row>
    <row r="15" customFormat="false" ht="12.75" hidden="false" customHeight="false" outlineLevel="0" collapsed="false">
      <c r="A15" s="31"/>
      <c r="B15" s="57"/>
      <c r="C15" s="57"/>
      <c r="D15" s="57"/>
      <c r="E15" s="57"/>
      <c r="F15" s="57"/>
      <c r="G15" s="57"/>
      <c r="H15" s="234"/>
    </row>
    <row r="16" customFormat="false" ht="12.75" hidden="false" customHeight="false" outlineLevel="0" collapsed="false">
      <c r="A16" s="31" t="s">
        <v>403</v>
      </c>
      <c r="B16" s="57"/>
      <c r="C16" s="57"/>
      <c r="D16" s="57"/>
      <c r="E16" s="57"/>
      <c r="F16" s="57"/>
      <c r="G16" s="57"/>
      <c r="H16" s="234"/>
    </row>
    <row r="17" customFormat="false" ht="12.75" hidden="false" customHeight="false" outlineLevel="0" collapsed="false">
      <c r="A17" s="35" t="s">
        <v>707</v>
      </c>
      <c r="B17" s="32" t="s">
        <v>29</v>
      </c>
      <c r="C17" s="32" t="s">
        <v>29</v>
      </c>
      <c r="D17" s="32" t="s">
        <v>29</v>
      </c>
      <c r="E17" s="32" t="s">
        <v>29</v>
      </c>
      <c r="F17" s="32" t="s">
        <v>29</v>
      </c>
      <c r="G17" s="32" t="s">
        <v>29</v>
      </c>
      <c r="H17" s="234"/>
    </row>
    <row r="18" customFormat="false" ht="12.75" hidden="false" customHeight="false" outlineLevel="0" collapsed="false">
      <c r="A18" s="35" t="s">
        <v>708</v>
      </c>
      <c r="B18" s="32" t="s">
        <v>29</v>
      </c>
      <c r="C18" s="32" t="s">
        <v>29</v>
      </c>
      <c r="D18" s="32" t="s">
        <v>29</v>
      </c>
      <c r="E18" s="32" t="s">
        <v>29</v>
      </c>
      <c r="F18" s="32" t="s">
        <v>29</v>
      </c>
      <c r="G18" s="32" t="s">
        <v>29</v>
      </c>
      <c r="H18" s="234"/>
    </row>
    <row r="19" customFormat="false" ht="12.75" hidden="false" customHeight="false" outlineLevel="0" collapsed="false">
      <c r="A19" s="35" t="s">
        <v>709</v>
      </c>
      <c r="B19" s="32" t="s">
        <v>29</v>
      </c>
      <c r="C19" s="32" t="s">
        <v>29</v>
      </c>
      <c r="D19" s="32" t="s">
        <v>29</v>
      </c>
      <c r="E19" s="32" t="s">
        <v>29</v>
      </c>
      <c r="F19" s="32" t="s">
        <v>29</v>
      </c>
      <c r="G19" s="32" t="s">
        <v>29</v>
      </c>
      <c r="H19" s="234"/>
    </row>
    <row r="20" customFormat="false" ht="12.75" hidden="false" customHeight="false" outlineLevel="0" collapsed="false">
      <c r="A20" s="35" t="s">
        <v>710</v>
      </c>
      <c r="B20" s="32" t="s">
        <v>29</v>
      </c>
      <c r="C20" s="32" t="s">
        <v>29</v>
      </c>
      <c r="D20" s="32" t="s">
        <v>29</v>
      </c>
      <c r="E20" s="32" t="s">
        <v>29</v>
      </c>
      <c r="F20" s="32" t="s">
        <v>29</v>
      </c>
      <c r="G20" s="32" t="s">
        <v>29</v>
      </c>
      <c r="H20" s="234"/>
    </row>
    <row r="21" customFormat="false" ht="12.75" hidden="false" customHeight="false" outlineLevel="0" collapsed="false">
      <c r="A21" s="35" t="s">
        <v>711</v>
      </c>
      <c r="B21" s="32" t="s">
        <v>29</v>
      </c>
      <c r="C21" s="32" t="s">
        <v>29</v>
      </c>
      <c r="D21" s="32" t="s">
        <v>29</v>
      </c>
      <c r="E21" s="32" t="s">
        <v>29</v>
      </c>
      <c r="F21" s="32" t="s">
        <v>29</v>
      </c>
      <c r="G21" s="32" t="s">
        <v>29</v>
      </c>
      <c r="H21" s="234"/>
    </row>
    <row r="22" customFormat="false" ht="12.75" hidden="false" customHeight="false" outlineLevel="0" collapsed="false">
      <c r="A22" s="35" t="s">
        <v>712</v>
      </c>
      <c r="B22" s="32" t="s">
        <v>29</v>
      </c>
      <c r="C22" s="32" t="s">
        <v>29</v>
      </c>
      <c r="D22" s="32" t="s">
        <v>29</v>
      </c>
      <c r="E22" s="32" t="s">
        <v>29</v>
      </c>
      <c r="F22" s="32" t="s">
        <v>29</v>
      </c>
      <c r="G22" s="32" t="s">
        <v>29</v>
      </c>
      <c r="H22" s="234"/>
    </row>
    <row r="23" customFormat="false" ht="12.75" hidden="false" customHeight="false" outlineLevel="0" collapsed="false">
      <c r="A23" s="35" t="s">
        <v>713</v>
      </c>
      <c r="B23" s="32" t="s">
        <v>29</v>
      </c>
      <c r="C23" s="32" t="s">
        <v>29</v>
      </c>
      <c r="D23" s="32" t="s">
        <v>29</v>
      </c>
      <c r="E23" s="32" t="s">
        <v>29</v>
      </c>
      <c r="F23" s="32" t="s">
        <v>29</v>
      </c>
      <c r="G23" s="32" t="s">
        <v>29</v>
      </c>
      <c r="H23" s="234"/>
    </row>
    <row r="24" customFormat="false" ht="12.75" hidden="false" customHeight="false" outlineLevel="0" collapsed="false">
      <c r="A24" s="35" t="s">
        <v>714</v>
      </c>
      <c r="B24" s="32" t="s">
        <v>29</v>
      </c>
      <c r="C24" s="32" t="s">
        <v>29</v>
      </c>
      <c r="D24" s="32" t="s">
        <v>29</v>
      </c>
      <c r="E24" s="32" t="s">
        <v>29</v>
      </c>
      <c r="F24" s="32" t="s">
        <v>29</v>
      </c>
      <c r="G24" s="32" t="s">
        <v>29</v>
      </c>
      <c r="H24" s="234"/>
    </row>
    <row r="25" customFormat="false" ht="12.75" hidden="false" customHeight="true" outlineLevel="0" collapsed="false">
      <c r="A25" s="35" t="s">
        <v>715</v>
      </c>
      <c r="B25" s="32" t="s">
        <v>29</v>
      </c>
      <c r="C25" s="32" t="s">
        <v>29</v>
      </c>
      <c r="D25" s="32" t="s">
        <v>29</v>
      </c>
      <c r="E25" s="32" t="s">
        <v>29</v>
      </c>
      <c r="F25" s="32" t="s">
        <v>29</v>
      </c>
      <c r="G25" s="32" t="s">
        <v>29</v>
      </c>
      <c r="H25" s="234"/>
    </row>
    <row r="26" customFormat="false" ht="12.75" hidden="false" customHeight="false" outlineLevel="0" collapsed="false">
      <c r="A26" s="35" t="s">
        <v>716</v>
      </c>
      <c r="B26" s="32" t="s">
        <v>29</v>
      </c>
      <c r="C26" s="32" t="s">
        <v>29</v>
      </c>
      <c r="D26" s="32" t="s">
        <v>29</v>
      </c>
      <c r="E26" s="32" t="s">
        <v>29</v>
      </c>
      <c r="F26" s="32" t="s">
        <v>29</v>
      </c>
      <c r="G26" s="32" t="s">
        <v>29</v>
      </c>
      <c r="H26" s="234"/>
    </row>
    <row r="27" customFormat="false" ht="12.75" hidden="false" customHeight="false" outlineLevel="0" collapsed="false">
      <c r="A27" s="35" t="s">
        <v>717</v>
      </c>
      <c r="B27" s="32" t="s">
        <v>29</v>
      </c>
      <c r="C27" s="32" t="s">
        <v>29</v>
      </c>
      <c r="D27" s="32" t="s">
        <v>29</v>
      </c>
      <c r="E27" s="32" t="s">
        <v>29</v>
      </c>
      <c r="F27" s="32" t="s">
        <v>29</v>
      </c>
      <c r="G27" s="32" t="s">
        <v>29</v>
      </c>
      <c r="H27" s="234"/>
    </row>
    <row r="28" customFormat="false" ht="12.75" hidden="false" customHeight="false" outlineLevel="0" collapsed="false">
      <c r="A28" s="410" t="s">
        <v>718</v>
      </c>
      <c r="B28" s="305" t="s">
        <v>29</v>
      </c>
      <c r="C28" s="305" t="s">
        <v>29</v>
      </c>
      <c r="D28" s="305" t="s">
        <v>29</v>
      </c>
      <c r="E28" s="305" t="s">
        <v>29</v>
      </c>
      <c r="F28" s="305" t="s">
        <v>29</v>
      </c>
      <c r="G28" s="305" t="s">
        <v>29</v>
      </c>
      <c r="H28" s="398"/>
    </row>
    <row r="29" customFormat="false" ht="12.75" hidden="false" customHeight="false" outlineLevel="0" collapsed="false">
      <c r="A29" s="31" t="s">
        <v>719</v>
      </c>
      <c r="B29" s="57" t="s">
        <v>29</v>
      </c>
      <c r="C29" s="57" t="s">
        <v>29</v>
      </c>
      <c r="D29" s="57" t="s">
        <v>29</v>
      </c>
      <c r="E29" s="57" t="s">
        <v>29</v>
      </c>
      <c r="F29" s="57" t="s">
        <v>29</v>
      </c>
      <c r="G29" s="57" t="s">
        <v>29</v>
      </c>
      <c r="H29" s="234"/>
    </row>
    <row r="30" customFormat="false" ht="12.75" hidden="false" customHeight="false" outlineLevel="0" collapsed="false">
      <c r="A30" s="21"/>
      <c r="B30" s="32"/>
      <c r="C30" s="32"/>
      <c r="D30" s="32"/>
      <c r="E30" s="32"/>
      <c r="F30" s="32"/>
      <c r="G30" s="32"/>
      <c r="H30" s="234"/>
    </row>
    <row r="31" customFormat="false" ht="12.75" hidden="false" customHeight="false" outlineLevel="0" collapsed="false">
      <c r="A31" s="31" t="s">
        <v>404</v>
      </c>
      <c r="B31" s="32"/>
      <c r="C31" s="32"/>
      <c r="D31" s="32"/>
      <c r="E31" s="32"/>
      <c r="F31" s="32"/>
      <c r="G31" s="32"/>
      <c r="H31" s="234"/>
    </row>
    <row r="32" customFormat="false" ht="12.75" hidden="false" customHeight="false" outlineLevel="0" collapsed="false">
      <c r="A32" s="35" t="s">
        <v>720</v>
      </c>
      <c r="B32" s="32" t="s">
        <v>29</v>
      </c>
      <c r="C32" s="32" t="s">
        <v>29</v>
      </c>
      <c r="D32" s="32" t="s">
        <v>29</v>
      </c>
      <c r="E32" s="32" t="s">
        <v>29</v>
      </c>
      <c r="F32" s="32" t="s">
        <v>29</v>
      </c>
      <c r="G32" s="32" t="s">
        <v>29</v>
      </c>
      <c r="H32" s="234"/>
    </row>
    <row r="33" customFormat="false" ht="12.75" hidden="false" customHeight="false" outlineLevel="0" collapsed="false">
      <c r="A33" s="35" t="s">
        <v>721</v>
      </c>
      <c r="B33" s="32" t="s">
        <v>29</v>
      </c>
      <c r="C33" s="32" t="s">
        <v>29</v>
      </c>
      <c r="D33" s="32" t="s">
        <v>29</v>
      </c>
      <c r="E33" s="32" t="s">
        <v>29</v>
      </c>
      <c r="F33" s="32" t="s">
        <v>29</v>
      </c>
      <c r="G33" s="32" t="s">
        <v>29</v>
      </c>
      <c r="H33" s="234"/>
    </row>
    <row r="34" customFormat="false" ht="12.75" hidden="false" customHeight="false" outlineLevel="0" collapsed="false">
      <c r="A34" s="35" t="s">
        <v>722</v>
      </c>
      <c r="B34" s="32" t="s">
        <v>29</v>
      </c>
      <c r="C34" s="32" t="s">
        <v>29</v>
      </c>
      <c r="D34" s="32" t="s">
        <v>29</v>
      </c>
      <c r="E34" s="32" t="s">
        <v>29</v>
      </c>
      <c r="F34" s="32" t="s">
        <v>29</v>
      </c>
      <c r="G34" s="32" t="s">
        <v>29</v>
      </c>
      <c r="H34" s="234"/>
    </row>
    <row r="35" customFormat="false" ht="12.75" hidden="false" customHeight="false" outlineLevel="0" collapsed="false">
      <c r="A35" s="35" t="s">
        <v>723</v>
      </c>
      <c r="B35" s="32" t="s">
        <v>29</v>
      </c>
      <c r="C35" s="32" t="s">
        <v>29</v>
      </c>
      <c r="D35" s="32" t="s">
        <v>29</v>
      </c>
      <c r="E35" s="32" t="s">
        <v>29</v>
      </c>
      <c r="F35" s="32" t="s">
        <v>29</v>
      </c>
      <c r="G35" s="32" t="s">
        <v>29</v>
      </c>
      <c r="H35" s="234"/>
    </row>
    <row r="36" customFormat="false" ht="12.75" hidden="false" customHeight="false" outlineLevel="0" collapsed="false">
      <c r="A36" s="35" t="s">
        <v>724</v>
      </c>
      <c r="B36" s="32" t="s">
        <v>29</v>
      </c>
      <c r="C36" s="32" t="s">
        <v>29</v>
      </c>
      <c r="D36" s="32" t="s">
        <v>29</v>
      </c>
      <c r="E36" s="32" t="s">
        <v>29</v>
      </c>
      <c r="F36" s="32" t="s">
        <v>29</v>
      </c>
      <c r="G36" s="32" t="s">
        <v>29</v>
      </c>
      <c r="H36" s="234"/>
    </row>
    <row r="37" customFormat="false" ht="12.75" hidden="false" customHeight="false" outlineLevel="0" collapsed="false">
      <c r="A37" s="35" t="s">
        <v>725</v>
      </c>
      <c r="B37" s="32" t="s">
        <v>29</v>
      </c>
      <c r="C37" s="32" t="s">
        <v>29</v>
      </c>
      <c r="D37" s="32" t="s">
        <v>29</v>
      </c>
      <c r="E37" s="32" t="s">
        <v>29</v>
      </c>
      <c r="F37" s="32" t="s">
        <v>29</v>
      </c>
      <c r="G37" s="32" t="s">
        <v>29</v>
      </c>
      <c r="H37" s="234"/>
    </row>
    <row r="38" customFormat="false" ht="12.75" hidden="false" customHeight="false" outlineLevel="0" collapsed="false">
      <c r="A38" s="35" t="s">
        <v>726</v>
      </c>
      <c r="B38" s="32" t="s">
        <v>29</v>
      </c>
      <c r="C38" s="32" t="s">
        <v>29</v>
      </c>
      <c r="D38" s="32" t="s">
        <v>29</v>
      </c>
      <c r="E38" s="32" t="s">
        <v>29</v>
      </c>
      <c r="F38" s="32" t="s">
        <v>29</v>
      </c>
      <c r="G38" s="32" t="s">
        <v>29</v>
      </c>
      <c r="H38" s="234"/>
    </row>
    <row r="39" customFormat="false" ht="12.75" hidden="false" customHeight="false" outlineLevel="0" collapsed="false">
      <c r="A39" s="410" t="s">
        <v>727</v>
      </c>
      <c r="B39" s="305" t="s">
        <v>29</v>
      </c>
      <c r="C39" s="305" t="s">
        <v>29</v>
      </c>
      <c r="D39" s="305" t="s">
        <v>29</v>
      </c>
      <c r="E39" s="305" t="s">
        <v>29</v>
      </c>
      <c r="F39" s="305" t="s">
        <v>29</v>
      </c>
      <c r="G39" s="305" t="s">
        <v>29</v>
      </c>
      <c r="H39" s="398"/>
    </row>
    <row r="40" customFormat="false" ht="12.75" hidden="false" customHeight="false" outlineLevel="0" collapsed="false">
      <c r="A40" s="31" t="s">
        <v>728</v>
      </c>
      <c r="B40" s="57" t="s">
        <v>29</v>
      </c>
      <c r="C40" s="57" t="s">
        <v>29</v>
      </c>
      <c r="D40" s="57" t="s">
        <v>29</v>
      </c>
      <c r="E40" s="57" t="s">
        <v>29</v>
      </c>
      <c r="F40" s="57" t="s">
        <v>29</v>
      </c>
      <c r="G40" s="57" t="s">
        <v>29</v>
      </c>
      <c r="H40" s="234"/>
    </row>
    <row r="41" customFormat="false" ht="12.75" hidden="false" customHeight="false" outlineLevel="0" collapsed="false">
      <c r="A41" s="31"/>
      <c r="B41" s="57"/>
      <c r="C41" s="57"/>
      <c r="D41" s="57"/>
      <c r="E41" s="57"/>
      <c r="F41" s="57"/>
      <c r="G41" s="57"/>
      <c r="H41" s="234"/>
    </row>
    <row r="42" customFormat="false" ht="12.75" hidden="false" customHeight="false" outlineLevel="0" collapsed="false">
      <c r="A42" s="411" t="s">
        <v>405</v>
      </c>
      <c r="B42" s="57"/>
      <c r="C42" s="57"/>
      <c r="D42" s="57"/>
      <c r="E42" s="57"/>
      <c r="F42" s="57"/>
      <c r="G42" s="57"/>
      <c r="H42" s="234"/>
    </row>
    <row r="43" customFormat="false" ht="12.75" hidden="false" customHeight="false" outlineLevel="0" collapsed="false">
      <c r="A43" s="210" t="s">
        <v>536</v>
      </c>
      <c r="B43" s="32" t="s">
        <v>29</v>
      </c>
      <c r="C43" s="32" t="s">
        <v>29</v>
      </c>
      <c r="D43" s="32" t="s">
        <v>29</v>
      </c>
      <c r="E43" s="32" t="s">
        <v>29</v>
      </c>
      <c r="F43" s="32" t="s">
        <v>29</v>
      </c>
      <c r="G43" s="32" t="s">
        <v>29</v>
      </c>
      <c r="H43" s="234"/>
    </row>
    <row r="44" customFormat="false" ht="12.75" hidden="false" customHeight="false" outlineLevel="0" collapsed="false">
      <c r="A44" s="210" t="s">
        <v>729</v>
      </c>
      <c r="B44" s="32" t="s">
        <v>29</v>
      </c>
      <c r="C44" s="32" t="s">
        <v>29</v>
      </c>
      <c r="D44" s="32" t="s">
        <v>29</v>
      </c>
      <c r="E44" s="32" t="s">
        <v>29</v>
      </c>
      <c r="F44" s="32" t="s">
        <v>29</v>
      </c>
      <c r="G44" s="32" t="s">
        <v>29</v>
      </c>
      <c r="H44" s="234"/>
    </row>
    <row r="45" customFormat="false" ht="12.75" hidden="false" customHeight="false" outlineLevel="0" collapsed="false">
      <c r="A45" s="210" t="s">
        <v>730</v>
      </c>
      <c r="B45" s="32" t="s">
        <v>29</v>
      </c>
      <c r="C45" s="32" t="s">
        <v>29</v>
      </c>
      <c r="D45" s="32" t="s">
        <v>29</v>
      </c>
      <c r="E45" s="32" t="s">
        <v>29</v>
      </c>
      <c r="F45" s="32" t="s">
        <v>29</v>
      </c>
      <c r="G45" s="32" t="s">
        <v>29</v>
      </c>
      <c r="H45" s="234"/>
    </row>
    <row r="46" customFormat="false" ht="12.75" hidden="false" customHeight="false" outlineLevel="0" collapsed="false">
      <c r="A46" s="210" t="s">
        <v>731</v>
      </c>
      <c r="B46" s="32" t="s">
        <v>29</v>
      </c>
      <c r="C46" s="32" t="s">
        <v>29</v>
      </c>
      <c r="D46" s="32" t="s">
        <v>29</v>
      </c>
      <c r="E46" s="32" t="s">
        <v>29</v>
      </c>
      <c r="F46" s="32" t="s">
        <v>29</v>
      </c>
      <c r="G46" s="32" t="s">
        <v>29</v>
      </c>
      <c r="H46" s="234"/>
    </row>
    <row r="47" customFormat="false" ht="12.75" hidden="false" customHeight="false" outlineLevel="0" collapsed="false">
      <c r="A47" s="210" t="s">
        <v>732</v>
      </c>
      <c r="B47" s="32" t="s">
        <v>29</v>
      </c>
      <c r="C47" s="32" t="s">
        <v>29</v>
      </c>
      <c r="D47" s="32" t="s">
        <v>29</v>
      </c>
      <c r="E47" s="32" t="s">
        <v>29</v>
      </c>
      <c r="F47" s="32" t="s">
        <v>29</v>
      </c>
      <c r="G47" s="32" t="s">
        <v>29</v>
      </c>
      <c r="H47" s="234"/>
    </row>
    <row r="48" customFormat="false" ht="12.75" hidden="false" customHeight="false" outlineLevel="0" collapsed="false">
      <c r="A48" s="210" t="s">
        <v>733</v>
      </c>
      <c r="B48" s="32" t="s">
        <v>29</v>
      </c>
      <c r="C48" s="32" t="s">
        <v>29</v>
      </c>
      <c r="D48" s="32" t="s">
        <v>29</v>
      </c>
      <c r="E48" s="32" t="s">
        <v>29</v>
      </c>
      <c r="F48" s="32" t="s">
        <v>29</v>
      </c>
      <c r="G48" s="32" t="s">
        <v>29</v>
      </c>
      <c r="H48" s="234"/>
    </row>
    <row r="49" customFormat="false" ht="12.75" hidden="false" customHeight="false" outlineLevel="0" collapsed="false">
      <c r="A49" s="210" t="s">
        <v>734</v>
      </c>
      <c r="B49" s="32" t="s">
        <v>29</v>
      </c>
      <c r="C49" s="32" t="s">
        <v>29</v>
      </c>
      <c r="D49" s="32" t="s">
        <v>29</v>
      </c>
      <c r="E49" s="32" t="s">
        <v>29</v>
      </c>
      <c r="F49" s="32" t="s">
        <v>29</v>
      </c>
      <c r="G49" s="32" t="s">
        <v>29</v>
      </c>
      <c r="H49" s="234"/>
    </row>
    <row r="50" customFormat="false" ht="12.75" hidden="false" customHeight="false" outlineLevel="0" collapsed="false">
      <c r="A50" s="409" t="s">
        <v>735</v>
      </c>
      <c r="B50" s="305" t="s">
        <v>29</v>
      </c>
      <c r="C50" s="305" t="s">
        <v>29</v>
      </c>
      <c r="D50" s="305" t="s">
        <v>29</v>
      </c>
      <c r="E50" s="305" t="s">
        <v>29</v>
      </c>
      <c r="F50" s="305" t="s">
        <v>29</v>
      </c>
      <c r="G50" s="305" t="s">
        <v>29</v>
      </c>
      <c r="H50" s="398"/>
    </row>
    <row r="51" customFormat="false" ht="12.75" hidden="false" customHeight="false" outlineLevel="0" collapsed="false">
      <c r="A51" s="31" t="s">
        <v>736</v>
      </c>
      <c r="B51" s="57" t="s">
        <v>29</v>
      </c>
      <c r="C51" s="57" t="s">
        <v>29</v>
      </c>
      <c r="D51" s="57" t="s">
        <v>29</v>
      </c>
      <c r="E51" s="57" t="s">
        <v>29</v>
      </c>
      <c r="F51" s="57" t="s">
        <v>29</v>
      </c>
      <c r="G51" s="57" t="s">
        <v>29</v>
      </c>
      <c r="H51" s="234"/>
    </row>
    <row r="52" customFormat="false" ht="12.75" hidden="false" customHeight="false" outlineLevel="0" collapsed="false">
      <c r="A52" s="31"/>
      <c r="B52" s="57"/>
      <c r="C52" s="57"/>
      <c r="D52" s="57"/>
      <c r="E52" s="57"/>
      <c r="F52" s="57"/>
      <c r="G52" s="57"/>
      <c r="H52" s="234"/>
    </row>
    <row r="53" customFormat="false" ht="12.75" hidden="false" customHeight="false" outlineLevel="0" collapsed="false">
      <c r="A53" s="31" t="s">
        <v>406</v>
      </c>
      <c r="B53" s="57"/>
      <c r="C53" s="57"/>
      <c r="D53" s="57"/>
      <c r="E53" s="57"/>
      <c r="F53" s="57"/>
      <c r="G53" s="57"/>
      <c r="H53" s="234"/>
    </row>
    <row r="54" customFormat="false" ht="12.75" hidden="false" customHeight="false" outlineLevel="0" collapsed="false">
      <c r="A54" s="35" t="s">
        <v>737</v>
      </c>
      <c r="B54" s="32" t="s">
        <v>29</v>
      </c>
      <c r="C54" s="32" t="s">
        <v>29</v>
      </c>
      <c r="D54" s="32" t="s">
        <v>29</v>
      </c>
      <c r="E54" s="32" t="s">
        <v>29</v>
      </c>
      <c r="F54" s="32" t="s">
        <v>29</v>
      </c>
      <c r="G54" s="32" t="s">
        <v>29</v>
      </c>
      <c r="H54" s="234"/>
    </row>
    <row r="55" customFormat="false" ht="12.75" hidden="false" customHeight="false" outlineLevel="0" collapsed="false">
      <c r="A55" s="35" t="s">
        <v>738</v>
      </c>
      <c r="B55" s="32" t="s">
        <v>29</v>
      </c>
      <c r="C55" s="32" t="s">
        <v>29</v>
      </c>
      <c r="D55" s="32" t="s">
        <v>29</v>
      </c>
      <c r="E55" s="32" t="s">
        <v>29</v>
      </c>
      <c r="F55" s="32" t="s">
        <v>29</v>
      </c>
      <c r="G55" s="32" t="s">
        <v>29</v>
      </c>
      <c r="H55" s="234"/>
    </row>
    <row r="56" customFormat="false" ht="12.75" hidden="false" customHeight="false" outlineLevel="0" collapsed="false">
      <c r="A56" s="35" t="s">
        <v>739</v>
      </c>
      <c r="B56" s="32" t="s">
        <v>29</v>
      </c>
      <c r="C56" s="32" t="s">
        <v>29</v>
      </c>
      <c r="D56" s="32" t="s">
        <v>29</v>
      </c>
      <c r="E56" s="32" t="s">
        <v>29</v>
      </c>
      <c r="F56" s="32" t="s">
        <v>29</v>
      </c>
      <c r="G56" s="32" t="s">
        <v>29</v>
      </c>
      <c r="H56" s="234"/>
    </row>
    <row r="57" customFormat="false" ht="12.75" hidden="false" customHeight="false" outlineLevel="0" collapsed="false">
      <c r="A57" s="35" t="s">
        <v>740</v>
      </c>
      <c r="B57" s="32" t="s">
        <v>29</v>
      </c>
      <c r="C57" s="32" t="s">
        <v>29</v>
      </c>
      <c r="D57" s="32" t="s">
        <v>29</v>
      </c>
      <c r="E57" s="32" t="s">
        <v>29</v>
      </c>
      <c r="F57" s="32" t="s">
        <v>29</v>
      </c>
      <c r="G57" s="32" t="s">
        <v>29</v>
      </c>
      <c r="H57" s="234"/>
    </row>
    <row r="58" customFormat="false" ht="12.75" hidden="false" customHeight="false" outlineLevel="0" collapsed="false">
      <c r="A58" s="35" t="s">
        <v>741</v>
      </c>
      <c r="B58" s="32" t="s">
        <v>29</v>
      </c>
      <c r="C58" s="32" t="s">
        <v>29</v>
      </c>
      <c r="D58" s="32" t="s">
        <v>29</v>
      </c>
      <c r="E58" s="32" t="s">
        <v>29</v>
      </c>
      <c r="F58" s="32" t="s">
        <v>29</v>
      </c>
      <c r="G58" s="32" t="s">
        <v>29</v>
      </c>
      <c r="H58" s="234"/>
    </row>
    <row r="59" customFormat="false" ht="12.75" hidden="false" customHeight="false" outlineLevel="0" collapsed="false">
      <c r="A59" s="35" t="s">
        <v>742</v>
      </c>
      <c r="B59" s="32" t="s">
        <v>29</v>
      </c>
      <c r="C59" s="32" t="s">
        <v>29</v>
      </c>
      <c r="D59" s="32" t="s">
        <v>29</v>
      </c>
      <c r="E59" s="32" t="s">
        <v>29</v>
      </c>
      <c r="F59" s="32" t="s">
        <v>29</v>
      </c>
      <c r="G59" s="32" t="s">
        <v>29</v>
      </c>
      <c r="H59" s="234"/>
    </row>
    <row r="60" customFormat="false" ht="12.75" hidden="false" customHeight="false" outlineLevel="0" collapsed="false">
      <c r="A60" s="35" t="s">
        <v>743</v>
      </c>
      <c r="B60" s="32" t="s">
        <v>29</v>
      </c>
      <c r="C60" s="32" t="s">
        <v>29</v>
      </c>
      <c r="D60" s="32" t="s">
        <v>29</v>
      </c>
      <c r="E60" s="32" t="s">
        <v>29</v>
      </c>
      <c r="F60" s="32" t="s">
        <v>29</v>
      </c>
      <c r="G60" s="32" t="s">
        <v>29</v>
      </c>
      <c r="H60" s="234"/>
    </row>
    <row r="61" customFormat="false" ht="12.75" hidden="false" customHeight="false" outlineLevel="0" collapsed="false">
      <c r="A61" s="35" t="s">
        <v>744</v>
      </c>
      <c r="B61" s="32" t="s">
        <v>29</v>
      </c>
      <c r="C61" s="32" t="s">
        <v>29</v>
      </c>
      <c r="D61" s="32" t="s">
        <v>29</v>
      </c>
      <c r="E61" s="32" t="s">
        <v>29</v>
      </c>
      <c r="F61" s="32" t="s">
        <v>29</v>
      </c>
      <c r="G61" s="32" t="s">
        <v>29</v>
      </c>
      <c r="H61" s="234"/>
    </row>
    <row r="62" customFormat="false" ht="12.75" hidden="false" customHeight="false" outlineLevel="0" collapsed="false">
      <c r="A62" s="410" t="s">
        <v>745</v>
      </c>
      <c r="B62" s="305" t="s">
        <v>29</v>
      </c>
      <c r="C62" s="305" t="s">
        <v>29</v>
      </c>
      <c r="D62" s="305" t="s">
        <v>29</v>
      </c>
      <c r="E62" s="305" t="s">
        <v>29</v>
      </c>
      <c r="F62" s="305" t="s">
        <v>29</v>
      </c>
      <c r="G62" s="305" t="s">
        <v>29</v>
      </c>
      <c r="H62" s="398"/>
    </row>
    <row r="63" customFormat="false" ht="12.75" hidden="false" customHeight="false" outlineLevel="0" collapsed="false">
      <c r="A63" s="31" t="s">
        <v>746</v>
      </c>
      <c r="B63" s="57" t="s">
        <v>29</v>
      </c>
      <c r="C63" s="57" t="s">
        <v>29</v>
      </c>
      <c r="D63" s="57" t="s">
        <v>29</v>
      </c>
      <c r="E63" s="57" t="s">
        <v>29</v>
      </c>
      <c r="F63" s="57" t="s">
        <v>29</v>
      </c>
      <c r="G63" s="57" t="s">
        <v>29</v>
      </c>
      <c r="H63" s="234"/>
    </row>
    <row r="64" customFormat="false" ht="12.75" hidden="false" customHeight="false" outlineLevel="0" collapsed="false">
      <c r="A64" s="31"/>
      <c r="B64" s="57"/>
      <c r="C64" s="57"/>
      <c r="D64" s="57"/>
      <c r="E64" s="57"/>
      <c r="F64" s="57"/>
      <c r="G64" s="57"/>
      <c r="H64" s="234"/>
    </row>
    <row r="65" customFormat="false" ht="12.75" hidden="false" customHeight="false" outlineLevel="0" collapsed="false">
      <c r="A65" s="31" t="s">
        <v>407</v>
      </c>
      <c r="B65" s="57"/>
      <c r="C65" s="57"/>
      <c r="D65" s="57"/>
      <c r="E65" s="57"/>
      <c r="F65" s="57"/>
      <c r="G65" s="57"/>
      <c r="H65" s="234"/>
    </row>
    <row r="66" customFormat="false" ht="12.75" hidden="false" customHeight="false" outlineLevel="0" collapsed="false">
      <c r="A66" s="35" t="s">
        <v>747</v>
      </c>
      <c r="B66" s="32" t="s">
        <v>29</v>
      </c>
      <c r="C66" s="32" t="s">
        <v>29</v>
      </c>
      <c r="D66" s="32" t="s">
        <v>29</v>
      </c>
      <c r="E66" s="32" t="s">
        <v>29</v>
      </c>
      <c r="F66" s="32" t="s">
        <v>29</v>
      </c>
      <c r="G66" s="32" t="s">
        <v>29</v>
      </c>
      <c r="H66" s="234"/>
    </row>
    <row r="67" customFormat="false" ht="12.75" hidden="false" customHeight="false" outlineLevel="0" collapsed="false">
      <c r="A67" s="35" t="s">
        <v>748</v>
      </c>
      <c r="B67" s="32" t="s">
        <v>29</v>
      </c>
      <c r="C67" s="32" t="s">
        <v>29</v>
      </c>
      <c r="D67" s="32" t="s">
        <v>29</v>
      </c>
      <c r="E67" s="32" t="s">
        <v>29</v>
      </c>
      <c r="F67" s="32" t="s">
        <v>29</v>
      </c>
      <c r="G67" s="32" t="s">
        <v>29</v>
      </c>
      <c r="H67" s="234"/>
    </row>
    <row r="68" customFormat="false" ht="12.75" hidden="false" customHeight="false" outlineLevel="0" collapsed="false">
      <c r="A68" s="35" t="s">
        <v>749</v>
      </c>
      <c r="B68" s="32" t="s">
        <v>29</v>
      </c>
      <c r="C68" s="32" t="s">
        <v>29</v>
      </c>
      <c r="D68" s="32" t="s">
        <v>29</v>
      </c>
      <c r="E68" s="32" t="s">
        <v>29</v>
      </c>
      <c r="F68" s="32" t="s">
        <v>29</v>
      </c>
      <c r="G68" s="32" t="s">
        <v>29</v>
      </c>
      <c r="H68" s="234"/>
    </row>
    <row r="69" customFormat="false" ht="12.75" hidden="false" customHeight="false" outlineLevel="0" collapsed="false">
      <c r="A69" s="35" t="s">
        <v>750</v>
      </c>
      <c r="B69" s="32" t="s">
        <v>29</v>
      </c>
      <c r="C69" s="32" t="s">
        <v>29</v>
      </c>
      <c r="D69" s="32" t="s">
        <v>29</v>
      </c>
      <c r="E69" s="32" t="s">
        <v>29</v>
      </c>
      <c r="F69" s="32" t="s">
        <v>29</v>
      </c>
      <c r="G69" s="32" t="s">
        <v>29</v>
      </c>
      <c r="H69" s="234"/>
    </row>
    <row r="70" customFormat="false" ht="12.75" hidden="false" customHeight="false" outlineLevel="0" collapsed="false">
      <c r="A70" s="410" t="s">
        <v>751</v>
      </c>
      <c r="B70" s="305" t="s">
        <v>29</v>
      </c>
      <c r="C70" s="305" t="s">
        <v>29</v>
      </c>
      <c r="D70" s="305" t="s">
        <v>29</v>
      </c>
      <c r="E70" s="305" t="s">
        <v>29</v>
      </c>
      <c r="F70" s="305" t="s">
        <v>29</v>
      </c>
      <c r="G70" s="305" t="s">
        <v>29</v>
      </c>
      <c r="H70" s="398"/>
    </row>
    <row r="71" customFormat="false" ht="12.75" hidden="false" customHeight="false" outlineLevel="0" collapsed="false">
      <c r="A71" s="31" t="s">
        <v>752</v>
      </c>
      <c r="B71" s="57" t="s">
        <v>29</v>
      </c>
      <c r="C71" s="57" t="s">
        <v>29</v>
      </c>
      <c r="D71" s="57" t="s">
        <v>29</v>
      </c>
      <c r="E71" s="57" t="s">
        <v>29</v>
      </c>
      <c r="F71" s="57" t="s">
        <v>29</v>
      </c>
      <c r="G71" s="57" t="s">
        <v>29</v>
      </c>
      <c r="H71" s="234"/>
    </row>
    <row r="72" customFormat="false" ht="12.75" hidden="false" customHeight="false" outlineLevel="0" collapsed="false">
      <c r="A72" s="53"/>
      <c r="H72" s="234"/>
    </row>
    <row r="73" customFormat="false" ht="12.75" hidden="false" customHeight="false" outlineLevel="0" collapsed="false">
      <c r="A73" s="31" t="s">
        <v>408</v>
      </c>
      <c r="H73" s="234"/>
    </row>
    <row r="74" customFormat="false" ht="12.75" hidden="false" customHeight="false" outlineLevel="0" collapsed="false">
      <c r="A74" s="210" t="s">
        <v>753</v>
      </c>
      <c r="B74" s="32" t="s">
        <v>29</v>
      </c>
      <c r="C74" s="32" t="s">
        <v>29</v>
      </c>
      <c r="D74" s="32" t="s">
        <v>29</v>
      </c>
      <c r="E74" s="32" t="s">
        <v>29</v>
      </c>
      <c r="F74" s="32" t="s">
        <v>29</v>
      </c>
      <c r="G74" s="32" t="s">
        <v>29</v>
      </c>
      <c r="H74" s="234"/>
    </row>
    <row r="75" customFormat="false" ht="12.75" hidden="false" customHeight="false" outlineLevel="0" collapsed="false">
      <c r="A75" s="210" t="s">
        <v>754</v>
      </c>
      <c r="B75" s="32" t="s">
        <v>29</v>
      </c>
      <c r="C75" s="32" t="s">
        <v>29</v>
      </c>
      <c r="D75" s="32" t="s">
        <v>29</v>
      </c>
      <c r="E75" s="32" t="s">
        <v>29</v>
      </c>
      <c r="F75" s="32" t="s">
        <v>29</v>
      </c>
      <c r="G75" s="32" t="s">
        <v>29</v>
      </c>
      <c r="H75" s="234"/>
    </row>
    <row r="76" customFormat="false" ht="12.75" hidden="false" customHeight="false" outlineLevel="0" collapsed="false">
      <c r="A76" s="35" t="s">
        <v>755</v>
      </c>
      <c r="B76" s="32" t="s">
        <v>29</v>
      </c>
      <c r="C76" s="32" t="s">
        <v>29</v>
      </c>
      <c r="D76" s="32" t="s">
        <v>29</v>
      </c>
      <c r="E76" s="32" t="s">
        <v>29</v>
      </c>
      <c r="F76" s="32" t="s">
        <v>29</v>
      </c>
      <c r="G76" s="32" t="s">
        <v>29</v>
      </c>
      <c r="H76" s="234"/>
    </row>
    <row r="77" customFormat="false" ht="12.75" hidden="false" customHeight="false" outlineLevel="0" collapsed="false">
      <c r="A77" s="35" t="s">
        <v>756</v>
      </c>
      <c r="B77" s="32" t="s">
        <v>29</v>
      </c>
      <c r="C77" s="32" t="s">
        <v>29</v>
      </c>
      <c r="D77" s="32" t="s">
        <v>29</v>
      </c>
      <c r="E77" s="32" t="s">
        <v>29</v>
      </c>
      <c r="F77" s="32" t="s">
        <v>29</v>
      </c>
      <c r="G77" s="32" t="s">
        <v>29</v>
      </c>
      <c r="H77" s="234"/>
    </row>
    <row r="78" customFormat="false" ht="12.75" hidden="false" customHeight="false" outlineLevel="0" collapsed="false">
      <c r="A78" s="35" t="s">
        <v>757</v>
      </c>
      <c r="B78" s="32" t="s">
        <v>29</v>
      </c>
      <c r="C78" s="32" t="s">
        <v>29</v>
      </c>
      <c r="D78" s="32" t="s">
        <v>29</v>
      </c>
      <c r="E78" s="32" t="s">
        <v>29</v>
      </c>
      <c r="F78" s="32" t="s">
        <v>29</v>
      </c>
      <c r="G78" s="32" t="s">
        <v>29</v>
      </c>
      <c r="H78" s="234"/>
    </row>
    <row r="79" customFormat="false" ht="12.75" hidden="false" customHeight="false" outlineLevel="0" collapsed="false">
      <c r="A79" s="35" t="s">
        <v>758</v>
      </c>
      <c r="B79" s="32" t="s">
        <v>29</v>
      </c>
      <c r="C79" s="32" t="s">
        <v>29</v>
      </c>
      <c r="D79" s="32" t="s">
        <v>29</v>
      </c>
      <c r="E79" s="32" t="s">
        <v>29</v>
      </c>
      <c r="F79" s="32" t="s">
        <v>29</v>
      </c>
      <c r="G79" s="32" t="s">
        <v>29</v>
      </c>
      <c r="H79" s="234"/>
    </row>
    <row r="80" customFormat="false" ht="12.75" hidden="false" customHeight="false" outlineLevel="0" collapsed="false">
      <c r="A80" s="35" t="s">
        <v>759</v>
      </c>
      <c r="B80" s="32" t="s">
        <v>29</v>
      </c>
      <c r="C80" s="32" t="s">
        <v>29</v>
      </c>
      <c r="D80" s="32" t="s">
        <v>29</v>
      </c>
      <c r="E80" s="32" t="s">
        <v>29</v>
      </c>
      <c r="F80" s="32" t="s">
        <v>29</v>
      </c>
      <c r="G80" s="32" t="s">
        <v>29</v>
      </c>
      <c r="H80" s="234"/>
    </row>
    <row r="81" customFormat="false" ht="12.75" hidden="false" customHeight="false" outlineLevel="0" collapsed="false">
      <c r="A81" s="35" t="s">
        <v>760</v>
      </c>
      <c r="B81" s="32" t="s">
        <v>29</v>
      </c>
      <c r="C81" s="32" t="s">
        <v>29</v>
      </c>
      <c r="D81" s="32" t="s">
        <v>29</v>
      </c>
      <c r="E81" s="32" t="s">
        <v>29</v>
      </c>
      <c r="F81" s="32" t="s">
        <v>29</v>
      </c>
      <c r="G81" s="32" t="s">
        <v>29</v>
      </c>
      <c r="H81" s="234"/>
    </row>
    <row r="82" customFormat="false" ht="12.75" hidden="false" customHeight="false" outlineLevel="0" collapsed="false">
      <c r="A82" s="35" t="s">
        <v>761</v>
      </c>
      <c r="B82" s="32" t="s">
        <v>29</v>
      </c>
      <c r="C82" s="32" t="s">
        <v>29</v>
      </c>
      <c r="D82" s="32" t="s">
        <v>29</v>
      </c>
      <c r="E82" s="32" t="s">
        <v>29</v>
      </c>
      <c r="F82" s="32" t="s">
        <v>29</v>
      </c>
      <c r="G82" s="32" t="s">
        <v>29</v>
      </c>
      <c r="H82" s="234"/>
    </row>
    <row r="83" customFormat="false" ht="12.75" hidden="false" customHeight="false" outlineLevel="0" collapsed="false">
      <c r="A83" s="35" t="s">
        <v>762</v>
      </c>
      <c r="B83" s="32" t="s">
        <v>29</v>
      </c>
      <c r="C83" s="32" t="s">
        <v>29</v>
      </c>
      <c r="D83" s="32" t="s">
        <v>29</v>
      </c>
      <c r="E83" s="32" t="s">
        <v>29</v>
      </c>
      <c r="F83" s="32" t="s">
        <v>29</v>
      </c>
      <c r="G83" s="32" t="s">
        <v>29</v>
      </c>
      <c r="H83" s="234"/>
    </row>
    <row r="84" customFormat="false" ht="12.75" hidden="false" customHeight="false" outlineLevel="0" collapsed="false">
      <c r="A84" s="410" t="s">
        <v>763</v>
      </c>
      <c r="B84" s="305" t="s">
        <v>29</v>
      </c>
      <c r="C84" s="305" t="s">
        <v>29</v>
      </c>
      <c r="D84" s="305" t="s">
        <v>29</v>
      </c>
      <c r="E84" s="305" t="s">
        <v>29</v>
      </c>
      <c r="F84" s="305" t="s">
        <v>29</v>
      </c>
      <c r="G84" s="305" t="s">
        <v>29</v>
      </c>
      <c r="H84" s="398"/>
    </row>
    <row r="85" customFormat="false" ht="12.75" hidden="false" customHeight="false" outlineLevel="0" collapsed="false">
      <c r="A85" s="31" t="s">
        <v>764</v>
      </c>
      <c r="B85" s="57" t="s">
        <v>29</v>
      </c>
      <c r="C85" s="57" t="s">
        <v>29</v>
      </c>
      <c r="D85" s="57" t="s">
        <v>29</v>
      </c>
      <c r="E85" s="57" t="s">
        <v>29</v>
      </c>
      <c r="F85" s="57" t="s">
        <v>29</v>
      </c>
      <c r="G85" s="57" t="s">
        <v>29</v>
      </c>
      <c r="H85" s="234"/>
    </row>
    <row r="86" customFormat="false" ht="12.75" hidden="false" customHeight="false" outlineLevel="0" collapsed="false">
      <c r="A86" s="53"/>
      <c r="H86" s="234"/>
    </row>
    <row r="87" customFormat="false" ht="12.75" hidden="false" customHeight="false" outlineLevel="0" collapsed="false">
      <c r="A87" s="31" t="s">
        <v>695</v>
      </c>
      <c r="H87" s="234"/>
    </row>
    <row r="88" customFormat="false" ht="12.75" hidden="false" customHeight="false" outlineLevel="0" collapsed="false">
      <c r="A88" s="35" t="s">
        <v>765</v>
      </c>
      <c r="B88" s="32" t="s">
        <v>29</v>
      </c>
      <c r="C88" s="32" t="s">
        <v>29</v>
      </c>
      <c r="D88" s="32" t="s">
        <v>29</v>
      </c>
      <c r="E88" s="32" t="s">
        <v>29</v>
      </c>
      <c r="F88" s="32" t="s">
        <v>29</v>
      </c>
      <c r="G88" s="32" t="s">
        <v>29</v>
      </c>
      <c r="H88" s="234"/>
    </row>
    <row r="89" customFormat="false" ht="12.75" hidden="false" customHeight="false" outlineLevel="0" collapsed="false">
      <c r="A89" s="410" t="s">
        <v>766</v>
      </c>
      <c r="B89" s="305" t="s">
        <v>29</v>
      </c>
      <c r="C89" s="305" t="s">
        <v>29</v>
      </c>
      <c r="D89" s="305" t="s">
        <v>29</v>
      </c>
      <c r="E89" s="305" t="s">
        <v>29</v>
      </c>
      <c r="F89" s="305" t="s">
        <v>29</v>
      </c>
      <c r="G89" s="305" t="s">
        <v>29</v>
      </c>
      <c r="H89" s="398"/>
    </row>
    <row r="90" customFormat="false" ht="12.75" hidden="false" customHeight="false" outlineLevel="0" collapsed="false">
      <c r="A90" s="31" t="s">
        <v>767</v>
      </c>
      <c r="B90" s="57" t="s">
        <v>29</v>
      </c>
      <c r="C90" s="57" t="s">
        <v>29</v>
      </c>
      <c r="D90" s="57" t="s">
        <v>29</v>
      </c>
      <c r="E90" s="57" t="s">
        <v>29</v>
      </c>
      <c r="F90" s="57" t="s">
        <v>29</v>
      </c>
      <c r="G90" s="57" t="s">
        <v>29</v>
      </c>
      <c r="H90" s="234"/>
    </row>
    <row r="91" customFormat="false" ht="12.75" hidden="false" customHeight="false" outlineLevel="0" collapsed="false">
      <c r="A91" s="53"/>
      <c r="H91" s="234"/>
    </row>
    <row r="92" customFormat="false" ht="12.75" hidden="false" customHeight="false" outlineLevel="0" collapsed="false">
      <c r="A92" s="411" t="s">
        <v>410</v>
      </c>
      <c r="H92" s="234"/>
    </row>
    <row r="93" customFormat="false" ht="12.75" hidden="false" customHeight="false" outlineLevel="0" collapsed="false">
      <c r="A93" s="213" t="s">
        <v>768</v>
      </c>
      <c r="B93" s="32" t="s">
        <v>29</v>
      </c>
      <c r="C93" s="32" t="s">
        <v>29</v>
      </c>
      <c r="D93" s="32" t="s">
        <v>29</v>
      </c>
      <c r="E93" s="32" t="s">
        <v>29</v>
      </c>
      <c r="F93" s="32" t="s">
        <v>29</v>
      </c>
      <c r="G93" s="32" t="s">
        <v>29</v>
      </c>
      <c r="H93" s="234"/>
    </row>
    <row r="94" customFormat="false" ht="12.75" hidden="false" customHeight="false" outlineLevel="0" collapsed="false">
      <c r="A94" s="35" t="s">
        <v>769</v>
      </c>
      <c r="B94" s="32" t="s">
        <v>29</v>
      </c>
      <c r="C94" s="32" t="s">
        <v>29</v>
      </c>
      <c r="D94" s="32" t="s">
        <v>29</v>
      </c>
      <c r="E94" s="32" t="s">
        <v>29</v>
      </c>
      <c r="F94" s="32" t="s">
        <v>29</v>
      </c>
      <c r="G94" s="32" t="s">
        <v>29</v>
      </c>
      <c r="H94" s="234"/>
    </row>
    <row r="95" customFormat="false" ht="12.75" hidden="false" customHeight="false" outlineLevel="0" collapsed="false">
      <c r="A95" s="410" t="s">
        <v>770</v>
      </c>
      <c r="B95" s="305" t="s">
        <v>29</v>
      </c>
      <c r="C95" s="305" t="s">
        <v>29</v>
      </c>
      <c r="D95" s="305" t="s">
        <v>29</v>
      </c>
      <c r="E95" s="305" t="s">
        <v>29</v>
      </c>
      <c r="F95" s="305" t="s">
        <v>29</v>
      </c>
      <c r="G95" s="305" t="s">
        <v>29</v>
      </c>
      <c r="H95" s="398"/>
    </row>
    <row r="96" customFormat="false" ht="12.75" hidden="false" customHeight="false" outlineLevel="0" collapsed="false">
      <c r="A96" s="31" t="s">
        <v>771</v>
      </c>
      <c r="B96" s="57" t="s">
        <v>29</v>
      </c>
      <c r="C96" s="57" t="s">
        <v>29</v>
      </c>
      <c r="D96" s="57" t="s">
        <v>29</v>
      </c>
      <c r="E96" s="57" t="s">
        <v>29</v>
      </c>
      <c r="F96" s="57" t="s">
        <v>29</v>
      </c>
      <c r="G96" s="57" t="s">
        <v>29</v>
      </c>
      <c r="H96" s="234"/>
    </row>
    <row r="97" customFormat="false" ht="12.75" hidden="false" customHeight="false" outlineLevel="0" collapsed="false">
      <c r="H97" s="234"/>
    </row>
    <row r="98" customFormat="false" ht="12.75" hidden="false" customHeight="false" outlineLevel="0" collapsed="false">
      <c r="A98" s="31" t="s">
        <v>411</v>
      </c>
      <c r="B98" s="32"/>
      <c r="C98" s="32"/>
      <c r="D98" s="32"/>
      <c r="E98" s="32"/>
      <c r="F98" s="32"/>
      <c r="G98" s="32"/>
      <c r="H98" s="234"/>
    </row>
    <row r="99" customFormat="false" ht="12.75" hidden="false" customHeight="false" outlineLevel="0" collapsed="false">
      <c r="A99" s="35" t="s">
        <v>772</v>
      </c>
      <c r="B99" s="32" t="s">
        <v>29</v>
      </c>
      <c r="C99" s="32" t="s">
        <v>29</v>
      </c>
      <c r="D99" s="32" t="s">
        <v>29</v>
      </c>
      <c r="E99" s="32" t="s">
        <v>29</v>
      </c>
      <c r="F99" s="32" t="s">
        <v>29</v>
      </c>
      <c r="G99" s="32" t="s">
        <v>29</v>
      </c>
      <c r="H99" s="234"/>
    </row>
    <row r="100" customFormat="false" ht="12.75" hidden="false" customHeight="false" outlineLevel="0" collapsed="false">
      <c r="A100" s="35" t="s">
        <v>773</v>
      </c>
      <c r="B100" s="32" t="s">
        <v>29</v>
      </c>
      <c r="C100" s="32" t="s">
        <v>29</v>
      </c>
      <c r="D100" s="32" t="s">
        <v>29</v>
      </c>
      <c r="E100" s="32" t="s">
        <v>29</v>
      </c>
      <c r="F100" s="32" t="s">
        <v>29</v>
      </c>
      <c r="G100" s="32" t="s">
        <v>29</v>
      </c>
      <c r="H100" s="234"/>
    </row>
    <row r="101" customFormat="false" ht="12.75" hidden="false" customHeight="false" outlineLevel="0" collapsed="false">
      <c r="A101" s="35" t="s">
        <v>774</v>
      </c>
      <c r="B101" s="32" t="s">
        <v>29</v>
      </c>
      <c r="C101" s="32" t="s">
        <v>29</v>
      </c>
      <c r="D101" s="32" t="s">
        <v>29</v>
      </c>
      <c r="E101" s="32" t="s">
        <v>29</v>
      </c>
      <c r="F101" s="32" t="s">
        <v>29</v>
      </c>
      <c r="G101" s="32" t="s">
        <v>29</v>
      </c>
      <c r="H101" s="234"/>
    </row>
    <row r="102" customFormat="false" ht="12.75" hidden="false" customHeight="false" outlineLevel="0" collapsed="false">
      <c r="A102" s="35" t="s">
        <v>775</v>
      </c>
      <c r="B102" s="32" t="s">
        <v>29</v>
      </c>
      <c r="C102" s="32" t="s">
        <v>29</v>
      </c>
      <c r="D102" s="32" t="s">
        <v>29</v>
      </c>
      <c r="E102" s="32" t="s">
        <v>29</v>
      </c>
      <c r="F102" s="32" t="s">
        <v>29</v>
      </c>
      <c r="G102" s="32" t="s">
        <v>29</v>
      </c>
      <c r="H102" s="234"/>
    </row>
    <row r="103" customFormat="false" ht="12.75" hidden="false" customHeight="false" outlineLevel="0" collapsed="false">
      <c r="A103" s="35" t="s">
        <v>776</v>
      </c>
      <c r="B103" s="32" t="s">
        <v>29</v>
      </c>
      <c r="C103" s="32" t="s">
        <v>29</v>
      </c>
      <c r="D103" s="32" t="s">
        <v>29</v>
      </c>
      <c r="E103" s="32" t="s">
        <v>29</v>
      </c>
      <c r="F103" s="32" t="s">
        <v>29</v>
      </c>
      <c r="G103" s="32" t="s">
        <v>29</v>
      </c>
      <c r="H103" s="234"/>
    </row>
    <row r="104" customFormat="false" ht="12.75" hidden="false" customHeight="false" outlineLevel="0" collapsed="false">
      <c r="A104" s="35" t="s">
        <v>777</v>
      </c>
      <c r="B104" s="32" t="s">
        <v>29</v>
      </c>
      <c r="C104" s="32" t="s">
        <v>29</v>
      </c>
      <c r="D104" s="32" t="s">
        <v>29</v>
      </c>
      <c r="E104" s="32" t="s">
        <v>29</v>
      </c>
      <c r="F104" s="32" t="s">
        <v>29</v>
      </c>
      <c r="G104" s="32" t="s">
        <v>29</v>
      </c>
      <c r="H104" s="234"/>
    </row>
    <row r="105" customFormat="false" ht="12.75" hidden="false" customHeight="false" outlineLevel="0" collapsed="false">
      <c r="A105" s="35" t="s">
        <v>778</v>
      </c>
      <c r="B105" s="32" t="s">
        <v>29</v>
      </c>
      <c r="C105" s="32" t="s">
        <v>29</v>
      </c>
      <c r="D105" s="32" t="s">
        <v>29</v>
      </c>
      <c r="E105" s="32" t="s">
        <v>29</v>
      </c>
      <c r="F105" s="32" t="s">
        <v>29</v>
      </c>
      <c r="G105" s="32" t="s">
        <v>29</v>
      </c>
      <c r="H105" s="234"/>
    </row>
    <row r="106" customFormat="false" ht="12.75" hidden="false" customHeight="false" outlineLevel="0" collapsed="false">
      <c r="A106" s="35" t="s">
        <v>779</v>
      </c>
      <c r="B106" s="32" t="s">
        <v>29</v>
      </c>
      <c r="C106" s="32" t="s">
        <v>29</v>
      </c>
      <c r="D106" s="32" t="s">
        <v>29</v>
      </c>
      <c r="E106" s="32" t="s">
        <v>29</v>
      </c>
      <c r="F106" s="32" t="s">
        <v>29</v>
      </c>
      <c r="G106" s="32" t="s">
        <v>29</v>
      </c>
      <c r="H106" s="234"/>
    </row>
    <row r="107" customFormat="false" ht="12.75" hidden="false" customHeight="false" outlineLevel="0" collapsed="false">
      <c r="A107" s="410" t="s">
        <v>780</v>
      </c>
      <c r="B107" s="305" t="s">
        <v>29</v>
      </c>
      <c r="C107" s="305" t="s">
        <v>29</v>
      </c>
      <c r="D107" s="305" t="s">
        <v>29</v>
      </c>
      <c r="E107" s="305" t="s">
        <v>29</v>
      </c>
      <c r="F107" s="305" t="s">
        <v>29</v>
      </c>
      <c r="G107" s="305" t="s">
        <v>29</v>
      </c>
      <c r="H107" s="398"/>
    </row>
    <row r="108" customFormat="false" ht="12.75" hidden="false" customHeight="false" outlineLevel="0" collapsed="false">
      <c r="A108" s="31" t="s">
        <v>781</v>
      </c>
      <c r="B108" s="57" t="s">
        <v>29</v>
      </c>
      <c r="C108" s="57" t="s">
        <v>29</v>
      </c>
      <c r="D108" s="57" t="s">
        <v>29</v>
      </c>
      <c r="E108" s="57" t="s">
        <v>29</v>
      </c>
      <c r="F108" s="57" t="s">
        <v>29</v>
      </c>
      <c r="G108" s="57" t="s">
        <v>29</v>
      </c>
      <c r="H108" s="234"/>
    </row>
    <row r="109" customFormat="false" ht="12.75" hidden="false" customHeight="false" outlineLevel="0" collapsed="false">
      <c r="A109" s="53"/>
      <c r="H109" s="234"/>
    </row>
    <row r="110" customFormat="false" ht="12.75" hidden="false" customHeight="false" outlineLevel="0" collapsed="false">
      <c r="A110" s="306" t="s">
        <v>782</v>
      </c>
      <c r="B110" s="277" t="s">
        <v>29</v>
      </c>
      <c r="C110" s="277" t="s">
        <v>29</v>
      </c>
      <c r="D110" s="277" t="s">
        <v>29</v>
      </c>
      <c r="E110" s="277" t="s">
        <v>29</v>
      </c>
      <c r="F110" s="277" t="s">
        <v>29</v>
      </c>
      <c r="G110" s="277" t="s">
        <v>29</v>
      </c>
      <c r="H110" s="412"/>
    </row>
    <row r="111" customFormat="false" ht="12.75" hidden="false" customHeight="false" outlineLevel="0" collapsed="false">
      <c r="A111" s="31"/>
      <c r="B111" s="57"/>
      <c r="C111" s="57"/>
      <c r="D111" s="57"/>
      <c r="E111" s="57"/>
      <c r="F111" s="57"/>
      <c r="G111" s="57"/>
      <c r="H111" s="234"/>
    </row>
    <row r="112" customFormat="false" ht="12.75" hidden="false" customHeight="false" outlineLevel="0" collapsed="false">
      <c r="A112" s="82" t="s">
        <v>54</v>
      </c>
      <c r="B112" s="57"/>
      <c r="C112" s="57"/>
      <c r="D112" s="57"/>
      <c r="E112" s="57"/>
      <c r="F112" s="57"/>
      <c r="G112" s="57"/>
      <c r="H112" s="234"/>
    </row>
    <row r="113" customFormat="false" ht="12.75" hidden="false" customHeight="false" outlineLevel="0" collapsed="false">
      <c r="A113" s="21"/>
      <c r="B113" s="21"/>
      <c r="C113" s="21"/>
      <c r="D113" s="21"/>
      <c r="E113" s="21"/>
      <c r="F113" s="21"/>
      <c r="G113" s="21"/>
      <c r="H113" s="234"/>
    </row>
    <row r="114" customFormat="false" ht="12.75" hidden="false" customHeight="false" outlineLevel="0" collapsed="false">
      <c r="A114" s="21"/>
      <c r="B114" s="21"/>
      <c r="C114" s="21"/>
      <c r="D114" s="21"/>
      <c r="E114" s="21"/>
      <c r="F114" s="21"/>
      <c r="G114" s="21"/>
      <c r="H114" s="234"/>
    </row>
    <row r="115" customFormat="false" ht="12.75" hidden="false" customHeight="false" outlineLevel="0" collapsed="false">
      <c r="A115" s="31" t="s">
        <v>55</v>
      </c>
      <c r="B115" s="21"/>
      <c r="C115" s="21"/>
      <c r="D115" s="21"/>
      <c r="E115" s="21"/>
      <c r="F115" s="21"/>
      <c r="G115" s="21"/>
      <c r="H115" s="234"/>
    </row>
    <row r="116" customFormat="false" ht="12.75" hidden="false" customHeight="true" outlineLevel="0" collapsed="false">
      <c r="A116" s="53" t="s">
        <v>506</v>
      </c>
      <c r="B116" s="53"/>
      <c r="C116" s="53"/>
      <c r="D116" s="53"/>
      <c r="E116" s="53"/>
      <c r="F116" s="53"/>
      <c r="G116" s="53"/>
      <c r="H116" s="234"/>
    </row>
    <row r="117" customFormat="false" ht="12.75" hidden="false" customHeight="false" outlineLevel="0" collapsed="false">
      <c r="A117" s="53"/>
      <c r="B117" s="19"/>
      <c r="C117" s="19"/>
      <c r="D117" s="19"/>
      <c r="E117" s="19"/>
      <c r="F117" s="19"/>
      <c r="G117" s="19"/>
      <c r="H117" s="234"/>
    </row>
    <row r="118" customFormat="false" ht="12.75" hidden="false" customHeight="false" outlineLevel="0" collapsed="false">
      <c r="A118" s="283"/>
      <c r="B118" s="283"/>
      <c r="C118" s="283"/>
      <c r="D118" s="283"/>
      <c r="E118" s="283"/>
      <c r="F118" s="283"/>
      <c r="G118" s="283"/>
      <c r="H118" s="283"/>
    </row>
    <row r="119" customFormat="false" ht="12.75" hidden="false" customHeight="false" outlineLevel="0" collapsed="false">
      <c r="A119" s="53"/>
      <c r="B119" s="19"/>
      <c r="C119" s="19"/>
      <c r="D119" s="19"/>
      <c r="E119" s="19"/>
      <c r="F119" s="19"/>
      <c r="G119" s="19"/>
      <c r="H119" s="234"/>
    </row>
  </sheetData>
  <mergeCells count="3">
    <mergeCell ref="B4:D4"/>
    <mergeCell ref="E4:G4"/>
    <mergeCell ref="A116:G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G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64.56"/>
    <col collapsed="false" customWidth="true" hidden="false" outlineLevel="0" max="2" min="2" style="0" width="11.56"/>
    <col collapsed="false" customWidth="true" hidden="false" outlineLevel="0" max="3" min="3" style="0" width="10.13"/>
    <col collapsed="false" customWidth="true" hidden="false" outlineLevel="0" max="4" min="4" style="0" width="13.14"/>
    <col collapsed="false" customWidth="true" hidden="false" outlineLevel="0" max="5" min="5" style="0" width="13.56"/>
    <col collapsed="false" customWidth="true" hidden="false" outlineLevel="0" max="6" min="6" style="0" width="10.41"/>
    <col collapsed="false" customWidth="true" hidden="false" outlineLevel="0" max="7" min="7" style="0" width="12.7"/>
  </cols>
  <sheetData>
    <row r="1" customFormat="false" ht="18" hidden="false" customHeight="false" outlineLevel="0" collapsed="false">
      <c r="A1" s="59" t="s">
        <v>783</v>
      </c>
      <c r="B1" s="21"/>
      <c r="C1" s="21"/>
      <c r="D1" s="21"/>
    </row>
    <row r="2" customFormat="false" ht="12.75" hidden="false" customHeight="false" outlineLevel="0" collapsed="false">
      <c r="A2" s="21" t="str">
        <f aca="false">"in £m "&amp;controlyear&amp;" prices unless stated"</f>
        <v>in £m 2014-15 prices unless stated</v>
      </c>
      <c r="B2" s="21"/>
      <c r="C2" s="21"/>
      <c r="D2" s="21"/>
      <c r="G2" s="413"/>
    </row>
    <row r="3" customFormat="false" ht="12.75" hidden="false" customHeight="false" outlineLevel="0" collapsed="false">
      <c r="A3" s="21"/>
      <c r="B3" s="21"/>
      <c r="C3" s="21"/>
      <c r="D3" s="21"/>
      <c r="G3" s="413"/>
    </row>
    <row r="4" customFormat="false" ht="12.75" hidden="false" customHeight="false" outlineLevel="0" collapsed="false">
      <c r="A4" s="400" t="s">
        <v>784</v>
      </c>
      <c r="B4" s="414" t="str">
        <f aca="false">controlyear</f>
        <v>2014-15</v>
      </c>
      <c r="C4" s="414"/>
      <c r="D4" s="414"/>
      <c r="E4" s="414" t="s">
        <v>21</v>
      </c>
      <c r="F4" s="414"/>
      <c r="G4" s="414"/>
    </row>
    <row r="5" customFormat="false" ht="13.5" hidden="false" customHeight="false" outlineLevel="0" collapsed="false">
      <c r="A5" s="379"/>
      <c r="B5" s="81" t="s">
        <v>22</v>
      </c>
      <c r="C5" s="81" t="s">
        <v>23</v>
      </c>
      <c r="D5" s="81" t="s">
        <v>137</v>
      </c>
      <c r="E5" s="81" t="s">
        <v>22</v>
      </c>
      <c r="F5" s="81" t="s">
        <v>23</v>
      </c>
      <c r="G5" s="81" t="s">
        <v>137</v>
      </c>
    </row>
    <row r="6" customFormat="false" ht="12.75" hidden="false" customHeight="false" outlineLevel="0" collapsed="false">
      <c r="B6" s="36"/>
      <c r="C6" s="36"/>
      <c r="D6" s="36"/>
    </row>
    <row r="7" customFormat="false" ht="12.75" hidden="false" customHeight="false" outlineLevel="0" collapsed="false">
      <c r="A7" s="24" t="s">
        <v>40</v>
      </c>
      <c r="B7" s="24"/>
      <c r="C7" s="24"/>
      <c r="D7" s="24"/>
    </row>
    <row r="8" customFormat="false" ht="12.75" hidden="false" customHeight="false" outlineLevel="0" collapsed="false">
      <c r="A8" s="39" t="s">
        <v>785</v>
      </c>
      <c r="B8" s="301" t="s">
        <v>29</v>
      </c>
      <c r="C8" s="301" t="s">
        <v>29</v>
      </c>
      <c r="D8" s="301" t="s">
        <v>29</v>
      </c>
      <c r="E8" s="301" t="s">
        <v>29</v>
      </c>
      <c r="F8" s="301" t="s">
        <v>29</v>
      </c>
      <c r="G8" s="301" t="s">
        <v>29</v>
      </c>
    </row>
    <row r="9" customFormat="false" ht="12.75" hidden="false" customHeight="false" outlineLevel="0" collapsed="false">
      <c r="A9" s="234" t="s">
        <v>786</v>
      </c>
      <c r="B9" s="301" t="s">
        <v>29</v>
      </c>
      <c r="C9" s="301" t="s">
        <v>29</v>
      </c>
      <c r="D9" s="301" t="s">
        <v>29</v>
      </c>
      <c r="E9" s="301" t="s">
        <v>29</v>
      </c>
      <c r="F9" s="301" t="s">
        <v>29</v>
      </c>
      <c r="G9" s="301" t="s">
        <v>29</v>
      </c>
    </row>
    <row r="10" customFormat="false" ht="12.75" hidden="false" customHeight="false" outlineLevel="0" collapsed="false">
      <c r="A10" s="39" t="s">
        <v>787</v>
      </c>
      <c r="B10" s="301" t="s">
        <v>29</v>
      </c>
      <c r="C10" s="301" t="s">
        <v>29</v>
      </c>
      <c r="D10" s="301" t="s">
        <v>29</v>
      </c>
      <c r="E10" s="301" t="s">
        <v>29</v>
      </c>
      <c r="F10" s="301" t="s">
        <v>29</v>
      </c>
      <c r="G10" s="301" t="s">
        <v>29</v>
      </c>
    </row>
    <row r="11" customFormat="false" ht="12.75" hidden="false" customHeight="false" outlineLevel="0" collapsed="false">
      <c r="A11" s="306" t="s">
        <v>788</v>
      </c>
      <c r="B11" s="384" t="s">
        <v>29</v>
      </c>
      <c r="C11" s="384" t="s">
        <v>29</v>
      </c>
      <c r="D11" s="384" t="s">
        <v>29</v>
      </c>
      <c r="E11" s="384" t="s">
        <v>29</v>
      </c>
      <c r="F11" s="384" t="s">
        <v>29</v>
      </c>
      <c r="G11" s="384" t="s">
        <v>29</v>
      </c>
    </row>
    <row r="12" customFormat="false" ht="12.75" hidden="false" customHeight="false" outlineLevel="0" collapsed="false">
      <c r="A12" s="24"/>
      <c r="B12" s="25"/>
      <c r="C12" s="25"/>
      <c r="D12" s="25"/>
    </row>
    <row r="13" customFormat="false" ht="12.75" hidden="false" customHeight="false" outlineLevel="0" collapsed="false">
      <c r="A13" s="24" t="s">
        <v>41</v>
      </c>
      <c r="B13" s="25"/>
      <c r="C13" s="25"/>
      <c r="D13" s="25"/>
    </row>
    <row r="14" customFormat="false" ht="12.75" hidden="false" customHeight="false" outlineLevel="0" collapsed="false">
      <c r="A14" s="39" t="s">
        <v>785</v>
      </c>
      <c r="B14" s="301" t="s">
        <v>29</v>
      </c>
      <c r="C14" s="301" t="s">
        <v>29</v>
      </c>
      <c r="D14" s="301" t="s">
        <v>29</v>
      </c>
      <c r="E14" s="301" t="s">
        <v>29</v>
      </c>
      <c r="F14" s="301" t="s">
        <v>29</v>
      </c>
      <c r="G14" s="301" t="s">
        <v>29</v>
      </c>
    </row>
    <row r="15" customFormat="false" ht="12.75" hidden="false" customHeight="false" outlineLevel="0" collapsed="false">
      <c r="A15" s="234" t="s">
        <v>786</v>
      </c>
      <c r="B15" s="301" t="s">
        <v>29</v>
      </c>
      <c r="C15" s="301" t="s">
        <v>29</v>
      </c>
      <c r="D15" s="301" t="s">
        <v>29</v>
      </c>
      <c r="E15" s="301" t="s">
        <v>29</v>
      </c>
      <c r="F15" s="301" t="s">
        <v>29</v>
      </c>
      <c r="G15" s="301" t="s">
        <v>29</v>
      </c>
    </row>
    <row r="16" customFormat="false" ht="12.75" hidden="false" customHeight="false" outlineLevel="0" collapsed="false">
      <c r="A16" s="39" t="s">
        <v>789</v>
      </c>
      <c r="B16" s="301" t="s">
        <v>29</v>
      </c>
      <c r="C16" s="301" t="s">
        <v>29</v>
      </c>
      <c r="D16" s="301" t="s">
        <v>29</v>
      </c>
      <c r="E16" s="301" t="s">
        <v>29</v>
      </c>
      <c r="F16" s="301" t="s">
        <v>29</v>
      </c>
      <c r="G16" s="301" t="s">
        <v>29</v>
      </c>
    </row>
    <row r="17" customFormat="false" ht="12.75" hidden="false" customHeight="false" outlineLevel="0" collapsed="false">
      <c r="A17" s="306" t="s">
        <v>788</v>
      </c>
      <c r="B17" s="384" t="s">
        <v>29</v>
      </c>
      <c r="C17" s="384" t="s">
        <v>29</v>
      </c>
      <c r="D17" s="384" t="s">
        <v>29</v>
      </c>
      <c r="E17" s="384" t="s">
        <v>29</v>
      </c>
      <c r="F17" s="384" t="s">
        <v>29</v>
      </c>
      <c r="G17" s="384" t="s">
        <v>29</v>
      </c>
    </row>
    <row r="18" customFormat="false" ht="12.75" hidden="false" customHeight="false" outlineLevel="0" collapsed="false">
      <c r="A18" s="31"/>
      <c r="B18" s="273"/>
      <c r="C18" s="273"/>
      <c r="D18" s="273"/>
    </row>
    <row r="19" customFormat="false" ht="12.75" hidden="false" customHeight="false" outlineLevel="0" collapsed="false">
      <c r="D19" s="282"/>
    </row>
    <row r="20" customFormat="false" ht="12.75" hidden="false" customHeight="false" outlineLevel="0" collapsed="false">
      <c r="A20" s="24" t="s">
        <v>790</v>
      </c>
      <c r="D20" s="282"/>
      <c r="F20" s="282"/>
      <c r="G20" s="282"/>
    </row>
    <row r="21" customFormat="false" ht="13.5" hidden="false" customHeight="false" outlineLevel="0" collapsed="false">
      <c r="A21" s="81"/>
      <c r="B21" s="383" t="str">
        <f aca="false">controlyear</f>
        <v>2014-15</v>
      </c>
      <c r="C21" s="81"/>
      <c r="D21" s="81"/>
      <c r="E21" s="381" t="s">
        <v>21</v>
      </c>
      <c r="F21" s="81"/>
      <c r="G21" s="81"/>
    </row>
    <row r="22" customFormat="false" ht="12.75" hidden="false" customHeight="false" outlineLevel="0" collapsed="false">
      <c r="A22" s="57"/>
      <c r="B22" s="273"/>
      <c r="C22" s="57"/>
      <c r="D22" s="57"/>
      <c r="E22" s="415"/>
      <c r="F22" s="57"/>
      <c r="G22" s="57"/>
    </row>
    <row r="23" customFormat="false" ht="12.75" hidden="false" customHeight="false" outlineLevel="0" collapsed="false">
      <c r="A23" s="39" t="s">
        <v>791</v>
      </c>
      <c r="B23" s="301" t="s">
        <v>29</v>
      </c>
      <c r="C23" s="314"/>
      <c r="D23" s="314"/>
      <c r="E23" s="416" t="s">
        <v>29</v>
      </c>
    </row>
    <row r="24" customFormat="false" ht="12.75" hidden="false" customHeight="false" outlineLevel="0" collapsed="false">
      <c r="A24" s="39" t="s">
        <v>792</v>
      </c>
    </row>
    <row r="25" customFormat="false" ht="12.75" hidden="false" customHeight="false" outlineLevel="0" collapsed="false">
      <c r="A25" s="41" t="s">
        <v>793</v>
      </c>
      <c r="B25" s="301" t="s">
        <v>29</v>
      </c>
      <c r="C25" s="314"/>
      <c r="D25" s="314"/>
      <c r="E25" s="301" t="s">
        <v>29</v>
      </c>
    </row>
    <row r="26" customFormat="false" ht="12.75" hidden="false" customHeight="false" outlineLevel="0" collapsed="false">
      <c r="A26" s="39" t="s">
        <v>794</v>
      </c>
    </row>
    <row r="27" customFormat="false" ht="12.75" hidden="false" customHeight="false" outlineLevel="0" collapsed="false">
      <c r="A27" s="41" t="s">
        <v>793</v>
      </c>
      <c r="B27" s="301" t="s">
        <v>29</v>
      </c>
      <c r="C27" s="314"/>
      <c r="D27" s="314"/>
      <c r="E27" s="301" t="s">
        <v>29</v>
      </c>
    </row>
    <row r="28" customFormat="false" ht="12.75" hidden="false" customHeight="false" outlineLevel="0" collapsed="false">
      <c r="A28" s="306" t="s">
        <v>795</v>
      </c>
      <c r="B28" s="384" t="s">
        <v>29</v>
      </c>
      <c r="C28" s="306"/>
      <c r="D28" s="306"/>
      <c r="E28" s="384" t="s">
        <v>29</v>
      </c>
      <c r="F28" s="306"/>
      <c r="G28" s="306"/>
    </row>
    <row r="29" customFormat="false" ht="12.75" hidden="false" customHeight="false" outlineLevel="0" collapsed="false">
      <c r="A29" s="24"/>
      <c r="B29" s="25"/>
      <c r="C29" s="273"/>
      <c r="D29" s="273"/>
    </row>
    <row r="30" customFormat="false" ht="12.75" hidden="false" customHeight="false" outlineLevel="0" collapsed="false">
      <c r="A30" s="50" t="s">
        <v>54</v>
      </c>
      <c r="B30" s="57"/>
      <c r="C30" s="57"/>
      <c r="D30" s="57"/>
    </row>
    <row r="32" customFormat="false" ht="12.75" hidden="false" customHeight="false" outlineLevel="0" collapsed="false">
      <c r="A32" s="282" t="s">
        <v>796</v>
      </c>
      <c r="B32" s="282"/>
      <c r="C32" s="282"/>
      <c r="D32" s="85"/>
    </row>
    <row r="33" customFormat="false" ht="28.5" hidden="false" customHeight="true" outlineLevel="0" collapsed="false">
      <c r="A33" s="417"/>
      <c r="B33" s="383" t="str">
        <f aca="false">"Annual "&amp;controlyear</f>
        <v>Annual 2014-15</v>
      </c>
      <c r="C33" s="383" t="s">
        <v>797</v>
      </c>
      <c r="D33" s="383" t="str">
        <f aca="false">"Cumulative to "&amp;controlyear</f>
        <v>Cumulative to 2014-15</v>
      </c>
      <c r="E33" s="383" t="s">
        <v>798</v>
      </c>
    </row>
    <row r="34" customFormat="false" ht="12.75" hidden="false" customHeight="false" outlineLevel="0" collapsed="false">
      <c r="A34" s="222"/>
      <c r="B34" s="31"/>
      <c r="C34" s="418"/>
    </row>
    <row r="35" customFormat="false" ht="12.75" hidden="false" customHeight="false" outlineLevel="0" collapsed="false">
      <c r="A35" s="411" t="s">
        <v>799</v>
      </c>
    </row>
    <row r="36" customFormat="false" ht="12.75" hidden="false" customHeight="false" outlineLevel="0" collapsed="false">
      <c r="A36" s="210" t="s">
        <v>800</v>
      </c>
      <c r="B36" s="211" t="s">
        <v>29</v>
      </c>
      <c r="C36" s="211" t="s">
        <v>29</v>
      </c>
      <c r="D36" s="211"/>
      <c r="E36" s="211"/>
    </row>
    <row r="37" customFormat="false" ht="12.75" hidden="false" customHeight="false" outlineLevel="0" collapsed="false">
      <c r="A37" s="210" t="s">
        <v>801</v>
      </c>
      <c r="B37" s="211"/>
      <c r="C37" s="234"/>
      <c r="D37" s="211" t="s">
        <v>29</v>
      </c>
      <c r="E37" s="211" t="s">
        <v>29</v>
      </c>
    </row>
    <row r="38" customFormat="false" ht="12.75" hidden="false" customHeight="false" outlineLevel="0" collapsed="false">
      <c r="A38" s="411" t="s">
        <v>802</v>
      </c>
      <c r="B38" s="205"/>
      <c r="C38" s="205"/>
    </row>
    <row r="39" customFormat="false" ht="12.75" hidden="false" customHeight="false" outlineLevel="0" collapsed="false">
      <c r="A39" s="210" t="s">
        <v>803</v>
      </c>
      <c r="B39" s="234"/>
      <c r="C39" s="234"/>
      <c r="D39" s="211" t="s">
        <v>29</v>
      </c>
      <c r="E39" s="211" t="s">
        <v>29</v>
      </c>
    </row>
    <row r="40" customFormat="false" ht="12.75" hidden="false" customHeight="false" outlineLevel="0" collapsed="false">
      <c r="A40" s="210" t="s">
        <v>410</v>
      </c>
      <c r="B40" s="419"/>
      <c r="D40" s="211" t="s">
        <v>29</v>
      </c>
      <c r="E40" s="211" t="s">
        <v>29</v>
      </c>
    </row>
    <row r="41" customFormat="false" ht="12.75" hidden="false" customHeight="false" outlineLevel="0" collapsed="false">
      <c r="A41" s="210"/>
      <c r="B41" s="419"/>
      <c r="D41" s="211"/>
      <c r="E41" s="211"/>
    </row>
    <row r="42" customFormat="false" ht="12.75" hidden="false" customHeight="false" outlineLevel="0" collapsed="false">
      <c r="A42" s="50" t="s">
        <v>54</v>
      </c>
      <c r="B42" s="419"/>
      <c r="D42" s="211"/>
      <c r="E42" s="211"/>
    </row>
    <row r="44" customFormat="false" ht="12.75" hidden="false" customHeight="false" outlineLevel="0" collapsed="false">
      <c r="A44" s="312" t="s">
        <v>804</v>
      </c>
    </row>
    <row r="45" customFormat="false" ht="13.5" hidden="false" customHeight="false" outlineLevel="0" collapsed="false">
      <c r="A45" s="417"/>
      <c r="B45" s="81" t="str">
        <f aca="false">controlyear</f>
        <v>2014-15</v>
      </c>
      <c r="C45" s="81"/>
      <c r="D45" s="383"/>
      <c r="E45" s="381" t="s">
        <v>21</v>
      </c>
      <c r="F45" s="379"/>
      <c r="G45" s="383"/>
    </row>
    <row r="47" customFormat="false" ht="12.75" hidden="false" customHeight="false" outlineLevel="0" collapsed="false">
      <c r="A47" s="225" t="s">
        <v>805</v>
      </c>
    </row>
    <row r="48" customFormat="false" ht="12.75" hidden="false" customHeight="false" outlineLevel="0" collapsed="false">
      <c r="A48" s="41" t="s">
        <v>806</v>
      </c>
      <c r="B48" s="301" t="s">
        <v>29</v>
      </c>
      <c r="E48" s="301" t="s">
        <v>29</v>
      </c>
    </row>
    <row r="49" customFormat="false" ht="12.75" hidden="false" customHeight="false" outlineLevel="0" collapsed="false">
      <c r="A49" s="225" t="s">
        <v>807</v>
      </c>
      <c r="B49" s="301"/>
      <c r="E49" s="301"/>
    </row>
    <row r="50" customFormat="false" ht="12.75" hidden="false" customHeight="false" outlineLevel="0" collapsed="false">
      <c r="A50" s="41" t="s">
        <v>808</v>
      </c>
      <c r="B50" s="301" t="s">
        <v>29</v>
      </c>
      <c r="E50" s="301" t="s">
        <v>29</v>
      </c>
    </row>
    <row r="51" customFormat="false" ht="12.75" hidden="false" customHeight="false" outlineLevel="0" collapsed="false">
      <c r="A51" s="306" t="s">
        <v>809</v>
      </c>
      <c r="B51" s="384" t="s">
        <v>29</v>
      </c>
      <c r="C51" s="306"/>
      <c r="D51" s="306"/>
      <c r="E51" s="384" t="s">
        <v>29</v>
      </c>
      <c r="F51" s="306"/>
      <c r="G51" s="306"/>
    </row>
    <row r="52" customFormat="false" ht="12.75" hidden="false" customHeight="false" outlineLevel="0" collapsed="false">
      <c r="A52" s="234"/>
    </row>
    <row r="53" customFormat="false" ht="12.75" hidden="false" customHeight="false" outlineLevel="0" collapsed="false">
      <c r="A53" s="420" t="s">
        <v>54</v>
      </c>
      <c r="B53" s="57"/>
    </row>
    <row r="55" customFormat="false" ht="12.75" hidden="false" customHeight="true" outlineLevel="0" collapsed="false">
      <c r="A55" s="31" t="s">
        <v>55</v>
      </c>
      <c r="B55" s="31"/>
      <c r="C55" s="19"/>
      <c r="D55" s="19"/>
    </row>
    <row r="56" customFormat="false" ht="12.75" hidden="false" customHeight="true" outlineLevel="0" collapsed="false">
      <c r="A56" s="21" t="s">
        <v>810</v>
      </c>
      <c r="B56" s="85"/>
      <c r="C56" s="85"/>
      <c r="D56" s="85"/>
    </row>
    <row r="57" customFormat="false" ht="12.75" hidden="false" customHeight="false" outlineLevel="0" collapsed="false">
      <c r="A57" s="21" t="s">
        <v>811</v>
      </c>
      <c r="B57" s="85"/>
      <c r="C57" s="85"/>
      <c r="D57" s="85"/>
    </row>
  </sheetData>
  <mergeCells count="3">
    <mergeCell ref="B4:D4"/>
    <mergeCell ref="E4:G4"/>
    <mergeCell ref="A55:B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9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21" width="14.28"/>
    <col collapsed="false" customWidth="true" hidden="false" outlineLevel="0" max="9" min="2" style="21" width="15.13"/>
    <col collapsed="false" customWidth="true" hidden="false" outlineLevel="0" max="10" min="10" style="21" width="21.99"/>
    <col collapsed="false" customWidth="true" hidden="false" outlineLevel="0" max="11" min="11" style="234" width="10.99"/>
    <col collapsed="false" customWidth="true" hidden="false" outlineLevel="0" max="12" min="12" style="234" width="11.56"/>
    <col collapsed="false" customWidth="true" hidden="false" outlineLevel="0" max="13" min="13" style="234" width="30.28"/>
    <col collapsed="false" customWidth="false" hidden="false" outlineLevel="0" max="16" min="14" style="234" width="9.14"/>
    <col collapsed="false" customWidth="true" hidden="false" outlineLevel="0" max="17" min="17" style="234" width="7.56"/>
    <col collapsed="false" customWidth="false" hidden="false" outlineLevel="0" max="257" min="18" style="234" width="9.14"/>
  </cols>
  <sheetData>
    <row r="1" customFormat="false" ht="18" hidden="false" customHeight="true" outlineLevel="0" collapsed="false">
      <c r="A1" s="59" t="s">
        <v>812</v>
      </c>
    </row>
    <row r="2" customFormat="false" ht="12.75" hidden="false" customHeight="true" outlineLevel="0" collapsed="false">
      <c r="A2" s="21" t="str">
        <f aca="false">"in £m "&amp;controlyear&amp;" prices unless stated"</f>
        <v>in £m 2014-15 prices unless stated</v>
      </c>
    </row>
    <row r="4" customFormat="false" ht="12.75" hidden="false" customHeight="true" outlineLevel="0" collapsed="false">
      <c r="A4" s="421"/>
      <c r="B4" s="414" t="str">
        <f aca="false">controlyear</f>
        <v>2014-15</v>
      </c>
      <c r="C4" s="414"/>
      <c r="D4" s="414"/>
      <c r="E4" s="414"/>
      <c r="F4" s="414"/>
      <c r="G4" s="414"/>
      <c r="H4" s="414"/>
      <c r="I4" s="414"/>
      <c r="J4" s="414"/>
      <c r="K4" s="21"/>
    </row>
    <row r="5" customFormat="false" ht="26.25" hidden="false" customHeight="true" outlineLevel="0" collapsed="false">
      <c r="A5" s="379" t="s">
        <v>813</v>
      </c>
      <c r="B5" s="81" t="s">
        <v>814</v>
      </c>
      <c r="C5" s="81" t="s">
        <v>815</v>
      </c>
      <c r="D5" s="81" t="s">
        <v>816</v>
      </c>
      <c r="E5" s="81" t="s">
        <v>817</v>
      </c>
      <c r="F5" s="81" t="s">
        <v>818</v>
      </c>
      <c r="G5" s="81" t="s">
        <v>819</v>
      </c>
      <c r="H5" s="81" t="s">
        <v>638</v>
      </c>
      <c r="I5" s="81" t="s">
        <v>820</v>
      </c>
      <c r="J5" s="81" t="s">
        <v>27</v>
      </c>
    </row>
    <row r="6" customFormat="false" ht="12.75" hidden="false" customHeight="true" outlineLevel="0" collapsed="false">
      <c r="A6" s="39"/>
      <c r="B6" s="36"/>
      <c r="C6" s="36"/>
      <c r="D6" s="36"/>
      <c r="E6" s="36"/>
      <c r="F6" s="36"/>
      <c r="G6" s="36"/>
      <c r="H6" s="36"/>
      <c r="I6" s="36"/>
      <c r="J6" s="36"/>
    </row>
    <row r="7" customFormat="false" ht="12.75" hidden="false" customHeight="true" outlineLevel="0" collapsed="false">
      <c r="A7" s="39" t="s">
        <v>650</v>
      </c>
      <c r="B7" s="36" t="s">
        <v>29</v>
      </c>
      <c r="C7" s="36" t="s">
        <v>29</v>
      </c>
      <c r="D7" s="36" t="s">
        <v>29</v>
      </c>
      <c r="E7" s="36" t="s">
        <v>29</v>
      </c>
      <c r="F7" s="36" t="s">
        <v>29</v>
      </c>
      <c r="G7" s="36" t="s">
        <v>29</v>
      </c>
      <c r="H7" s="36" t="s">
        <v>29</v>
      </c>
      <c r="I7" s="36" t="s">
        <v>29</v>
      </c>
      <c r="J7" s="36" t="s">
        <v>29</v>
      </c>
    </row>
    <row r="8" customFormat="false" ht="12.75" hidden="false" customHeight="true" outlineLevel="0" collapsed="false">
      <c r="A8" s="39" t="s">
        <v>651</v>
      </c>
      <c r="B8" s="36" t="s">
        <v>29</v>
      </c>
      <c r="C8" s="36" t="s">
        <v>29</v>
      </c>
      <c r="D8" s="36" t="s">
        <v>29</v>
      </c>
      <c r="E8" s="36" t="s">
        <v>29</v>
      </c>
      <c r="F8" s="36" t="s">
        <v>29</v>
      </c>
      <c r="G8" s="36" t="s">
        <v>29</v>
      </c>
      <c r="H8" s="36" t="s">
        <v>29</v>
      </c>
      <c r="I8" s="36" t="s">
        <v>29</v>
      </c>
      <c r="J8" s="36" t="s">
        <v>29</v>
      </c>
    </row>
    <row r="9" customFormat="false" ht="12.75" hidden="false" customHeight="true" outlineLevel="0" collapsed="false">
      <c r="A9" s="39" t="s">
        <v>44</v>
      </c>
      <c r="B9" s="36" t="s">
        <v>29</v>
      </c>
      <c r="C9" s="36" t="s">
        <v>29</v>
      </c>
      <c r="D9" s="36" t="s">
        <v>29</v>
      </c>
      <c r="E9" s="36" t="s">
        <v>29</v>
      </c>
      <c r="F9" s="36" t="s">
        <v>29</v>
      </c>
      <c r="G9" s="36" t="s">
        <v>29</v>
      </c>
      <c r="H9" s="36" t="s">
        <v>29</v>
      </c>
      <c r="I9" s="36" t="s">
        <v>29</v>
      </c>
      <c r="J9" s="36" t="s">
        <v>29</v>
      </c>
    </row>
    <row r="10" customFormat="false" ht="12.75" hidden="false" customHeight="true" outlineLevel="0" collapsed="false">
      <c r="A10" s="47" t="s">
        <v>648</v>
      </c>
      <c r="B10" s="48" t="s">
        <v>29</v>
      </c>
      <c r="C10" s="48" t="s">
        <v>29</v>
      </c>
      <c r="D10" s="48" t="s">
        <v>29</v>
      </c>
      <c r="E10" s="48" t="s">
        <v>29</v>
      </c>
      <c r="F10" s="48" t="s">
        <v>29</v>
      </c>
      <c r="G10" s="48" t="s">
        <v>29</v>
      </c>
      <c r="H10" s="48" t="s">
        <v>29</v>
      </c>
      <c r="I10" s="48" t="s">
        <v>29</v>
      </c>
      <c r="J10" s="48" t="s">
        <v>29</v>
      </c>
    </row>
    <row r="11" customFormat="false" ht="12.75" hidden="false" customHeight="true" outlineLevel="0" collapsed="false">
      <c r="A11" s="53"/>
      <c r="B11" s="32"/>
      <c r="C11" s="32"/>
      <c r="D11" s="32"/>
      <c r="E11" s="32"/>
      <c r="F11" s="32"/>
      <c r="G11" s="32"/>
      <c r="H11" s="32"/>
      <c r="I11" s="32"/>
      <c r="J11" s="32"/>
    </row>
    <row r="12" customFormat="false" ht="12.75" hidden="false" customHeight="true" outlineLevel="0" collapsed="false">
      <c r="A12" s="421"/>
      <c r="B12" s="414" t="s">
        <v>21</v>
      </c>
      <c r="C12" s="414"/>
      <c r="D12" s="414"/>
      <c r="E12" s="414"/>
      <c r="F12" s="414"/>
      <c r="G12" s="414"/>
      <c r="H12" s="414"/>
      <c r="I12" s="414"/>
      <c r="J12" s="414"/>
    </row>
    <row r="13" customFormat="false" ht="12.75" hidden="false" customHeight="true" outlineLevel="0" collapsed="false">
      <c r="A13" s="379" t="s">
        <v>813</v>
      </c>
      <c r="B13" s="81" t="s">
        <v>814</v>
      </c>
      <c r="C13" s="81" t="s">
        <v>815</v>
      </c>
      <c r="D13" s="81" t="s">
        <v>816</v>
      </c>
      <c r="E13" s="81" t="s">
        <v>817</v>
      </c>
      <c r="F13" s="81" t="s">
        <v>818</v>
      </c>
      <c r="G13" s="81" t="s">
        <v>819</v>
      </c>
      <c r="H13" s="81" t="s">
        <v>638</v>
      </c>
      <c r="I13" s="81" t="s">
        <v>820</v>
      </c>
      <c r="J13" s="81" t="s">
        <v>27</v>
      </c>
    </row>
    <row r="14" customFormat="false" ht="12.75" hidden="false" customHeight="true" outlineLevel="0" collapsed="false">
      <c r="A14" s="39"/>
      <c r="B14" s="36"/>
      <c r="C14" s="36"/>
      <c r="D14" s="36"/>
      <c r="E14" s="36"/>
      <c r="F14" s="36"/>
      <c r="G14" s="36"/>
      <c r="H14" s="36"/>
      <c r="I14" s="36"/>
      <c r="J14" s="36"/>
    </row>
    <row r="15" customFormat="false" ht="12.75" hidden="false" customHeight="true" outlineLevel="0" collapsed="false">
      <c r="A15" s="39" t="s">
        <v>650</v>
      </c>
      <c r="B15" s="36" t="s">
        <v>29</v>
      </c>
      <c r="C15" s="36" t="s">
        <v>29</v>
      </c>
      <c r="D15" s="36" t="s">
        <v>29</v>
      </c>
      <c r="E15" s="36" t="s">
        <v>29</v>
      </c>
      <c r="F15" s="36" t="s">
        <v>29</v>
      </c>
      <c r="G15" s="36" t="s">
        <v>29</v>
      </c>
      <c r="H15" s="36" t="s">
        <v>29</v>
      </c>
      <c r="I15" s="36" t="s">
        <v>29</v>
      </c>
      <c r="J15" s="36" t="s">
        <v>29</v>
      </c>
    </row>
    <row r="16" customFormat="false" ht="12.75" hidden="false" customHeight="true" outlineLevel="0" collapsed="false">
      <c r="A16" s="39" t="s">
        <v>651</v>
      </c>
      <c r="B16" s="36" t="s">
        <v>29</v>
      </c>
      <c r="C16" s="36" t="s">
        <v>29</v>
      </c>
      <c r="D16" s="36" t="s">
        <v>29</v>
      </c>
      <c r="E16" s="36" t="s">
        <v>29</v>
      </c>
      <c r="F16" s="36" t="s">
        <v>29</v>
      </c>
      <c r="G16" s="36" t="s">
        <v>29</v>
      </c>
      <c r="H16" s="36" t="s">
        <v>29</v>
      </c>
      <c r="I16" s="36" t="s">
        <v>29</v>
      </c>
      <c r="J16" s="36" t="s">
        <v>29</v>
      </c>
    </row>
    <row r="17" customFormat="false" ht="12.75" hidden="false" customHeight="true" outlineLevel="0" collapsed="false">
      <c r="A17" s="39" t="s">
        <v>44</v>
      </c>
      <c r="B17" s="36" t="s">
        <v>29</v>
      </c>
      <c r="C17" s="36" t="s">
        <v>29</v>
      </c>
      <c r="D17" s="36" t="s">
        <v>29</v>
      </c>
      <c r="E17" s="36" t="s">
        <v>29</v>
      </c>
      <c r="F17" s="36" t="s">
        <v>29</v>
      </c>
      <c r="G17" s="36" t="s">
        <v>29</v>
      </c>
      <c r="H17" s="36" t="s">
        <v>29</v>
      </c>
      <c r="I17" s="36" t="s">
        <v>29</v>
      </c>
      <c r="J17" s="36" t="s">
        <v>29</v>
      </c>
    </row>
    <row r="18" customFormat="false" ht="12.75" hidden="false" customHeight="true" outlineLevel="0" collapsed="false">
      <c r="A18" s="47" t="s">
        <v>648</v>
      </c>
      <c r="B18" s="48" t="s">
        <v>29</v>
      </c>
      <c r="C18" s="48" t="s">
        <v>29</v>
      </c>
      <c r="D18" s="48" t="s">
        <v>29</v>
      </c>
      <c r="E18" s="48" t="s">
        <v>29</v>
      </c>
      <c r="F18" s="48" t="s">
        <v>29</v>
      </c>
      <c r="G18" s="48" t="s">
        <v>29</v>
      </c>
      <c r="H18" s="48" t="s">
        <v>29</v>
      </c>
      <c r="I18" s="48" t="s">
        <v>29</v>
      </c>
      <c r="J18" s="48" t="s">
        <v>29</v>
      </c>
    </row>
    <row r="19" customFormat="false" ht="12.75" hidden="false" customHeight="true" outlineLevel="0" collapsed="false">
      <c r="A19" s="53"/>
      <c r="B19" s="32"/>
      <c r="C19" s="32"/>
      <c r="D19" s="32"/>
      <c r="E19" s="32"/>
      <c r="F19" s="32"/>
      <c r="G19" s="32"/>
      <c r="H19" s="32"/>
      <c r="I19" s="32"/>
      <c r="J19" s="32"/>
    </row>
    <row r="22" customFormat="false" ht="12.75" hidden="false" customHeight="true" outlineLevel="0" collapsed="false">
      <c r="B22" s="85"/>
      <c r="C22" s="85"/>
      <c r="D22" s="85"/>
      <c r="E22" s="85"/>
      <c r="F22" s="85"/>
      <c r="G22" s="85"/>
      <c r="H22" s="85"/>
      <c r="I22" s="85"/>
      <c r="J22" s="85"/>
    </row>
    <row r="24" customFormat="false" ht="12.75" hidden="false" customHeight="true" outlineLevel="0" collapsed="false">
      <c r="A24" s="282" t="s">
        <v>55</v>
      </c>
      <c r="B24" s="19"/>
      <c r="C24" s="19"/>
      <c r="D24" s="19"/>
      <c r="E24" s="19"/>
      <c r="F24" s="19"/>
      <c r="G24" s="19"/>
    </row>
    <row r="25" customFormat="false" ht="12.75" hidden="false" customHeight="true" outlineLevel="0" collapsed="false">
      <c r="A25" s="53" t="s">
        <v>821</v>
      </c>
      <c r="B25" s="53"/>
      <c r="C25" s="53"/>
      <c r="D25" s="53"/>
      <c r="E25" s="53"/>
      <c r="F25" s="53"/>
      <c r="G25" s="53"/>
    </row>
    <row r="26" customFormat="false" ht="12.75" hidden="false" customHeight="true" outlineLevel="0" collapsed="false">
      <c r="A26" s="310" t="s">
        <v>822</v>
      </c>
      <c r="B26" s="310"/>
      <c r="C26" s="310"/>
      <c r="D26" s="310"/>
      <c r="E26" s="310"/>
      <c r="F26" s="310"/>
      <c r="G26" s="310"/>
      <c r="H26" s="310"/>
      <c r="I26" s="310"/>
      <c r="J26" s="310"/>
    </row>
    <row r="91" customFormat="false" ht="24" hidden="false" customHeight="true" outlineLevel="0" collapsed="false">
      <c r="A91" s="39"/>
      <c r="B91" s="39"/>
      <c r="C91" s="39"/>
      <c r="D91" s="39"/>
      <c r="E91" s="39"/>
      <c r="F91" s="39"/>
      <c r="G91" s="39"/>
    </row>
  </sheetData>
  <mergeCells count="4">
    <mergeCell ref="B4:J4"/>
    <mergeCell ref="B12:J12"/>
    <mergeCell ref="A25:G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3.56"/>
    <col collapsed="false" customWidth="true" hidden="false" outlineLevel="0" max="4" min="3" style="0" width="26.84"/>
    <col collapsed="false" customWidth="true" hidden="false" outlineLevel="0" max="7" min="5" style="0" width="23.56"/>
    <col collapsed="false" customWidth="true" hidden="false" outlineLevel="0" max="8" min="8" style="0" width="29.71"/>
    <col collapsed="false" customWidth="true" hidden="false" outlineLevel="0" max="9" min="9" style="0" width="26.28"/>
    <col collapsed="false" customWidth="true" hidden="false" outlineLevel="0" max="12" min="12" style="0" width="17.14"/>
  </cols>
  <sheetData>
    <row r="1" customFormat="false" ht="18" hidden="false" customHeight="false" outlineLevel="0" collapsed="false">
      <c r="A1" s="59" t="s">
        <v>823</v>
      </c>
      <c r="B1" s="21"/>
      <c r="C1" s="21"/>
      <c r="D1" s="21"/>
      <c r="E1" s="21"/>
      <c r="F1" s="21"/>
    </row>
    <row r="2" customFormat="false" ht="12.75" hidden="false" customHeight="false" outlineLevel="0" collapsed="false">
      <c r="A2" s="21" t="str">
        <f aca="false">"in £m "&amp;controlyear&amp;" prices unless stated"</f>
        <v>in £m 2014-15 prices unless stated</v>
      </c>
    </row>
    <row r="4" customFormat="false" ht="40.5" hidden="false" customHeight="true" outlineLevel="0" collapsed="false">
      <c r="A4" s="417"/>
      <c r="B4" s="383" t="str">
        <f aca="false">"Volume incentive cumulative to "&amp;controlyear</f>
        <v>Volume incentive cumulative to 2014-15</v>
      </c>
      <c r="C4" s="383" t="s">
        <v>824</v>
      </c>
      <c r="D4" s="383" t="s">
        <v>825</v>
      </c>
      <c r="E4" s="381" t="s">
        <v>826</v>
      </c>
      <c r="F4" s="383" t="s">
        <v>827</v>
      </c>
      <c r="G4" s="383" t="s">
        <v>828</v>
      </c>
      <c r="H4" s="422" t="s">
        <v>829</v>
      </c>
      <c r="I4" s="422"/>
      <c r="J4" s="422"/>
    </row>
    <row r="5" customFormat="false" ht="12.75" hidden="false" customHeight="true" outlineLevel="0" collapsed="false">
      <c r="B5" s="416"/>
      <c r="C5" s="416"/>
      <c r="D5" s="423" t="s">
        <v>343</v>
      </c>
      <c r="E5" s="423" t="s">
        <v>344</v>
      </c>
      <c r="F5" s="423" t="s">
        <v>345</v>
      </c>
      <c r="G5" s="423" t="s">
        <v>346</v>
      </c>
      <c r="H5" s="205"/>
      <c r="I5" s="205"/>
      <c r="J5" s="205"/>
    </row>
    <row r="6" customFormat="false" ht="12.75" hidden="false" customHeight="true" outlineLevel="0" collapsed="false">
      <c r="A6" s="0" t="s">
        <v>830</v>
      </c>
      <c r="B6" s="416" t="s">
        <v>29</v>
      </c>
      <c r="C6" s="416" t="s">
        <v>29</v>
      </c>
      <c r="D6" s="416" t="s">
        <v>29</v>
      </c>
      <c r="E6" s="416" t="s">
        <v>29</v>
      </c>
      <c r="F6" s="424" t="s">
        <v>29</v>
      </c>
      <c r="G6" s="425" t="s">
        <v>831</v>
      </c>
      <c r="H6" s="225" t="s">
        <v>832</v>
      </c>
    </row>
    <row r="7" customFormat="false" ht="12.75" hidden="false" customHeight="true" outlineLevel="0" collapsed="false">
      <c r="A7" s="0" t="s">
        <v>833</v>
      </c>
      <c r="B7" s="416" t="s">
        <v>29</v>
      </c>
      <c r="C7" s="416" t="s">
        <v>29</v>
      </c>
      <c r="D7" s="416" t="s">
        <v>29</v>
      </c>
      <c r="E7" s="416" t="s">
        <v>29</v>
      </c>
      <c r="F7" s="426" t="s">
        <v>29</v>
      </c>
      <c r="G7" s="427" t="n">
        <v>0.025</v>
      </c>
      <c r="H7" s="225" t="s">
        <v>834</v>
      </c>
    </row>
    <row r="8" customFormat="false" ht="12.75" hidden="false" customHeight="true" outlineLevel="0" collapsed="false">
      <c r="A8" s="0" t="s">
        <v>835</v>
      </c>
      <c r="B8" s="416" t="s">
        <v>29</v>
      </c>
      <c r="C8" s="416" t="s">
        <v>29</v>
      </c>
      <c r="D8" s="416" t="s">
        <v>29</v>
      </c>
      <c r="E8" s="416" t="s">
        <v>29</v>
      </c>
      <c r="F8" s="424" t="s">
        <v>29</v>
      </c>
      <c r="G8" s="425" t="s">
        <v>836</v>
      </c>
      <c r="H8" s="225" t="s">
        <v>837</v>
      </c>
    </row>
    <row r="9" customFormat="false" ht="12.75" hidden="false" customHeight="true" outlineLevel="0" collapsed="false">
      <c r="A9" s="0" t="s">
        <v>838</v>
      </c>
      <c r="B9" s="416" t="s">
        <v>29</v>
      </c>
      <c r="C9" s="416" t="s">
        <v>29</v>
      </c>
      <c r="D9" s="416" t="s">
        <v>29</v>
      </c>
      <c r="E9" s="416" t="s">
        <v>29</v>
      </c>
      <c r="F9" s="424" t="s">
        <v>29</v>
      </c>
      <c r="G9" s="425" t="s">
        <v>839</v>
      </c>
      <c r="H9" s="225" t="s">
        <v>840</v>
      </c>
    </row>
    <row r="10" customFormat="false" ht="12.75" hidden="false" customHeight="true" outlineLevel="0" collapsed="false">
      <c r="A10" s="428" t="s">
        <v>841</v>
      </c>
      <c r="B10" s="429" t="s">
        <v>29</v>
      </c>
      <c r="C10" s="429" t="s">
        <v>29</v>
      </c>
      <c r="D10" s="429" t="s">
        <v>29</v>
      </c>
      <c r="E10" s="429" t="s">
        <v>842</v>
      </c>
      <c r="F10" s="429" t="s">
        <v>842</v>
      </c>
      <c r="G10" s="429" t="s">
        <v>842</v>
      </c>
      <c r="H10" s="429"/>
      <c r="I10" s="429"/>
      <c r="J10" s="429"/>
    </row>
    <row r="11" customFormat="false" ht="12.75" hidden="false" customHeight="true" outlineLevel="0" collapsed="false">
      <c r="A11" s="418"/>
      <c r="B11" s="415"/>
      <c r="C11" s="415"/>
      <c r="D11" s="415"/>
      <c r="E11" s="415"/>
      <c r="F11" s="415"/>
      <c r="G11" s="415"/>
      <c r="H11" s="415"/>
      <c r="I11" s="415"/>
      <c r="J11" s="415"/>
    </row>
    <row r="12" customFormat="false" ht="12.75" hidden="false" customHeight="true" outlineLevel="0" collapsed="false">
      <c r="A12" s="418"/>
      <c r="B12" s="415"/>
      <c r="C12" s="415"/>
      <c r="D12" s="415"/>
      <c r="E12" s="415"/>
      <c r="F12" s="415"/>
      <c r="G12" s="415"/>
      <c r="H12" s="415"/>
      <c r="I12" s="415"/>
      <c r="J12" s="415"/>
    </row>
    <row r="13" customFormat="false" ht="19.5" hidden="false" customHeight="true" outlineLevel="0" collapsed="false">
      <c r="A13" s="430" t="s">
        <v>843</v>
      </c>
      <c r="B13" s="415"/>
      <c r="C13" s="415"/>
      <c r="D13" s="431" t="s">
        <v>844</v>
      </c>
      <c r="E13" s="415"/>
      <c r="F13" s="415"/>
      <c r="G13" s="415"/>
      <c r="H13" s="415"/>
      <c r="I13" s="415"/>
      <c r="J13" s="415"/>
    </row>
    <row r="14" customFormat="false" ht="12.75" hidden="false" customHeight="true" outlineLevel="0" collapsed="false">
      <c r="A14" s="430"/>
      <c r="B14" s="415"/>
      <c r="C14" s="415"/>
      <c r="D14" s="430"/>
      <c r="E14" s="415"/>
      <c r="F14" s="415"/>
      <c r="G14" s="415"/>
      <c r="H14" s="415"/>
      <c r="I14" s="415"/>
      <c r="J14" s="415"/>
    </row>
    <row r="15" customFormat="false" ht="12.75" hidden="false" customHeight="true" outlineLevel="0" collapsed="false">
      <c r="A15" s="430" t="s">
        <v>414</v>
      </c>
      <c r="B15" s="415"/>
      <c r="C15" s="415"/>
      <c r="D15" s="430"/>
      <c r="E15" s="415"/>
      <c r="F15" s="415"/>
      <c r="G15" s="415"/>
      <c r="H15" s="415"/>
      <c r="I15" s="415"/>
      <c r="J15" s="415"/>
    </row>
    <row r="16" customFormat="false" ht="12.75" hidden="false" customHeight="true" outlineLevel="0" collapsed="false">
      <c r="A16" s="430" t="s">
        <v>845</v>
      </c>
      <c r="B16" s="415"/>
      <c r="C16" s="415"/>
      <c r="D16" s="430"/>
      <c r="E16" s="415"/>
      <c r="F16" s="415"/>
      <c r="G16" s="415"/>
      <c r="H16" s="415"/>
      <c r="I16" s="415"/>
      <c r="J16" s="415"/>
    </row>
    <row r="17" customFormat="false" ht="12.75" hidden="false" customHeight="true" outlineLevel="0" collapsed="false">
      <c r="A17" s="296" t="s">
        <v>846</v>
      </c>
      <c r="B17" s="415"/>
      <c r="C17" s="415"/>
      <c r="D17" s="415"/>
      <c r="E17" s="415"/>
      <c r="F17" s="415"/>
      <c r="G17" s="415"/>
      <c r="H17" s="415"/>
      <c r="I17" s="415"/>
      <c r="J17" s="415"/>
    </row>
    <row r="18" customFormat="false" ht="12.75" hidden="false" customHeight="true" outlineLevel="0" collapsed="false">
      <c r="A18" s="432" t="s">
        <v>847</v>
      </c>
      <c r="B18" s="415"/>
      <c r="C18" s="415"/>
      <c r="D18" s="415"/>
      <c r="E18" s="415"/>
      <c r="F18" s="415"/>
      <c r="G18" s="415"/>
      <c r="H18" s="415"/>
      <c r="I18" s="415"/>
      <c r="J18" s="415"/>
    </row>
    <row r="19" customFormat="false" ht="12.75" hidden="false" customHeight="true" outlineLevel="0" collapsed="false">
      <c r="A19" s="433" t="s">
        <v>848</v>
      </c>
      <c r="B19" s="415"/>
      <c r="C19" s="415"/>
      <c r="D19" s="415"/>
      <c r="E19" s="415"/>
      <c r="F19" s="415"/>
      <c r="G19" s="415"/>
      <c r="H19" s="415"/>
      <c r="I19" s="415"/>
      <c r="J19" s="415"/>
    </row>
    <row r="20" customFormat="false" ht="12.75" hidden="false" customHeight="true" outlineLevel="0" collapsed="false">
      <c r="A20" s="433" t="s">
        <v>849</v>
      </c>
      <c r="B20" s="415"/>
      <c r="C20" s="415"/>
      <c r="D20" s="415"/>
      <c r="E20" s="415"/>
      <c r="F20" s="415"/>
      <c r="G20" s="415"/>
      <c r="H20" s="415"/>
      <c r="I20" s="415"/>
      <c r="J20" s="415"/>
    </row>
    <row r="21" customFormat="false" ht="12.75" hidden="false" customHeight="true" outlineLevel="0" collapsed="false">
      <c r="A21" s="433"/>
      <c r="B21" s="415"/>
      <c r="C21" s="415"/>
      <c r="D21" s="415"/>
      <c r="E21" s="415"/>
      <c r="F21" s="415"/>
      <c r="G21" s="415"/>
      <c r="H21" s="415"/>
      <c r="I21" s="415"/>
      <c r="J21" s="415"/>
    </row>
    <row r="22" customFormat="false" ht="12.75" hidden="false" customHeight="false" outlineLevel="0" collapsed="false">
      <c r="A22" s="434" t="s">
        <v>850</v>
      </c>
      <c r="B22" s="434"/>
      <c r="C22" s="434"/>
      <c r="D22" s="434"/>
      <c r="E22" s="434"/>
      <c r="F22" s="434"/>
      <c r="G22" s="434"/>
      <c r="H22" s="434"/>
      <c r="I22" s="434"/>
      <c r="J22" s="434"/>
    </row>
    <row r="23" customFormat="false" ht="12.75" hidden="false" customHeight="false" outlineLevel="0" collapsed="false">
      <c r="A23" s="434"/>
      <c r="B23" s="434"/>
      <c r="C23" s="434"/>
      <c r="D23" s="434"/>
      <c r="E23" s="434"/>
      <c r="F23" s="434"/>
      <c r="G23" s="434"/>
      <c r="H23" s="434"/>
      <c r="I23" s="434"/>
      <c r="J23" s="434"/>
    </row>
    <row r="24" customFormat="false" ht="12.75" hidden="false" customHeight="true" outlineLevel="0" collapsed="false">
      <c r="A24" s="435"/>
      <c r="B24" s="435"/>
      <c r="C24" s="435"/>
      <c r="D24" s="435"/>
      <c r="E24" s="435"/>
      <c r="F24" s="435"/>
      <c r="G24" s="435"/>
      <c r="H24" s="435"/>
      <c r="I24" s="435"/>
      <c r="J24" s="435"/>
    </row>
    <row r="25" customFormat="false" ht="12.75" hidden="false" customHeight="true" outlineLevel="0" collapsed="false">
      <c r="A25" s="24" t="s">
        <v>55</v>
      </c>
      <c r="B25" s="19"/>
      <c r="C25" s="19"/>
      <c r="D25" s="19"/>
      <c r="E25" s="19"/>
      <c r="F25" s="19"/>
      <c r="G25" s="19"/>
      <c r="H25" s="19"/>
      <c r="I25" s="19"/>
      <c r="J25" s="19"/>
      <c r="K25" s="19"/>
    </row>
    <row r="26" customFormat="false" ht="12.75" hidden="false" customHeight="true" outlineLevel="0" collapsed="false">
      <c r="A26" s="21" t="s">
        <v>851</v>
      </c>
      <c r="B26" s="19"/>
      <c r="C26" s="19"/>
      <c r="D26" s="19"/>
      <c r="E26" s="19"/>
      <c r="F26" s="19"/>
      <c r="G26" s="19"/>
      <c r="H26" s="19"/>
      <c r="I26" s="19"/>
      <c r="J26" s="19"/>
      <c r="K26" s="19"/>
    </row>
  </sheetData>
  <mergeCells count="1">
    <mergeCell ref="A22: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2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1.99"/>
    <col collapsed="false" customWidth="true" hidden="false" outlineLevel="0" max="3" min="3" style="0" width="26.84"/>
    <col collapsed="false" customWidth="true" hidden="false" outlineLevel="0" max="4" min="4" style="0" width="11.13"/>
    <col collapsed="false" customWidth="true" hidden="false" outlineLevel="0" max="5" min="5" style="0" width="9.28"/>
    <col collapsed="false" customWidth="true" hidden="false" outlineLevel="0" max="6" min="6" style="0" width="11.99"/>
    <col collapsed="false" customWidth="true" hidden="false" outlineLevel="0" max="7" min="7" style="0" width="14.99"/>
    <col collapsed="false" customWidth="true" hidden="false" outlineLevel="0" max="8" min="8" style="0" width="14.56"/>
    <col collapsed="false" customWidth="true" hidden="false" outlineLevel="0" max="10" min="9" style="0" width="11.56"/>
    <col collapsed="false" customWidth="true" hidden="false" outlineLevel="0" max="11" min="11" style="0" width="10.71"/>
    <col collapsed="false" customWidth="true" hidden="false" outlineLevel="0" max="12" min="12" style="0" width="13.56"/>
    <col collapsed="false" customWidth="true" hidden="false" outlineLevel="0" max="13" min="13" style="0" width="13.41"/>
    <col collapsed="false" customWidth="true" hidden="false" outlineLevel="0" max="16" min="16" style="0" width="10.28"/>
    <col collapsed="false" customWidth="true" hidden="false" outlineLevel="0" max="17" min="17" style="0" width="14.41"/>
    <col collapsed="false" customWidth="true" hidden="false" outlineLevel="0" max="18" min="18" style="0" width="13.7"/>
  </cols>
  <sheetData>
    <row r="1" customFormat="false" ht="18" hidden="false" customHeight="false" outlineLevel="0" collapsed="false">
      <c r="A1" s="59" t="s">
        <v>852</v>
      </c>
      <c r="B1" s="21"/>
      <c r="C1" s="21"/>
      <c r="D1" s="21"/>
      <c r="E1" s="21"/>
      <c r="F1" s="21"/>
      <c r="G1" s="21"/>
    </row>
    <row r="2" customFormat="false" ht="12.75" hidden="false" customHeight="false" outlineLevel="0" collapsed="false">
      <c r="A2" s="21" t="str">
        <f aca="false">"in £m "&amp;controlyear&amp;" prices unless stated"</f>
        <v>in £m 2014-15 prices unless stated</v>
      </c>
      <c r="B2" s="21"/>
      <c r="C2" s="21"/>
      <c r="D2" s="21"/>
      <c r="E2" s="21"/>
      <c r="F2" s="21"/>
      <c r="G2" s="21"/>
    </row>
    <row r="3" customFormat="false" ht="12.75" hidden="false" customHeight="false" outlineLevel="0" collapsed="false">
      <c r="A3" s="21"/>
      <c r="B3" s="21"/>
      <c r="C3" s="21"/>
      <c r="D3" s="21"/>
      <c r="E3" s="21"/>
      <c r="F3" s="21"/>
      <c r="G3" s="21"/>
    </row>
    <row r="4" customFormat="false" ht="12.75" hidden="false" customHeight="false" outlineLevel="0" collapsed="false">
      <c r="A4" s="411" t="str">
        <f aca="false">"A) Expenditure that is part of the unit cost framework, "&amp;controlyear</f>
        <v>A) Expenditure that is part of the unit cost framework, 2014-15</v>
      </c>
      <c r="B4" s="21"/>
      <c r="C4" s="21"/>
    </row>
    <row r="5" customFormat="false" ht="12.75" hidden="false" customHeight="false" outlineLevel="0" collapsed="false">
      <c r="A5" s="411"/>
      <c r="B5" s="21"/>
      <c r="C5" s="21"/>
      <c r="D5" s="415" t="s">
        <v>22</v>
      </c>
      <c r="E5" s="415"/>
      <c r="F5" s="415"/>
      <c r="G5" s="415"/>
      <c r="H5" s="415"/>
      <c r="I5" s="415" t="s">
        <v>23</v>
      </c>
      <c r="J5" s="415"/>
      <c r="K5" s="415" t="s">
        <v>853</v>
      </c>
      <c r="L5" s="415"/>
    </row>
    <row r="6" customFormat="false" ht="25.5" hidden="false" customHeight="false" outlineLevel="0" collapsed="false">
      <c r="D6" s="45" t="s">
        <v>854</v>
      </c>
      <c r="E6" s="208" t="s">
        <v>855</v>
      </c>
      <c r="F6" s="327" t="s">
        <v>856</v>
      </c>
      <c r="G6" s="45" t="s">
        <v>857</v>
      </c>
      <c r="H6" s="436" t="s">
        <v>858</v>
      </c>
      <c r="I6" s="436" t="s">
        <v>855</v>
      </c>
      <c r="J6" s="228" t="s">
        <v>859</v>
      </c>
      <c r="K6" s="208" t="s">
        <v>855</v>
      </c>
      <c r="L6" s="228" t="s">
        <v>859</v>
      </c>
    </row>
    <row r="7" customFormat="false" ht="13.5" hidden="false" customHeight="false" outlineLevel="0" collapsed="false">
      <c r="A7" s="437" t="s">
        <v>860</v>
      </c>
      <c r="B7" s="437" t="s">
        <v>861</v>
      </c>
      <c r="C7" s="437" t="s">
        <v>862</v>
      </c>
      <c r="D7" s="438" t="s">
        <v>863</v>
      </c>
      <c r="E7" s="439" t="s">
        <v>864</v>
      </c>
      <c r="F7" s="438" t="s">
        <v>863</v>
      </c>
      <c r="G7" s="438" t="s">
        <v>300</v>
      </c>
      <c r="H7" s="440" t="s">
        <v>300</v>
      </c>
      <c r="I7" s="440" t="s">
        <v>864</v>
      </c>
      <c r="J7" s="440" t="s">
        <v>300</v>
      </c>
      <c r="K7" s="439" t="s">
        <v>864</v>
      </c>
      <c r="L7" s="440" t="s">
        <v>300</v>
      </c>
      <c r="M7" s="379" t="s">
        <v>26</v>
      </c>
    </row>
    <row r="8" customFormat="false" ht="13.5" hidden="false" customHeight="true" outlineLevel="0" collapsed="false">
      <c r="A8" s="441"/>
      <c r="H8" s="442"/>
      <c r="I8" s="442"/>
      <c r="J8" s="222"/>
    </row>
    <row r="9" customFormat="false" ht="12.75" hidden="false" customHeight="false" outlineLevel="0" collapsed="false">
      <c r="A9" s="443" t="s">
        <v>865</v>
      </c>
      <c r="B9" s="234"/>
      <c r="C9" s="234"/>
      <c r="H9" s="442"/>
      <c r="I9" s="442"/>
      <c r="J9" s="222"/>
    </row>
    <row r="10" customFormat="false" ht="12.75" hidden="false" customHeight="false" outlineLevel="0" collapsed="false">
      <c r="A10" s="444" t="s">
        <v>866</v>
      </c>
      <c r="B10" s="445" t="s">
        <v>867</v>
      </c>
      <c r="C10" s="445" t="s">
        <v>868</v>
      </c>
      <c r="D10" s="211" t="s">
        <v>29</v>
      </c>
      <c r="E10" s="211" t="s">
        <v>29</v>
      </c>
      <c r="F10" s="211" t="s">
        <v>29</v>
      </c>
      <c r="G10" s="211" t="s">
        <v>29</v>
      </c>
      <c r="H10" s="446" t="s">
        <v>29</v>
      </c>
      <c r="I10" s="446" t="s">
        <v>29</v>
      </c>
      <c r="J10" s="446"/>
      <c r="K10" s="446" t="s">
        <v>29</v>
      </c>
      <c r="L10" s="446"/>
    </row>
    <row r="11" customFormat="false" ht="12.75" hidden="false" customHeight="false" outlineLevel="0" collapsed="false">
      <c r="A11" s="444" t="s">
        <v>869</v>
      </c>
      <c r="B11" s="445" t="s">
        <v>870</v>
      </c>
      <c r="C11" s="445" t="s">
        <v>868</v>
      </c>
      <c r="D11" s="211" t="s">
        <v>29</v>
      </c>
      <c r="E11" s="211" t="s">
        <v>29</v>
      </c>
      <c r="F11" s="211" t="s">
        <v>29</v>
      </c>
      <c r="G11" s="211" t="s">
        <v>29</v>
      </c>
      <c r="H11" s="446" t="s">
        <v>29</v>
      </c>
      <c r="I11" s="446" t="s">
        <v>29</v>
      </c>
      <c r="J11" s="446"/>
      <c r="K11" s="446" t="s">
        <v>29</v>
      </c>
      <c r="L11" s="446"/>
    </row>
    <row r="12" customFormat="false" ht="12.75" hidden="false" customHeight="false" outlineLevel="0" collapsed="false">
      <c r="A12" s="444" t="s">
        <v>871</v>
      </c>
      <c r="B12" s="445" t="s">
        <v>872</v>
      </c>
      <c r="C12" s="445" t="s">
        <v>873</v>
      </c>
      <c r="D12" s="211" t="s">
        <v>29</v>
      </c>
      <c r="E12" s="211" t="s">
        <v>29</v>
      </c>
      <c r="F12" s="211" t="s">
        <v>29</v>
      </c>
      <c r="G12" s="211" t="s">
        <v>29</v>
      </c>
      <c r="H12" s="446" t="s">
        <v>29</v>
      </c>
      <c r="I12" s="446" t="s">
        <v>29</v>
      </c>
      <c r="J12" s="446"/>
      <c r="K12" s="446" t="s">
        <v>29</v>
      </c>
      <c r="L12" s="446"/>
    </row>
    <row r="13" customFormat="false" ht="12.75" hidden="false" customHeight="false" outlineLevel="0" collapsed="false">
      <c r="A13" s="444" t="s">
        <v>874</v>
      </c>
      <c r="B13" s="445" t="s">
        <v>875</v>
      </c>
      <c r="C13" s="445" t="s">
        <v>873</v>
      </c>
      <c r="D13" s="211" t="s">
        <v>29</v>
      </c>
      <c r="E13" s="211" t="s">
        <v>29</v>
      </c>
      <c r="F13" s="211" t="s">
        <v>29</v>
      </c>
      <c r="G13" s="211" t="s">
        <v>29</v>
      </c>
      <c r="H13" s="446" t="s">
        <v>29</v>
      </c>
      <c r="I13" s="446" t="s">
        <v>29</v>
      </c>
      <c r="J13" s="446"/>
      <c r="K13" s="446" t="s">
        <v>29</v>
      </c>
      <c r="L13" s="446"/>
    </row>
    <row r="14" customFormat="false" ht="12.75" hidden="false" customHeight="false" outlineLevel="0" collapsed="false">
      <c r="A14" s="444" t="s">
        <v>876</v>
      </c>
      <c r="B14" s="445" t="s">
        <v>877</v>
      </c>
      <c r="C14" s="447" t="s">
        <v>878</v>
      </c>
      <c r="D14" s="211" t="s">
        <v>29</v>
      </c>
      <c r="E14" s="211" t="s">
        <v>29</v>
      </c>
      <c r="F14" s="211" t="s">
        <v>29</v>
      </c>
      <c r="G14" s="211" t="s">
        <v>29</v>
      </c>
      <c r="H14" s="446" t="s">
        <v>29</v>
      </c>
      <c r="I14" s="446" t="s">
        <v>29</v>
      </c>
      <c r="J14" s="446"/>
      <c r="K14" s="446" t="s">
        <v>29</v>
      </c>
      <c r="L14" s="446"/>
    </row>
    <row r="15" customFormat="false" ht="12.75" hidden="false" customHeight="false" outlineLevel="0" collapsed="false">
      <c r="A15" s="444" t="s">
        <v>879</v>
      </c>
      <c r="B15" s="445" t="s">
        <v>880</v>
      </c>
      <c r="C15" s="447" t="s">
        <v>881</v>
      </c>
      <c r="D15" s="211" t="s">
        <v>29</v>
      </c>
      <c r="E15" s="211" t="s">
        <v>29</v>
      </c>
      <c r="F15" s="211" t="s">
        <v>29</v>
      </c>
      <c r="G15" s="211" t="s">
        <v>29</v>
      </c>
      <c r="H15" s="446" t="s">
        <v>29</v>
      </c>
      <c r="I15" s="446" t="s">
        <v>29</v>
      </c>
      <c r="J15" s="446"/>
      <c r="K15" s="446" t="s">
        <v>29</v>
      </c>
      <c r="L15" s="446"/>
    </row>
    <row r="16" customFormat="false" ht="12.75" hidden="false" customHeight="false" outlineLevel="0" collapsed="false">
      <c r="A16" s="444" t="s">
        <v>882</v>
      </c>
      <c r="B16" s="445" t="s">
        <v>883</v>
      </c>
      <c r="C16" s="447" t="s">
        <v>884</v>
      </c>
      <c r="D16" s="211" t="s">
        <v>29</v>
      </c>
      <c r="E16" s="211" t="s">
        <v>29</v>
      </c>
      <c r="F16" s="211" t="s">
        <v>29</v>
      </c>
      <c r="G16" s="211" t="s">
        <v>29</v>
      </c>
      <c r="H16" s="446" t="s">
        <v>29</v>
      </c>
      <c r="I16" s="446" t="s">
        <v>29</v>
      </c>
      <c r="J16" s="446"/>
      <c r="K16" s="446" t="s">
        <v>29</v>
      </c>
      <c r="L16" s="446"/>
    </row>
    <row r="17" customFormat="false" ht="12.75" hidden="false" customHeight="false" outlineLevel="0" collapsed="false">
      <c r="A17" s="444" t="s">
        <v>885</v>
      </c>
      <c r="B17" s="445" t="s">
        <v>886</v>
      </c>
      <c r="C17" s="445" t="s">
        <v>887</v>
      </c>
      <c r="D17" s="211" t="s">
        <v>29</v>
      </c>
      <c r="E17" s="211" t="s">
        <v>29</v>
      </c>
      <c r="F17" s="211" t="s">
        <v>29</v>
      </c>
      <c r="G17" s="211" t="s">
        <v>29</v>
      </c>
      <c r="H17" s="446" t="s">
        <v>29</v>
      </c>
      <c r="I17" s="446" t="s">
        <v>29</v>
      </c>
      <c r="J17" s="446"/>
      <c r="K17" s="446" t="s">
        <v>29</v>
      </c>
      <c r="L17" s="446"/>
    </row>
    <row r="18" customFormat="false" ht="12.75" hidden="false" customHeight="false" outlineLevel="0" collapsed="false">
      <c r="A18" s="444" t="s">
        <v>888</v>
      </c>
      <c r="B18" s="445" t="s">
        <v>889</v>
      </c>
      <c r="C18" s="447" t="s">
        <v>884</v>
      </c>
      <c r="D18" s="211" t="s">
        <v>29</v>
      </c>
      <c r="E18" s="211" t="s">
        <v>29</v>
      </c>
      <c r="F18" s="211" t="s">
        <v>29</v>
      </c>
      <c r="G18" s="211" t="s">
        <v>29</v>
      </c>
      <c r="H18" s="446" t="s">
        <v>29</v>
      </c>
      <c r="I18" s="446" t="s">
        <v>29</v>
      </c>
      <c r="J18" s="446"/>
      <c r="K18" s="446" t="s">
        <v>29</v>
      </c>
      <c r="L18" s="446"/>
    </row>
    <row r="19" customFormat="false" ht="12.75" hidden="false" customHeight="false" outlineLevel="0" collapsed="false">
      <c r="A19" s="444" t="s">
        <v>890</v>
      </c>
      <c r="B19" s="445" t="s">
        <v>891</v>
      </c>
      <c r="C19" s="447" t="s">
        <v>892</v>
      </c>
      <c r="D19" s="211" t="s">
        <v>29</v>
      </c>
      <c r="E19" s="211" t="s">
        <v>29</v>
      </c>
      <c r="F19" s="211" t="s">
        <v>29</v>
      </c>
      <c r="G19" s="211" t="s">
        <v>29</v>
      </c>
      <c r="H19" s="446" t="s">
        <v>29</v>
      </c>
      <c r="I19" s="446" t="s">
        <v>29</v>
      </c>
      <c r="J19" s="446"/>
      <c r="K19" s="446" t="s">
        <v>29</v>
      </c>
      <c r="L19" s="446"/>
    </row>
    <row r="20" customFormat="false" ht="12.75" hidden="false" customHeight="false" outlineLevel="0" collapsed="false">
      <c r="A20" s="444" t="s">
        <v>893</v>
      </c>
      <c r="B20" s="445" t="s">
        <v>894</v>
      </c>
      <c r="C20" s="447" t="s">
        <v>895</v>
      </c>
      <c r="D20" s="211" t="s">
        <v>29</v>
      </c>
      <c r="E20" s="211" t="s">
        <v>29</v>
      </c>
      <c r="F20" s="211" t="s">
        <v>29</v>
      </c>
      <c r="G20" s="211" t="s">
        <v>29</v>
      </c>
      <c r="H20" s="446" t="s">
        <v>29</v>
      </c>
      <c r="I20" s="446" t="s">
        <v>29</v>
      </c>
      <c r="J20" s="446"/>
      <c r="K20" s="446" t="s">
        <v>29</v>
      </c>
      <c r="L20" s="446"/>
    </row>
    <row r="21" customFormat="false" ht="12.75" hidden="false" customHeight="false" outlineLevel="0" collapsed="false">
      <c r="A21" s="444" t="s">
        <v>896</v>
      </c>
      <c r="B21" s="445" t="s">
        <v>897</v>
      </c>
      <c r="C21" s="447" t="s">
        <v>895</v>
      </c>
      <c r="D21" s="211" t="s">
        <v>29</v>
      </c>
      <c r="E21" s="211" t="s">
        <v>29</v>
      </c>
      <c r="F21" s="211" t="s">
        <v>29</v>
      </c>
      <c r="G21" s="211" t="s">
        <v>29</v>
      </c>
      <c r="H21" s="446" t="s">
        <v>29</v>
      </c>
      <c r="I21" s="446" t="s">
        <v>29</v>
      </c>
      <c r="J21" s="446"/>
      <c r="K21" s="446" t="s">
        <v>29</v>
      </c>
      <c r="L21" s="446"/>
    </row>
    <row r="22" customFormat="false" ht="12.75" hidden="false" customHeight="false" outlineLevel="0" collapsed="false">
      <c r="A22" s="444" t="s">
        <v>898</v>
      </c>
      <c r="B22" s="445" t="s">
        <v>899</v>
      </c>
      <c r="C22" s="447" t="s">
        <v>900</v>
      </c>
      <c r="D22" s="211" t="s">
        <v>29</v>
      </c>
      <c r="E22" s="211" t="s">
        <v>29</v>
      </c>
      <c r="F22" s="211" t="s">
        <v>29</v>
      </c>
      <c r="G22" s="211" t="s">
        <v>29</v>
      </c>
      <c r="H22" s="446" t="s">
        <v>29</v>
      </c>
      <c r="I22" s="446" t="s">
        <v>29</v>
      </c>
      <c r="J22" s="446"/>
      <c r="K22" s="446" t="s">
        <v>29</v>
      </c>
      <c r="L22" s="446"/>
    </row>
    <row r="23" customFormat="false" ht="12.75" hidden="false" customHeight="false" outlineLevel="0" collapsed="false">
      <c r="A23" s="444" t="s">
        <v>901</v>
      </c>
      <c r="B23" s="445" t="s">
        <v>902</v>
      </c>
      <c r="C23" s="447" t="s">
        <v>878</v>
      </c>
      <c r="D23" s="211" t="s">
        <v>29</v>
      </c>
      <c r="E23" s="211" t="s">
        <v>29</v>
      </c>
      <c r="F23" s="211" t="s">
        <v>29</v>
      </c>
      <c r="G23" s="211" t="s">
        <v>29</v>
      </c>
      <c r="H23" s="446" t="s">
        <v>29</v>
      </c>
      <c r="I23" s="446" t="s">
        <v>29</v>
      </c>
      <c r="J23" s="446"/>
      <c r="K23" s="446" t="s">
        <v>29</v>
      </c>
      <c r="L23" s="446"/>
    </row>
    <row r="24" customFormat="false" ht="12.75" hidden="false" customHeight="false" outlineLevel="0" collapsed="false">
      <c r="A24" s="444" t="s">
        <v>903</v>
      </c>
      <c r="B24" s="445" t="s">
        <v>904</v>
      </c>
      <c r="C24" s="447" t="s">
        <v>905</v>
      </c>
      <c r="D24" s="211" t="s">
        <v>29</v>
      </c>
      <c r="E24" s="211" t="s">
        <v>29</v>
      </c>
      <c r="F24" s="211" t="s">
        <v>29</v>
      </c>
      <c r="G24" s="211" t="s">
        <v>29</v>
      </c>
      <c r="H24" s="446" t="s">
        <v>29</v>
      </c>
      <c r="I24" s="446" t="s">
        <v>29</v>
      </c>
      <c r="J24" s="446"/>
      <c r="K24" s="446" t="s">
        <v>29</v>
      </c>
      <c r="L24" s="446"/>
    </row>
    <row r="25" customFormat="false" ht="12.75" hidden="false" customHeight="false" outlineLevel="0" collapsed="false">
      <c r="A25" s="444" t="s">
        <v>906</v>
      </c>
      <c r="B25" s="445" t="s">
        <v>907</v>
      </c>
      <c r="C25" s="447" t="s">
        <v>878</v>
      </c>
      <c r="D25" s="211" t="s">
        <v>29</v>
      </c>
      <c r="E25" s="211" t="s">
        <v>29</v>
      </c>
      <c r="F25" s="211" t="s">
        <v>29</v>
      </c>
      <c r="G25" s="211" t="s">
        <v>29</v>
      </c>
      <c r="H25" s="446" t="s">
        <v>29</v>
      </c>
      <c r="I25" s="446" t="s">
        <v>29</v>
      </c>
      <c r="J25" s="446"/>
      <c r="K25" s="446" t="s">
        <v>29</v>
      </c>
      <c r="L25" s="446"/>
    </row>
    <row r="26" customFormat="false" ht="12.75" hidden="false" customHeight="false" outlineLevel="0" collapsed="false">
      <c r="A26" s="444" t="s">
        <v>908</v>
      </c>
      <c r="B26" s="445" t="s">
        <v>909</v>
      </c>
      <c r="C26" s="447" t="s">
        <v>910</v>
      </c>
      <c r="D26" s="211" t="s">
        <v>29</v>
      </c>
      <c r="E26" s="211" t="s">
        <v>29</v>
      </c>
      <c r="F26" s="211" t="s">
        <v>29</v>
      </c>
      <c r="G26" s="211" t="s">
        <v>29</v>
      </c>
      <c r="H26" s="446" t="s">
        <v>29</v>
      </c>
      <c r="I26" s="446" t="s">
        <v>29</v>
      </c>
      <c r="J26" s="446"/>
      <c r="K26" s="446" t="s">
        <v>29</v>
      </c>
      <c r="L26" s="446"/>
    </row>
    <row r="27" customFormat="false" ht="12.75" hidden="false" customHeight="false" outlineLevel="0" collapsed="false">
      <c r="A27" s="444" t="s">
        <v>911</v>
      </c>
      <c r="B27" s="445" t="s">
        <v>912</v>
      </c>
      <c r="C27" s="447" t="s">
        <v>913</v>
      </c>
      <c r="D27" s="211" t="s">
        <v>29</v>
      </c>
      <c r="E27" s="211" t="s">
        <v>29</v>
      </c>
      <c r="F27" s="211" t="s">
        <v>29</v>
      </c>
      <c r="G27" s="211" t="s">
        <v>29</v>
      </c>
      <c r="H27" s="446" t="s">
        <v>29</v>
      </c>
      <c r="I27" s="446" t="s">
        <v>29</v>
      </c>
      <c r="J27" s="446"/>
      <c r="K27" s="446" t="s">
        <v>29</v>
      </c>
      <c r="L27" s="446"/>
    </row>
    <row r="28" customFormat="false" ht="12.75" hidden="false" customHeight="false" outlineLevel="0" collapsed="false">
      <c r="A28" s="444" t="s">
        <v>914</v>
      </c>
      <c r="B28" s="445" t="s">
        <v>915</v>
      </c>
      <c r="C28" s="447" t="s">
        <v>916</v>
      </c>
      <c r="D28" s="211" t="s">
        <v>29</v>
      </c>
      <c r="E28" s="211" t="s">
        <v>29</v>
      </c>
      <c r="F28" s="211" t="s">
        <v>29</v>
      </c>
      <c r="G28" s="211" t="s">
        <v>29</v>
      </c>
      <c r="H28" s="446" t="s">
        <v>29</v>
      </c>
      <c r="I28" s="446" t="s">
        <v>29</v>
      </c>
      <c r="J28" s="446"/>
      <c r="K28" s="446" t="s">
        <v>29</v>
      </c>
      <c r="L28" s="446"/>
    </row>
    <row r="29" customFormat="false" ht="12.75" hidden="false" customHeight="false" outlineLevel="0" collapsed="false">
      <c r="A29" s="444" t="s">
        <v>917</v>
      </c>
      <c r="B29" s="445" t="s">
        <v>918</v>
      </c>
      <c r="C29" s="447" t="s">
        <v>916</v>
      </c>
      <c r="D29" s="211" t="s">
        <v>29</v>
      </c>
      <c r="E29" s="211" t="s">
        <v>29</v>
      </c>
      <c r="F29" s="211" t="s">
        <v>29</v>
      </c>
      <c r="G29" s="211" t="s">
        <v>29</v>
      </c>
      <c r="H29" s="446" t="s">
        <v>29</v>
      </c>
      <c r="I29" s="446" t="s">
        <v>29</v>
      </c>
      <c r="J29" s="446"/>
      <c r="K29" s="446" t="s">
        <v>29</v>
      </c>
      <c r="L29" s="446"/>
    </row>
    <row r="30" customFormat="false" ht="12.75" hidden="false" customHeight="false" outlineLevel="0" collapsed="false">
      <c r="A30" s="444" t="s">
        <v>919</v>
      </c>
      <c r="B30" s="445" t="s">
        <v>920</v>
      </c>
      <c r="C30" s="447" t="s">
        <v>921</v>
      </c>
      <c r="D30" s="211" t="s">
        <v>29</v>
      </c>
      <c r="E30" s="211" t="s">
        <v>29</v>
      </c>
      <c r="F30" s="211" t="s">
        <v>29</v>
      </c>
      <c r="G30" s="211" t="s">
        <v>29</v>
      </c>
      <c r="H30" s="446" t="s">
        <v>29</v>
      </c>
      <c r="I30" s="446" t="s">
        <v>29</v>
      </c>
      <c r="J30" s="446"/>
      <c r="K30" s="446" t="s">
        <v>29</v>
      </c>
      <c r="L30" s="446"/>
    </row>
    <row r="31" customFormat="false" ht="12.75" hidden="false" customHeight="false" outlineLevel="0" collapsed="false">
      <c r="A31" s="444" t="s">
        <v>922</v>
      </c>
      <c r="B31" s="445" t="s">
        <v>923</v>
      </c>
      <c r="C31" s="447" t="s">
        <v>924</v>
      </c>
      <c r="D31" s="211" t="s">
        <v>29</v>
      </c>
      <c r="E31" s="211" t="s">
        <v>29</v>
      </c>
      <c r="F31" s="211" t="s">
        <v>29</v>
      </c>
      <c r="G31" s="211" t="s">
        <v>29</v>
      </c>
      <c r="H31" s="446" t="s">
        <v>29</v>
      </c>
      <c r="I31" s="446" t="s">
        <v>29</v>
      </c>
      <c r="J31" s="446"/>
      <c r="K31" s="446" t="s">
        <v>29</v>
      </c>
      <c r="L31" s="446"/>
    </row>
    <row r="32" customFormat="false" ht="12.75" hidden="false" customHeight="false" outlineLevel="0" collapsed="false">
      <c r="A32" s="444" t="s">
        <v>925</v>
      </c>
      <c r="B32" s="445" t="s">
        <v>926</v>
      </c>
      <c r="C32" s="447" t="s">
        <v>887</v>
      </c>
      <c r="D32" s="211" t="s">
        <v>29</v>
      </c>
      <c r="E32" s="211" t="s">
        <v>29</v>
      </c>
      <c r="F32" s="211" t="s">
        <v>29</v>
      </c>
      <c r="G32" s="211" t="s">
        <v>29</v>
      </c>
      <c r="H32" s="446" t="s">
        <v>29</v>
      </c>
      <c r="I32" s="446" t="s">
        <v>29</v>
      </c>
      <c r="J32" s="446"/>
      <c r="K32" s="446" t="s">
        <v>29</v>
      </c>
      <c r="L32" s="446"/>
    </row>
    <row r="33" customFormat="false" ht="12.75" hidden="false" customHeight="false" outlineLevel="0" collapsed="false">
      <c r="A33" s="444" t="s">
        <v>927</v>
      </c>
      <c r="B33" s="445" t="s">
        <v>928</v>
      </c>
      <c r="C33" s="447" t="s">
        <v>929</v>
      </c>
      <c r="D33" s="211" t="s">
        <v>29</v>
      </c>
      <c r="E33" s="211" t="s">
        <v>29</v>
      </c>
      <c r="F33" s="211" t="s">
        <v>29</v>
      </c>
      <c r="G33" s="211" t="s">
        <v>29</v>
      </c>
      <c r="H33" s="446" t="s">
        <v>29</v>
      </c>
      <c r="I33" s="446" t="s">
        <v>29</v>
      </c>
      <c r="J33" s="446"/>
      <c r="K33" s="446" t="s">
        <v>29</v>
      </c>
      <c r="L33" s="446"/>
    </row>
    <row r="34" customFormat="false" ht="12.75" hidden="false" customHeight="false" outlineLevel="0" collapsed="false">
      <c r="A34" s="444" t="s">
        <v>930</v>
      </c>
      <c r="B34" s="445" t="s">
        <v>931</v>
      </c>
      <c r="C34" s="447" t="s">
        <v>887</v>
      </c>
      <c r="D34" s="211" t="s">
        <v>29</v>
      </c>
      <c r="E34" s="211" t="s">
        <v>29</v>
      </c>
      <c r="F34" s="211" t="s">
        <v>29</v>
      </c>
      <c r="G34" s="419" t="s">
        <v>29</v>
      </c>
      <c r="H34" s="446" t="s">
        <v>29</v>
      </c>
      <c r="I34" s="446" t="s">
        <v>29</v>
      </c>
      <c r="J34" s="446"/>
      <c r="K34" s="446" t="s">
        <v>29</v>
      </c>
      <c r="L34" s="446"/>
    </row>
    <row r="35" customFormat="false" ht="12.75" hidden="false" customHeight="false" outlineLevel="0" collapsed="false">
      <c r="A35" s="448" t="s">
        <v>932</v>
      </c>
      <c r="B35" s="447" t="s">
        <v>933</v>
      </c>
      <c r="C35" s="447" t="s">
        <v>300</v>
      </c>
      <c r="D35" s="401"/>
      <c r="E35" s="401"/>
      <c r="F35" s="401"/>
      <c r="G35" s="449" t="s">
        <v>29</v>
      </c>
      <c r="H35" s="450" t="s">
        <v>29</v>
      </c>
      <c r="I35" s="446"/>
      <c r="J35" s="450"/>
      <c r="K35" s="446"/>
      <c r="L35" s="450"/>
    </row>
    <row r="36" customFormat="false" ht="12.75" hidden="false" customHeight="false" outlineLevel="0" collapsed="false">
      <c r="A36" s="451" t="s">
        <v>934</v>
      </c>
      <c r="B36" s="452"/>
      <c r="C36" s="452"/>
      <c r="D36" s="218"/>
      <c r="E36" s="218"/>
      <c r="F36" s="218"/>
      <c r="G36" s="218"/>
      <c r="H36" s="453" t="s">
        <v>29</v>
      </c>
      <c r="I36" s="453"/>
      <c r="J36" s="453" t="s">
        <v>29</v>
      </c>
      <c r="K36" s="453"/>
      <c r="L36" s="453" t="s">
        <v>29</v>
      </c>
    </row>
    <row r="37" customFormat="false" ht="12.75" hidden="false" customHeight="false" outlineLevel="0" collapsed="false">
      <c r="A37" s="444"/>
      <c r="B37" s="445"/>
      <c r="C37" s="445"/>
      <c r="D37" s="401"/>
      <c r="E37" s="401"/>
      <c r="F37" s="401"/>
      <c r="G37" s="401"/>
      <c r="H37" s="446"/>
      <c r="I37" s="446"/>
      <c r="J37" s="446"/>
      <c r="K37" s="446"/>
      <c r="L37" s="446"/>
    </row>
    <row r="38" customFormat="false" ht="12.75" hidden="false" customHeight="false" outlineLevel="0" collapsed="false">
      <c r="A38" s="454" t="s">
        <v>935</v>
      </c>
      <c r="B38" s="296"/>
      <c r="C38" s="296"/>
      <c r="D38" s="401"/>
      <c r="E38" s="401"/>
      <c r="F38" s="401"/>
      <c r="G38" s="401"/>
      <c r="H38" s="446"/>
      <c r="I38" s="446"/>
      <c r="J38" s="446"/>
      <c r="K38" s="446"/>
      <c r="L38" s="446"/>
    </row>
    <row r="39" customFormat="false" ht="12.75" hidden="false" customHeight="false" outlineLevel="0" collapsed="false">
      <c r="A39" s="448" t="s">
        <v>932</v>
      </c>
      <c r="B39" s="447" t="s">
        <v>936</v>
      </c>
      <c r="C39" s="447" t="s">
        <v>300</v>
      </c>
      <c r="D39" s="401"/>
      <c r="E39" s="401"/>
      <c r="F39" s="401"/>
      <c r="G39" s="449" t="s">
        <v>29</v>
      </c>
      <c r="H39" s="450" t="s">
        <v>29</v>
      </c>
      <c r="I39" s="446"/>
      <c r="J39" s="450"/>
      <c r="K39" s="446"/>
      <c r="L39" s="450"/>
    </row>
    <row r="40" customFormat="false" ht="12.75" hidden="false" customHeight="false" outlineLevel="0" collapsed="false">
      <c r="A40" s="451" t="s">
        <v>937</v>
      </c>
      <c r="B40" s="452"/>
      <c r="C40" s="452"/>
      <c r="D40" s="218"/>
      <c r="E40" s="218"/>
      <c r="F40" s="218"/>
      <c r="G40" s="218"/>
      <c r="H40" s="453" t="s">
        <v>29</v>
      </c>
      <c r="I40" s="453"/>
      <c r="J40" s="453" t="s">
        <v>29</v>
      </c>
      <c r="K40" s="453"/>
      <c r="L40" s="453" t="s">
        <v>29</v>
      </c>
    </row>
    <row r="41" customFormat="false" ht="12.75" hidden="false" customHeight="false" outlineLevel="0" collapsed="false">
      <c r="A41" s="212"/>
      <c r="B41" s="296"/>
      <c r="C41" s="296"/>
      <c r="D41" s="401"/>
      <c r="E41" s="401"/>
      <c r="F41" s="401"/>
      <c r="G41" s="401"/>
      <c r="H41" s="446"/>
      <c r="I41" s="446"/>
      <c r="J41" s="446"/>
      <c r="K41" s="446"/>
      <c r="L41" s="446"/>
    </row>
    <row r="42" customFormat="false" ht="12.75" hidden="false" customHeight="false" outlineLevel="0" collapsed="false">
      <c r="A42" s="455" t="s">
        <v>938</v>
      </c>
      <c r="B42" s="445"/>
      <c r="C42" s="445"/>
      <c r="D42" s="401"/>
      <c r="E42" s="401"/>
      <c r="F42" s="401"/>
      <c r="G42" s="401"/>
      <c r="H42" s="446"/>
      <c r="I42" s="446"/>
      <c r="J42" s="446"/>
      <c r="K42" s="446"/>
      <c r="L42" s="446"/>
    </row>
    <row r="43" customFormat="false" ht="12.75" hidden="false" customHeight="false" outlineLevel="0" collapsed="false">
      <c r="A43" s="456" t="s">
        <v>939</v>
      </c>
      <c r="B43" s="447" t="s">
        <v>940</v>
      </c>
      <c r="C43" s="447" t="s">
        <v>941</v>
      </c>
      <c r="D43" s="401" t="s">
        <v>29</v>
      </c>
      <c r="E43" s="401" t="s">
        <v>29</v>
      </c>
      <c r="F43" s="401" t="s">
        <v>29</v>
      </c>
      <c r="G43" s="401" t="s">
        <v>29</v>
      </c>
      <c r="H43" s="446" t="s">
        <v>29</v>
      </c>
      <c r="I43" s="446" t="s">
        <v>29</v>
      </c>
      <c r="J43" s="450"/>
      <c r="K43" s="446" t="s">
        <v>29</v>
      </c>
      <c r="L43" s="446"/>
    </row>
    <row r="44" customFormat="false" ht="12.75" hidden="false" customHeight="false" outlineLevel="0" collapsed="false">
      <c r="A44" s="456" t="s">
        <v>942</v>
      </c>
      <c r="B44" s="447" t="s">
        <v>943</v>
      </c>
      <c r="C44" s="447" t="s">
        <v>924</v>
      </c>
      <c r="D44" s="401" t="s">
        <v>29</v>
      </c>
      <c r="E44" s="401" t="s">
        <v>29</v>
      </c>
      <c r="F44" s="401" t="s">
        <v>29</v>
      </c>
      <c r="G44" s="401" t="s">
        <v>29</v>
      </c>
      <c r="H44" s="446" t="s">
        <v>29</v>
      </c>
      <c r="I44" s="446" t="s">
        <v>29</v>
      </c>
      <c r="J44" s="446"/>
      <c r="K44" s="446" t="s">
        <v>29</v>
      </c>
      <c r="L44" s="446"/>
    </row>
    <row r="45" customFormat="false" ht="12.75" hidden="false" customHeight="false" outlineLevel="0" collapsed="false">
      <c r="A45" s="456" t="s">
        <v>944</v>
      </c>
      <c r="B45" s="447" t="s">
        <v>945</v>
      </c>
      <c r="C45" s="447" t="s">
        <v>924</v>
      </c>
      <c r="D45" s="401" t="s">
        <v>29</v>
      </c>
      <c r="E45" s="401" t="s">
        <v>29</v>
      </c>
      <c r="F45" s="401" t="s">
        <v>29</v>
      </c>
      <c r="G45" s="401" t="s">
        <v>29</v>
      </c>
      <c r="H45" s="446" t="s">
        <v>29</v>
      </c>
      <c r="I45" s="446" t="s">
        <v>29</v>
      </c>
      <c r="J45" s="446"/>
      <c r="K45" s="446" t="s">
        <v>29</v>
      </c>
      <c r="L45" s="446"/>
    </row>
    <row r="46" customFormat="false" ht="12.75" hidden="false" customHeight="false" outlineLevel="0" collapsed="false">
      <c r="A46" s="456" t="s">
        <v>946</v>
      </c>
      <c r="B46" s="447" t="s">
        <v>947</v>
      </c>
      <c r="C46" s="447" t="s">
        <v>948</v>
      </c>
      <c r="D46" s="401" t="s">
        <v>29</v>
      </c>
      <c r="E46" s="401" t="s">
        <v>29</v>
      </c>
      <c r="F46" s="401" t="s">
        <v>29</v>
      </c>
      <c r="G46" s="401" t="s">
        <v>29</v>
      </c>
      <c r="H46" s="446" t="s">
        <v>29</v>
      </c>
      <c r="I46" s="446" t="s">
        <v>29</v>
      </c>
      <c r="J46" s="446"/>
      <c r="K46" s="446" t="s">
        <v>29</v>
      </c>
      <c r="L46" s="446"/>
    </row>
    <row r="47" customFormat="false" ht="12.75" hidden="false" customHeight="false" outlineLevel="0" collapsed="false">
      <c r="A47" s="456" t="s">
        <v>949</v>
      </c>
      <c r="B47" s="447" t="s">
        <v>950</v>
      </c>
      <c r="C47" s="447" t="s">
        <v>924</v>
      </c>
      <c r="D47" s="401" t="s">
        <v>29</v>
      </c>
      <c r="E47" s="401" t="s">
        <v>29</v>
      </c>
      <c r="F47" s="401" t="s">
        <v>29</v>
      </c>
      <c r="G47" s="401" t="s">
        <v>29</v>
      </c>
      <c r="H47" s="446" t="s">
        <v>29</v>
      </c>
      <c r="I47" s="446" t="s">
        <v>29</v>
      </c>
      <c r="J47" s="446"/>
      <c r="K47" s="446" t="s">
        <v>29</v>
      </c>
      <c r="L47" s="446"/>
    </row>
    <row r="48" customFormat="false" ht="12.75" hidden="false" customHeight="false" outlineLevel="0" collapsed="false">
      <c r="A48" s="456" t="s">
        <v>951</v>
      </c>
      <c r="B48" s="447" t="s">
        <v>952</v>
      </c>
      <c r="C48" s="447" t="s">
        <v>953</v>
      </c>
      <c r="D48" s="401" t="s">
        <v>29</v>
      </c>
      <c r="E48" s="401" t="s">
        <v>29</v>
      </c>
      <c r="F48" s="401" t="s">
        <v>29</v>
      </c>
      <c r="G48" s="401" t="s">
        <v>29</v>
      </c>
      <c r="H48" s="446" t="s">
        <v>29</v>
      </c>
      <c r="I48" s="446" t="s">
        <v>29</v>
      </c>
      <c r="J48" s="446"/>
      <c r="K48" s="446" t="s">
        <v>29</v>
      </c>
      <c r="L48" s="446"/>
    </row>
    <row r="49" customFormat="false" ht="12.75" hidden="false" customHeight="false" outlineLevel="0" collapsed="false">
      <c r="A49" s="456" t="s">
        <v>954</v>
      </c>
      <c r="B49" s="447" t="s">
        <v>955</v>
      </c>
      <c r="C49" s="447" t="s">
        <v>924</v>
      </c>
      <c r="D49" s="401" t="s">
        <v>29</v>
      </c>
      <c r="E49" s="401" t="s">
        <v>29</v>
      </c>
      <c r="F49" s="401" t="s">
        <v>29</v>
      </c>
      <c r="G49" s="401" t="s">
        <v>29</v>
      </c>
      <c r="H49" s="446" t="s">
        <v>29</v>
      </c>
      <c r="I49" s="446" t="s">
        <v>29</v>
      </c>
      <c r="J49" s="450"/>
      <c r="K49" s="446" t="s">
        <v>29</v>
      </c>
      <c r="L49" s="446"/>
    </row>
    <row r="50" customFormat="false" ht="12.75" hidden="false" customHeight="false" outlineLevel="0" collapsed="false">
      <c r="A50" s="448" t="s">
        <v>932</v>
      </c>
      <c r="B50" s="447" t="s">
        <v>956</v>
      </c>
      <c r="C50" s="447" t="s">
        <v>300</v>
      </c>
      <c r="D50" s="401"/>
      <c r="E50" s="401"/>
      <c r="F50" s="401"/>
      <c r="G50" s="449" t="s">
        <v>29</v>
      </c>
      <c r="H50" s="446" t="s">
        <v>29</v>
      </c>
      <c r="I50" s="446"/>
      <c r="J50" s="450"/>
      <c r="K50" s="446"/>
      <c r="L50" s="450"/>
    </row>
    <row r="51" customFormat="false" ht="12.75" hidden="false" customHeight="false" outlineLevel="0" collapsed="false">
      <c r="A51" s="451" t="s">
        <v>957</v>
      </c>
      <c r="B51" s="452"/>
      <c r="C51" s="452"/>
      <c r="D51" s="218"/>
      <c r="E51" s="218"/>
      <c r="F51" s="218"/>
      <c r="G51" s="218"/>
      <c r="H51" s="453" t="s">
        <v>29</v>
      </c>
      <c r="I51" s="453"/>
      <c r="J51" s="453" t="s">
        <v>29</v>
      </c>
      <c r="K51" s="453"/>
      <c r="L51" s="453" t="s">
        <v>29</v>
      </c>
    </row>
    <row r="52" customFormat="false" ht="12.75" hidden="false" customHeight="false" outlineLevel="0" collapsed="false">
      <c r="A52" s="457"/>
      <c r="B52" s="445"/>
      <c r="C52" s="445"/>
      <c r="D52" s="401"/>
      <c r="E52" s="401"/>
      <c r="F52" s="401"/>
      <c r="G52" s="401"/>
      <c r="H52" s="446"/>
      <c r="I52" s="446"/>
      <c r="J52" s="446"/>
      <c r="K52" s="446"/>
      <c r="L52" s="446"/>
    </row>
    <row r="53" customFormat="false" ht="12.75" hidden="false" customHeight="false" outlineLevel="0" collapsed="false">
      <c r="A53" s="455" t="s">
        <v>958</v>
      </c>
      <c r="B53" s="445"/>
      <c r="C53" s="445"/>
      <c r="D53" s="401"/>
      <c r="E53" s="401"/>
      <c r="F53" s="401"/>
      <c r="G53" s="401"/>
      <c r="H53" s="446"/>
      <c r="I53" s="446"/>
      <c r="J53" s="446"/>
      <c r="K53" s="446"/>
      <c r="L53" s="446"/>
    </row>
    <row r="54" customFormat="false" ht="12.75" hidden="false" customHeight="false" outlineLevel="0" collapsed="false">
      <c r="A54" s="456" t="s">
        <v>959</v>
      </c>
      <c r="B54" s="447" t="s">
        <v>960</v>
      </c>
      <c r="C54" s="447" t="s">
        <v>921</v>
      </c>
      <c r="D54" s="401" t="s">
        <v>29</v>
      </c>
      <c r="E54" s="401" t="s">
        <v>29</v>
      </c>
      <c r="F54" s="401" t="s">
        <v>29</v>
      </c>
      <c r="G54" s="401" t="s">
        <v>29</v>
      </c>
      <c r="H54" s="446" t="s">
        <v>29</v>
      </c>
      <c r="I54" s="446" t="s">
        <v>29</v>
      </c>
      <c r="J54" s="446"/>
      <c r="K54" s="450" t="s">
        <v>29</v>
      </c>
      <c r="L54" s="446"/>
    </row>
    <row r="55" customFormat="false" ht="12.75" hidden="false" customHeight="false" outlineLevel="0" collapsed="false">
      <c r="A55" s="456" t="s">
        <v>961</v>
      </c>
      <c r="B55" s="447" t="s">
        <v>962</v>
      </c>
      <c r="C55" s="447" t="s">
        <v>921</v>
      </c>
      <c r="D55" s="401" t="s">
        <v>29</v>
      </c>
      <c r="E55" s="401" t="s">
        <v>29</v>
      </c>
      <c r="F55" s="401" t="s">
        <v>29</v>
      </c>
      <c r="G55" s="401" t="s">
        <v>29</v>
      </c>
      <c r="H55" s="446" t="s">
        <v>29</v>
      </c>
      <c r="I55" s="446" t="s">
        <v>29</v>
      </c>
      <c r="J55" s="446"/>
      <c r="K55" s="450" t="s">
        <v>29</v>
      </c>
      <c r="L55" s="446"/>
    </row>
    <row r="56" customFormat="false" ht="12.75" hidden="false" customHeight="false" outlineLevel="0" collapsed="false">
      <c r="A56" s="448" t="s">
        <v>932</v>
      </c>
      <c r="B56" s="447" t="s">
        <v>963</v>
      </c>
      <c r="C56" s="447" t="s">
        <v>300</v>
      </c>
      <c r="D56" s="401"/>
      <c r="E56" s="401"/>
      <c r="F56" s="401"/>
      <c r="G56" s="449" t="s">
        <v>29</v>
      </c>
      <c r="H56" s="450" t="s">
        <v>29</v>
      </c>
      <c r="I56" s="446"/>
      <c r="J56" s="450"/>
      <c r="K56" s="446"/>
      <c r="L56" s="450"/>
    </row>
    <row r="57" customFormat="false" ht="12.75" hidden="false" customHeight="false" outlineLevel="0" collapsed="false">
      <c r="A57" s="451" t="s">
        <v>964</v>
      </c>
      <c r="B57" s="452"/>
      <c r="C57" s="452"/>
      <c r="D57" s="218"/>
      <c r="E57" s="218"/>
      <c r="F57" s="218"/>
      <c r="G57" s="218"/>
      <c r="H57" s="453" t="s">
        <v>29</v>
      </c>
      <c r="I57" s="453"/>
      <c r="J57" s="453" t="s">
        <v>29</v>
      </c>
      <c r="K57" s="453"/>
      <c r="L57" s="453" t="s">
        <v>29</v>
      </c>
    </row>
    <row r="58" customFormat="false" ht="12.75" hidden="false" customHeight="false" outlineLevel="0" collapsed="false">
      <c r="A58" s="212"/>
      <c r="B58" s="296"/>
      <c r="C58" s="296"/>
      <c r="D58" s="401"/>
      <c r="E58" s="401"/>
      <c r="F58" s="401"/>
      <c r="G58" s="401"/>
      <c r="H58" s="446"/>
      <c r="I58" s="446"/>
      <c r="J58" s="446"/>
      <c r="K58" s="446"/>
      <c r="L58" s="446"/>
    </row>
    <row r="59" customFormat="false" ht="12.75" hidden="false" customHeight="false" outlineLevel="0" collapsed="false">
      <c r="A59" s="455" t="s">
        <v>965</v>
      </c>
      <c r="B59" s="296"/>
      <c r="C59" s="296"/>
      <c r="D59" s="401"/>
      <c r="E59" s="401"/>
      <c r="F59" s="401"/>
      <c r="G59" s="401"/>
      <c r="H59" s="446"/>
      <c r="I59" s="446"/>
      <c r="J59" s="446"/>
      <c r="K59" s="446"/>
      <c r="L59" s="446"/>
    </row>
    <row r="60" customFormat="false" ht="12.75" hidden="false" customHeight="false" outlineLevel="0" collapsed="false">
      <c r="A60" s="457" t="s">
        <v>966</v>
      </c>
      <c r="B60" s="445" t="s">
        <v>967</v>
      </c>
      <c r="C60" s="445" t="s">
        <v>968</v>
      </c>
      <c r="D60" s="401" t="s">
        <v>29</v>
      </c>
      <c r="E60" s="401" t="s">
        <v>29</v>
      </c>
      <c r="F60" s="401" t="s">
        <v>29</v>
      </c>
      <c r="G60" s="401" t="s">
        <v>29</v>
      </c>
      <c r="H60" s="446" t="s">
        <v>29</v>
      </c>
      <c r="I60" s="446" t="s">
        <v>29</v>
      </c>
      <c r="J60" s="446"/>
      <c r="K60" s="446" t="s">
        <v>29</v>
      </c>
      <c r="L60" s="450"/>
    </row>
    <row r="61" customFormat="false" ht="12.75" hidden="false" customHeight="false" outlineLevel="0" collapsed="false">
      <c r="A61" s="456" t="s">
        <v>969</v>
      </c>
      <c r="B61" s="447" t="s">
        <v>970</v>
      </c>
      <c r="C61" s="447" t="s">
        <v>921</v>
      </c>
      <c r="D61" s="211" t="s">
        <v>29</v>
      </c>
      <c r="E61" s="211" t="s">
        <v>29</v>
      </c>
      <c r="F61" s="211" t="s">
        <v>29</v>
      </c>
      <c r="G61" s="211" t="s">
        <v>29</v>
      </c>
      <c r="H61" s="446" t="s">
        <v>29</v>
      </c>
      <c r="I61" s="446" t="s">
        <v>29</v>
      </c>
      <c r="J61" s="446"/>
      <c r="K61" s="446" t="s">
        <v>29</v>
      </c>
      <c r="L61" s="446"/>
    </row>
    <row r="62" customFormat="false" ht="12.75" hidden="false" customHeight="false" outlineLevel="0" collapsed="false">
      <c r="A62" s="457" t="s">
        <v>971</v>
      </c>
      <c r="B62" s="445" t="s">
        <v>972</v>
      </c>
      <c r="C62" s="445" t="s">
        <v>968</v>
      </c>
      <c r="D62" s="401" t="s">
        <v>29</v>
      </c>
      <c r="E62" s="401" t="s">
        <v>29</v>
      </c>
      <c r="F62" s="401" t="s">
        <v>29</v>
      </c>
      <c r="G62" s="401" t="s">
        <v>29</v>
      </c>
      <c r="H62" s="446" t="s">
        <v>29</v>
      </c>
      <c r="I62" s="446" t="s">
        <v>29</v>
      </c>
      <c r="J62" s="446"/>
      <c r="K62" s="446" t="s">
        <v>29</v>
      </c>
      <c r="L62" s="446"/>
    </row>
    <row r="63" customFormat="false" ht="12.75" hidden="false" customHeight="false" outlineLevel="0" collapsed="false">
      <c r="A63" s="457" t="s">
        <v>973</v>
      </c>
      <c r="B63" s="445" t="s">
        <v>974</v>
      </c>
      <c r="C63" s="445" t="s">
        <v>921</v>
      </c>
      <c r="D63" s="401" t="s">
        <v>29</v>
      </c>
      <c r="E63" s="401" t="s">
        <v>29</v>
      </c>
      <c r="F63" s="401" t="s">
        <v>29</v>
      </c>
      <c r="G63" s="401" t="s">
        <v>29</v>
      </c>
      <c r="H63" s="446" t="s">
        <v>29</v>
      </c>
      <c r="I63" s="446" t="s">
        <v>29</v>
      </c>
      <c r="J63" s="446"/>
      <c r="K63" s="446" t="s">
        <v>29</v>
      </c>
      <c r="L63" s="446"/>
    </row>
    <row r="64" customFormat="false" ht="12.75" hidden="false" customHeight="false" outlineLevel="0" collapsed="false">
      <c r="A64" s="457" t="s">
        <v>975</v>
      </c>
      <c r="B64" s="445" t="s">
        <v>976</v>
      </c>
      <c r="C64" s="445" t="s">
        <v>977</v>
      </c>
      <c r="D64" s="401" t="s">
        <v>29</v>
      </c>
      <c r="E64" s="401" t="s">
        <v>29</v>
      </c>
      <c r="F64" s="401" t="s">
        <v>29</v>
      </c>
      <c r="G64" s="401" t="s">
        <v>29</v>
      </c>
      <c r="H64" s="446" t="s">
        <v>29</v>
      </c>
      <c r="I64" s="446" t="s">
        <v>29</v>
      </c>
      <c r="J64" s="446"/>
      <c r="K64" s="446" t="s">
        <v>29</v>
      </c>
      <c r="L64" s="446"/>
    </row>
    <row r="65" customFormat="false" ht="12.75" hidden="false" customHeight="false" outlineLevel="0" collapsed="false">
      <c r="A65" s="448" t="s">
        <v>932</v>
      </c>
      <c r="B65" s="447" t="s">
        <v>978</v>
      </c>
      <c r="C65" s="447" t="s">
        <v>300</v>
      </c>
      <c r="D65" s="401"/>
      <c r="E65" s="401"/>
      <c r="F65" s="401"/>
      <c r="G65" s="449" t="s">
        <v>29</v>
      </c>
      <c r="H65" s="450" t="s">
        <v>29</v>
      </c>
      <c r="I65" s="446"/>
      <c r="J65" s="450"/>
      <c r="K65" s="446"/>
      <c r="L65" s="450"/>
    </row>
    <row r="66" customFormat="false" ht="12.75" hidden="false" customHeight="false" outlineLevel="0" collapsed="false">
      <c r="A66" s="451" t="s">
        <v>979</v>
      </c>
      <c r="B66" s="452"/>
      <c r="C66" s="452"/>
      <c r="D66" s="218"/>
      <c r="E66" s="218"/>
      <c r="F66" s="218"/>
      <c r="G66" s="218"/>
      <c r="H66" s="453" t="s">
        <v>29</v>
      </c>
      <c r="I66" s="453"/>
      <c r="J66" s="453" t="s">
        <v>29</v>
      </c>
      <c r="K66" s="453"/>
      <c r="L66" s="453" t="s">
        <v>29</v>
      </c>
    </row>
    <row r="67" customFormat="false" ht="12.75" hidden="false" customHeight="false" outlineLevel="0" collapsed="false">
      <c r="A67" s="457"/>
      <c r="B67" s="445"/>
      <c r="C67" s="445"/>
      <c r="D67" s="401"/>
      <c r="E67" s="401"/>
      <c r="F67" s="401"/>
      <c r="G67" s="401"/>
      <c r="H67" s="446"/>
      <c r="I67" s="446"/>
      <c r="J67" s="446"/>
      <c r="K67" s="446"/>
      <c r="L67" s="446"/>
    </row>
    <row r="68" customFormat="false" ht="12.75" hidden="false" customHeight="false" outlineLevel="0" collapsed="false">
      <c r="A68" s="454" t="s">
        <v>980</v>
      </c>
      <c r="B68" s="296"/>
      <c r="C68" s="296"/>
      <c r="D68" s="401"/>
      <c r="E68" s="401"/>
      <c r="F68" s="401"/>
      <c r="G68" s="401"/>
      <c r="H68" s="446"/>
      <c r="I68" s="446"/>
      <c r="J68" s="446"/>
      <c r="K68" s="446"/>
      <c r="L68" s="446"/>
    </row>
    <row r="69" customFormat="false" ht="12.75" hidden="false" customHeight="false" outlineLevel="0" collapsed="false">
      <c r="A69" s="448" t="s">
        <v>932</v>
      </c>
      <c r="B69" s="445" t="s">
        <v>981</v>
      </c>
      <c r="C69" s="447" t="s">
        <v>300</v>
      </c>
      <c r="D69" s="401"/>
      <c r="E69" s="401"/>
      <c r="F69" s="401"/>
      <c r="G69" s="449" t="s">
        <v>29</v>
      </c>
      <c r="H69" s="450" t="s">
        <v>29</v>
      </c>
      <c r="I69" s="446"/>
      <c r="J69" s="450"/>
      <c r="K69" s="446"/>
      <c r="L69" s="450"/>
    </row>
    <row r="70" customFormat="false" ht="12.75" hidden="false" customHeight="false" outlineLevel="0" collapsed="false">
      <c r="A70" s="451" t="s">
        <v>982</v>
      </c>
      <c r="B70" s="452"/>
      <c r="C70" s="452"/>
      <c r="D70" s="218"/>
      <c r="E70" s="218"/>
      <c r="F70" s="218"/>
      <c r="G70" s="218"/>
      <c r="H70" s="453" t="s">
        <v>29</v>
      </c>
      <c r="I70" s="453"/>
      <c r="J70" s="453" t="s">
        <v>29</v>
      </c>
      <c r="K70" s="453"/>
      <c r="L70" s="453" t="s">
        <v>29</v>
      </c>
    </row>
    <row r="72" customFormat="false" ht="12.75" hidden="false" customHeight="false" outlineLevel="0" collapsed="false">
      <c r="A72" s="454" t="s">
        <v>983</v>
      </c>
      <c r="B72" s="296"/>
      <c r="C72" s="296"/>
      <c r="D72" s="401"/>
      <c r="E72" s="401"/>
      <c r="F72" s="401"/>
      <c r="G72" s="401"/>
      <c r="H72" s="446"/>
      <c r="I72" s="446"/>
      <c r="J72" s="446"/>
      <c r="K72" s="446"/>
      <c r="L72" s="446"/>
    </row>
    <row r="73" customFormat="false" ht="12.75" hidden="false" customHeight="false" outlineLevel="0" collapsed="false">
      <c r="A73" s="448" t="s">
        <v>932</v>
      </c>
      <c r="B73" s="445" t="s">
        <v>984</v>
      </c>
      <c r="C73" s="447" t="s">
        <v>300</v>
      </c>
      <c r="D73" s="401"/>
      <c r="E73" s="401"/>
      <c r="F73" s="401"/>
      <c r="G73" s="449" t="s">
        <v>29</v>
      </c>
      <c r="H73" s="450" t="s">
        <v>29</v>
      </c>
      <c r="I73" s="446"/>
      <c r="J73" s="450"/>
      <c r="K73" s="446"/>
      <c r="L73" s="450"/>
    </row>
    <row r="74" customFormat="false" ht="12.75" hidden="false" customHeight="false" outlineLevel="0" collapsed="false">
      <c r="A74" s="451" t="s">
        <v>985</v>
      </c>
      <c r="B74" s="452"/>
      <c r="C74" s="452"/>
      <c r="D74" s="218"/>
      <c r="E74" s="218"/>
      <c r="F74" s="218"/>
      <c r="G74" s="218"/>
      <c r="H74" s="453" t="s">
        <v>29</v>
      </c>
      <c r="I74" s="453"/>
      <c r="J74" s="453" t="s">
        <v>29</v>
      </c>
      <c r="K74" s="453"/>
      <c r="L74" s="453" t="s">
        <v>29</v>
      </c>
    </row>
    <row r="76" customFormat="false" ht="12.75" hidden="false" customHeight="false" outlineLevel="0" collapsed="false">
      <c r="A76" s="454" t="s">
        <v>986</v>
      </c>
      <c r="B76" s="296"/>
      <c r="C76" s="296"/>
      <c r="D76" s="401"/>
      <c r="E76" s="401"/>
      <c r="F76" s="401"/>
      <c r="G76" s="401"/>
      <c r="H76" s="446"/>
      <c r="I76" s="446"/>
      <c r="J76" s="446"/>
      <c r="K76" s="446"/>
      <c r="L76" s="446"/>
    </row>
    <row r="77" customFormat="false" ht="12.75" hidden="false" customHeight="false" outlineLevel="0" collapsed="false">
      <c r="A77" s="448" t="s">
        <v>932</v>
      </c>
      <c r="B77" s="445" t="s">
        <v>987</v>
      </c>
      <c r="C77" s="447" t="s">
        <v>300</v>
      </c>
      <c r="D77" s="401"/>
      <c r="E77" s="401"/>
      <c r="F77" s="401"/>
      <c r="G77" s="449" t="s">
        <v>29</v>
      </c>
      <c r="H77" s="450" t="s">
        <v>29</v>
      </c>
      <c r="I77" s="446"/>
      <c r="J77" s="450"/>
      <c r="K77" s="446"/>
      <c r="L77" s="450"/>
    </row>
    <row r="78" customFormat="false" ht="12.75" hidden="false" customHeight="false" outlineLevel="0" collapsed="false">
      <c r="A78" s="451" t="s">
        <v>988</v>
      </c>
      <c r="B78" s="452"/>
      <c r="C78" s="452"/>
      <c r="D78" s="218"/>
      <c r="E78" s="218"/>
      <c r="F78" s="218"/>
      <c r="G78" s="218"/>
      <c r="H78" s="453" t="s">
        <v>29</v>
      </c>
      <c r="I78" s="453"/>
      <c r="J78" s="453" t="s">
        <v>29</v>
      </c>
      <c r="K78" s="453"/>
      <c r="L78" s="453" t="s">
        <v>29</v>
      </c>
    </row>
    <row r="80" customFormat="false" ht="12.75" hidden="false" customHeight="false" outlineLevel="0" collapsed="false">
      <c r="A80" s="454" t="s">
        <v>989</v>
      </c>
      <c r="B80" s="296"/>
      <c r="C80" s="296"/>
      <c r="D80" s="401"/>
      <c r="E80" s="401"/>
      <c r="F80" s="401"/>
      <c r="G80" s="401"/>
      <c r="H80" s="446"/>
      <c r="I80" s="446"/>
      <c r="J80" s="446"/>
      <c r="K80" s="446"/>
      <c r="L80" s="446"/>
    </row>
    <row r="81" customFormat="false" ht="12.75" hidden="false" customHeight="false" outlineLevel="0" collapsed="false">
      <c r="A81" s="448" t="s">
        <v>932</v>
      </c>
      <c r="B81" s="445" t="s">
        <v>990</v>
      </c>
      <c r="C81" s="447" t="s">
        <v>300</v>
      </c>
      <c r="D81" s="401"/>
      <c r="E81" s="401"/>
      <c r="F81" s="401"/>
      <c r="G81" s="449" t="s">
        <v>29</v>
      </c>
      <c r="H81" s="450" t="s">
        <v>29</v>
      </c>
      <c r="I81" s="446"/>
      <c r="J81" s="450"/>
      <c r="K81" s="446"/>
      <c r="L81" s="450"/>
    </row>
    <row r="82" customFormat="false" ht="12.75" hidden="false" customHeight="false" outlineLevel="0" collapsed="false">
      <c r="A82" s="451" t="s">
        <v>991</v>
      </c>
      <c r="B82" s="452"/>
      <c r="C82" s="452"/>
      <c r="D82" s="218"/>
      <c r="E82" s="218"/>
      <c r="F82" s="218"/>
      <c r="G82" s="218"/>
      <c r="H82" s="453" t="s">
        <v>29</v>
      </c>
      <c r="I82" s="453"/>
      <c r="J82" s="453" t="s">
        <v>29</v>
      </c>
      <c r="K82" s="453"/>
      <c r="L82" s="453" t="s">
        <v>29</v>
      </c>
    </row>
    <row r="84" customFormat="false" ht="12.75" hidden="false" customHeight="false" outlineLevel="0" collapsed="false">
      <c r="A84" s="454" t="s">
        <v>992</v>
      </c>
      <c r="B84" s="296"/>
      <c r="C84" s="296"/>
      <c r="D84" s="401"/>
      <c r="E84" s="401"/>
      <c r="F84" s="401"/>
      <c r="G84" s="401"/>
      <c r="H84" s="446"/>
      <c r="I84" s="446"/>
      <c r="J84" s="446"/>
      <c r="K84" s="446"/>
      <c r="L84" s="446"/>
    </row>
    <row r="85" customFormat="false" ht="12.75" hidden="false" customHeight="false" outlineLevel="0" collapsed="false">
      <c r="A85" s="448" t="s">
        <v>932</v>
      </c>
      <c r="B85" s="445" t="s">
        <v>993</v>
      </c>
      <c r="C85" s="447" t="s">
        <v>300</v>
      </c>
      <c r="D85" s="401"/>
      <c r="E85" s="401"/>
      <c r="F85" s="401"/>
      <c r="G85" s="449" t="s">
        <v>29</v>
      </c>
      <c r="H85" s="450" t="s">
        <v>29</v>
      </c>
      <c r="I85" s="446"/>
      <c r="J85" s="450"/>
      <c r="K85" s="446"/>
      <c r="L85" s="450"/>
    </row>
    <row r="86" customFormat="false" ht="12.75" hidden="false" customHeight="false" outlineLevel="0" collapsed="false">
      <c r="A86" s="451" t="s">
        <v>994</v>
      </c>
      <c r="B86" s="452"/>
      <c r="C86" s="452"/>
      <c r="D86" s="218"/>
      <c r="E86" s="218"/>
      <c r="F86" s="218"/>
      <c r="G86" s="218"/>
      <c r="H86" s="453" t="s">
        <v>29</v>
      </c>
      <c r="I86" s="453"/>
      <c r="J86" s="453" t="s">
        <v>29</v>
      </c>
      <c r="K86" s="453"/>
      <c r="L86" s="453" t="s">
        <v>29</v>
      </c>
    </row>
    <row r="88" customFormat="false" ht="12.75" hidden="false" customHeight="false" outlineLevel="0" collapsed="false">
      <c r="A88" s="454" t="s">
        <v>995</v>
      </c>
      <c r="B88" s="296"/>
      <c r="C88" s="296"/>
      <c r="D88" s="401"/>
      <c r="E88" s="401"/>
      <c r="F88" s="401"/>
      <c r="G88" s="401"/>
      <c r="H88" s="446"/>
      <c r="I88" s="446"/>
      <c r="J88" s="446"/>
      <c r="K88" s="446"/>
      <c r="L88" s="446"/>
    </row>
    <row r="89" customFormat="false" ht="12.75" hidden="false" customHeight="false" outlineLevel="0" collapsed="false">
      <c r="A89" s="448" t="s">
        <v>932</v>
      </c>
      <c r="B89" s="445" t="s">
        <v>996</v>
      </c>
      <c r="C89" s="447" t="s">
        <v>300</v>
      </c>
      <c r="D89" s="401"/>
      <c r="E89" s="401"/>
      <c r="F89" s="401"/>
      <c r="G89" s="449" t="s">
        <v>29</v>
      </c>
      <c r="H89" s="450" t="s">
        <v>29</v>
      </c>
      <c r="I89" s="446"/>
      <c r="J89" s="450"/>
      <c r="K89" s="446"/>
      <c r="L89" s="450"/>
    </row>
    <row r="90" customFormat="false" ht="12.75" hidden="false" customHeight="false" outlineLevel="0" collapsed="false">
      <c r="A90" s="451" t="s">
        <v>997</v>
      </c>
      <c r="B90" s="452"/>
      <c r="C90" s="452"/>
      <c r="D90" s="218"/>
      <c r="E90" s="218"/>
      <c r="F90" s="218"/>
      <c r="G90" s="218"/>
      <c r="H90" s="453" t="s">
        <v>29</v>
      </c>
      <c r="I90" s="453"/>
      <c r="J90" s="453" t="s">
        <v>29</v>
      </c>
      <c r="K90" s="453"/>
      <c r="L90" s="453" t="s">
        <v>29</v>
      </c>
    </row>
    <row r="92" customFormat="false" ht="12.75" hidden="false" customHeight="false" outlineLevel="0" collapsed="false">
      <c r="A92" s="454" t="s">
        <v>998</v>
      </c>
      <c r="B92" s="296"/>
      <c r="C92" s="296"/>
      <c r="D92" s="401"/>
      <c r="E92" s="401"/>
      <c r="F92" s="401"/>
      <c r="G92" s="401"/>
      <c r="H92" s="446"/>
      <c r="I92" s="446"/>
      <c r="J92" s="446"/>
      <c r="K92" s="446"/>
      <c r="L92" s="446"/>
    </row>
    <row r="93" customFormat="false" ht="12.75" hidden="false" customHeight="false" outlineLevel="0" collapsed="false">
      <c r="A93" s="448" t="s">
        <v>932</v>
      </c>
      <c r="B93" s="445" t="s">
        <v>999</v>
      </c>
      <c r="C93" s="447" t="s">
        <v>300</v>
      </c>
      <c r="D93" s="401"/>
      <c r="E93" s="401"/>
      <c r="F93" s="401"/>
      <c r="G93" s="449" t="s">
        <v>29</v>
      </c>
      <c r="H93" s="450" t="s">
        <v>29</v>
      </c>
      <c r="I93" s="446"/>
      <c r="J93" s="450"/>
      <c r="K93" s="446"/>
      <c r="L93" s="450"/>
    </row>
    <row r="94" customFormat="false" ht="12.75" hidden="false" customHeight="false" outlineLevel="0" collapsed="false">
      <c r="A94" s="451" t="s">
        <v>1000</v>
      </c>
      <c r="B94" s="452"/>
      <c r="C94" s="452"/>
      <c r="D94" s="218"/>
      <c r="E94" s="218"/>
      <c r="F94" s="218"/>
      <c r="G94" s="218"/>
      <c r="H94" s="453" t="s">
        <v>29</v>
      </c>
      <c r="I94" s="453"/>
      <c r="J94" s="453" t="s">
        <v>29</v>
      </c>
      <c r="K94" s="453"/>
      <c r="L94" s="453" t="s">
        <v>29</v>
      </c>
    </row>
    <row r="96" customFormat="false" ht="12.75" hidden="false" customHeight="false" outlineLevel="0" collapsed="false">
      <c r="A96" s="454" t="s">
        <v>677</v>
      </c>
      <c r="B96" s="296"/>
      <c r="C96" s="296"/>
      <c r="D96" s="401"/>
      <c r="E96" s="401"/>
      <c r="F96" s="401"/>
      <c r="G96" s="401"/>
      <c r="H96" s="446"/>
      <c r="I96" s="446"/>
      <c r="J96" s="446"/>
      <c r="K96" s="446"/>
      <c r="L96" s="446"/>
    </row>
    <row r="97" customFormat="false" ht="12.75" hidden="false" customHeight="false" outlineLevel="0" collapsed="false">
      <c r="A97" s="448" t="s">
        <v>932</v>
      </c>
      <c r="B97" s="445" t="s">
        <v>1001</v>
      </c>
      <c r="C97" s="447" t="s">
        <v>300</v>
      </c>
      <c r="D97" s="401"/>
      <c r="E97" s="401"/>
      <c r="F97" s="401"/>
      <c r="G97" s="449" t="s">
        <v>29</v>
      </c>
      <c r="H97" s="450" t="s">
        <v>29</v>
      </c>
      <c r="I97" s="446"/>
      <c r="J97" s="450"/>
      <c r="K97" s="446"/>
      <c r="L97" s="450"/>
    </row>
    <row r="98" customFormat="false" ht="12.75" hidden="false" customHeight="false" outlineLevel="0" collapsed="false">
      <c r="A98" s="451" t="s">
        <v>1002</v>
      </c>
      <c r="B98" s="452"/>
      <c r="C98" s="452"/>
      <c r="D98" s="218"/>
      <c r="E98" s="218"/>
      <c r="F98" s="218"/>
      <c r="G98" s="218"/>
      <c r="H98" s="453" t="s">
        <v>29</v>
      </c>
      <c r="I98" s="453"/>
      <c r="J98" s="453" t="s">
        <v>29</v>
      </c>
      <c r="K98" s="453"/>
      <c r="L98" s="453" t="s">
        <v>29</v>
      </c>
    </row>
    <row r="100" customFormat="false" ht="12.75" hidden="false" customHeight="false" outlineLevel="0" collapsed="false">
      <c r="A100" s="217" t="s">
        <v>412</v>
      </c>
      <c r="B100" s="458"/>
      <c r="C100" s="458"/>
      <c r="D100" s="218" t="s">
        <v>29</v>
      </c>
      <c r="E100" s="218" t="s">
        <v>29</v>
      </c>
      <c r="F100" s="218" t="s">
        <v>29</v>
      </c>
      <c r="G100" s="218" t="s">
        <v>29</v>
      </c>
      <c r="H100" s="453" t="s">
        <v>29</v>
      </c>
      <c r="I100" s="453" t="s">
        <v>29</v>
      </c>
      <c r="J100" s="453" t="s">
        <v>29</v>
      </c>
      <c r="K100" s="453" t="s">
        <v>29</v>
      </c>
      <c r="L100" s="453" t="s">
        <v>29</v>
      </c>
    </row>
    <row r="102" customFormat="false" ht="12.75" hidden="false" customHeight="false" outlineLevel="0" collapsed="false">
      <c r="A102" s="411" t="str">
        <f aca="false">"Expenditure without a unit cost, "&amp;controlyear</f>
        <v>Expenditure without a unit cost, 2014-15</v>
      </c>
      <c r="E102" s="401"/>
      <c r="F102" s="401"/>
      <c r="G102" s="401"/>
    </row>
    <row r="103" customFormat="false" ht="12.75" hidden="false" customHeight="false" outlineLevel="0" collapsed="false">
      <c r="A103" s="411"/>
      <c r="E103" s="401"/>
      <c r="F103" s="401"/>
      <c r="G103" s="401"/>
      <c r="H103" s="401" t="s">
        <v>1003</v>
      </c>
      <c r="I103" s="401"/>
      <c r="J103" s="401"/>
    </row>
    <row r="104" customFormat="false" ht="12.75" hidden="false" customHeight="false" outlineLevel="0" collapsed="false">
      <c r="A104" s="411"/>
      <c r="E104" s="401"/>
      <c r="F104" s="401"/>
      <c r="G104" s="401"/>
      <c r="H104" s="401" t="s">
        <v>1004</v>
      </c>
      <c r="I104" s="401"/>
      <c r="J104" s="401"/>
    </row>
    <row r="105" customFormat="false" ht="12.75" hidden="false" customHeight="false" outlineLevel="0" collapsed="false">
      <c r="E105" s="401"/>
      <c r="F105" s="401"/>
      <c r="G105" s="401"/>
      <c r="H105" s="401" t="s">
        <v>1005</v>
      </c>
      <c r="I105" s="401"/>
      <c r="J105" s="401"/>
    </row>
    <row r="106" customFormat="false" ht="12.75" hidden="false" customHeight="false" outlineLevel="0" collapsed="false">
      <c r="A106" s="217" t="s">
        <v>412</v>
      </c>
      <c r="B106" s="458"/>
      <c r="C106" s="458"/>
      <c r="D106" s="458"/>
      <c r="E106" s="458"/>
      <c r="F106" s="458"/>
      <c r="G106" s="458"/>
      <c r="H106" s="218" t="s">
        <v>29</v>
      </c>
      <c r="I106" s="218"/>
      <c r="J106" s="228"/>
    </row>
    <row r="107" customFormat="false" ht="12.75" hidden="false" customHeight="false" outlineLevel="0" collapsed="false">
      <c r="E107" s="401"/>
      <c r="F107" s="401"/>
      <c r="G107" s="401"/>
      <c r="H107" s="401"/>
      <c r="I107" s="401"/>
      <c r="J107" s="401"/>
    </row>
    <row r="108" customFormat="false" ht="12.75" hidden="false" customHeight="false" outlineLevel="0" collapsed="false">
      <c r="E108" s="401"/>
      <c r="F108" s="401"/>
      <c r="G108" s="401"/>
      <c r="H108" s="401"/>
      <c r="I108" s="401"/>
      <c r="J108" s="401"/>
    </row>
    <row r="109" customFormat="false" ht="13.5" hidden="false" customHeight="false" outlineLevel="0" collapsed="false">
      <c r="A109" s="428" t="s">
        <v>1006</v>
      </c>
      <c r="B109" s="459"/>
      <c r="C109" s="459"/>
      <c r="D109" s="459"/>
      <c r="E109" s="460"/>
      <c r="F109" s="460"/>
      <c r="G109" s="460"/>
      <c r="H109" s="460" t="s">
        <v>29</v>
      </c>
      <c r="I109" s="460"/>
      <c r="J109" s="228"/>
    </row>
    <row r="110" customFormat="false" ht="13.5" hidden="false" customHeight="false" outlineLevel="0" collapsed="false">
      <c r="A110" s="234"/>
      <c r="E110" s="296"/>
      <c r="F110" s="296"/>
      <c r="G110" s="296"/>
      <c r="H110" s="461"/>
      <c r="I110" s="461"/>
      <c r="J110" s="228"/>
      <c r="K110" s="296"/>
      <c r="L110" s="296"/>
    </row>
    <row r="111" customFormat="false" ht="12.75" hidden="false" customHeight="false" outlineLevel="0" collapsed="false">
      <c r="A111" s="411" t="str">
        <f aca="false">"B) Expenditure that is part of the unit cost framework, cumulative"</f>
        <v>B) Expenditure that is part of the unit cost framework, cumulative</v>
      </c>
      <c r="E111" s="296"/>
      <c r="F111" s="296"/>
      <c r="G111" s="296"/>
      <c r="H111" s="296"/>
      <c r="I111" s="296"/>
      <c r="J111" s="296"/>
    </row>
    <row r="112" customFormat="false" ht="12.75" hidden="false" customHeight="false" outlineLevel="0" collapsed="false">
      <c r="A112" s="411"/>
      <c r="D112" s="415" t="s">
        <v>22</v>
      </c>
      <c r="E112" s="415"/>
      <c r="F112" s="415"/>
      <c r="G112" s="415"/>
      <c r="H112" s="415"/>
      <c r="I112" s="415" t="s">
        <v>23</v>
      </c>
      <c r="J112" s="415"/>
      <c r="K112" s="415" t="s">
        <v>853</v>
      </c>
      <c r="L112" s="415"/>
    </row>
    <row r="113" customFormat="false" ht="25.5" hidden="false" customHeight="false" outlineLevel="0" collapsed="false">
      <c r="D113" s="45" t="s">
        <v>854</v>
      </c>
      <c r="E113" s="208" t="s">
        <v>855</v>
      </c>
      <c r="F113" s="327" t="s">
        <v>856</v>
      </c>
      <c r="G113" s="45" t="s">
        <v>857</v>
      </c>
      <c r="H113" s="436" t="s">
        <v>858</v>
      </c>
      <c r="I113" s="436" t="s">
        <v>855</v>
      </c>
      <c r="J113" s="228" t="s">
        <v>859</v>
      </c>
      <c r="K113" s="208" t="s">
        <v>855</v>
      </c>
      <c r="L113" s="228" t="s">
        <v>859</v>
      </c>
    </row>
    <row r="114" customFormat="false" ht="13.5" hidden="false" customHeight="false" outlineLevel="0" collapsed="false">
      <c r="A114" s="437" t="s">
        <v>860</v>
      </c>
      <c r="B114" s="437" t="s">
        <v>861</v>
      </c>
      <c r="C114" s="437" t="s">
        <v>862</v>
      </c>
      <c r="D114" s="438" t="s">
        <v>863</v>
      </c>
      <c r="E114" s="439" t="s">
        <v>864</v>
      </c>
      <c r="F114" s="438" t="s">
        <v>863</v>
      </c>
      <c r="G114" s="438" t="s">
        <v>300</v>
      </c>
      <c r="H114" s="440" t="s">
        <v>300</v>
      </c>
      <c r="I114" s="440" t="s">
        <v>864</v>
      </c>
      <c r="J114" s="440" t="s">
        <v>300</v>
      </c>
      <c r="K114" s="439" t="s">
        <v>864</v>
      </c>
      <c r="L114" s="440" t="s">
        <v>300</v>
      </c>
      <c r="M114" s="379" t="s">
        <v>26</v>
      </c>
    </row>
    <row r="115" customFormat="false" ht="12.75" hidden="false" customHeight="false" outlineLevel="0" collapsed="false">
      <c r="H115" s="442"/>
      <c r="I115" s="442"/>
      <c r="J115" s="222"/>
    </row>
    <row r="116" customFormat="false" ht="12.75" hidden="false" customHeight="false" outlineLevel="0" collapsed="false">
      <c r="A116" s="443" t="s">
        <v>865</v>
      </c>
      <c r="B116" s="234"/>
      <c r="C116" s="234"/>
      <c r="H116" s="442"/>
      <c r="I116" s="442"/>
      <c r="J116" s="222"/>
    </row>
    <row r="117" customFormat="false" ht="12.75" hidden="false" customHeight="false" outlineLevel="0" collapsed="false">
      <c r="A117" s="444" t="s">
        <v>866</v>
      </c>
      <c r="B117" s="445" t="s">
        <v>867</v>
      </c>
      <c r="C117" s="445" t="s">
        <v>868</v>
      </c>
      <c r="D117" s="211" t="s">
        <v>29</v>
      </c>
      <c r="E117" s="211" t="s">
        <v>29</v>
      </c>
      <c r="F117" s="211" t="s">
        <v>29</v>
      </c>
      <c r="G117" s="211" t="s">
        <v>29</v>
      </c>
      <c r="H117" s="446" t="s">
        <v>29</v>
      </c>
      <c r="I117" s="446" t="s">
        <v>29</v>
      </c>
      <c r="J117" s="446"/>
      <c r="K117" s="446" t="s">
        <v>29</v>
      </c>
      <c r="L117" s="446"/>
    </row>
    <row r="118" customFormat="false" ht="12.75" hidden="false" customHeight="false" outlineLevel="0" collapsed="false">
      <c r="A118" s="444" t="s">
        <v>869</v>
      </c>
      <c r="B118" s="445" t="s">
        <v>870</v>
      </c>
      <c r="C118" s="445" t="s">
        <v>868</v>
      </c>
      <c r="D118" s="211" t="s">
        <v>29</v>
      </c>
      <c r="E118" s="211" t="s">
        <v>29</v>
      </c>
      <c r="F118" s="211" t="s">
        <v>29</v>
      </c>
      <c r="G118" s="211" t="s">
        <v>29</v>
      </c>
      <c r="H118" s="446" t="s">
        <v>29</v>
      </c>
      <c r="I118" s="446" t="s">
        <v>29</v>
      </c>
      <c r="J118" s="446"/>
      <c r="K118" s="446" t="s">
        <v>29</v>
      </c>
      <c r="L118" s="446"/>
    </row>
    <row r="119" customFormat="false" ht="12.75" hidden="false" customHeight="false" outlineLevel="0" collapsed="false">
      <c r="A119" s="444" t="s">
        <v>871</v>
      </c>
      <c r="B119" s="445" t="s">
        <v>872</v>
      </c>
      <c r="C119" s="445" t="s">
        <v>873</v>
      </c>
      <c r="D119" s="211" t="s">
        <v>29</v>
      </c>
      <c r="E119" s="211" t="s">
        <v>29</v>
      </c>
      <c r="F119" s="211" t="s">
        <v>29</v>
      </c>
      <c r="G119" s="211" t="s">
        <v>29</v>
      </c>
      <c r="H119" s="446" t="s">
        <v>29</v>
      </c>
      <c r="I119" s="446" t="s">
        <v>29</v>
      </c>
      <c r="J119" s="446"/>
      <c r="K119" s="446" t="s">
        <v>29</v>
      </c>
      <c r="L119" s="446"/>
    </row>
    <row r="120" customFormat="false" ht="12.75" hidden="false" customHeight="false" outlineLevel="0" collapsed="false">
      <c r="A120" s="444" t="s">
        <v>874</v>
      </c>
      <c r="B120" s="445" t="s">
        <v>875</v>
      </c>
      <c r="C120" s="445" t="s">
        <v>873</v>
      </c>
      <c r="D120" s="211" t="s">
        <v>29</v>
      </c>
      <c r="E120" s="211" t="s">
        <v>29</v>
      </c>
      <c r="F120" s="211" t="s">
        <v>29</v>
      </c>
      <c r="G120" s="211" t="s">
        <v>29</v>
      </c>
      <c r="H120" s="446" t="s">
        <v>29</v>
      </c>
      <c r="I120" s="446" t="s">
        <v>29</v>
      </c>
      <c r="J120" s="446"/>
      <c r="K120" s="446" t="s">
        <v>29</v>
      </c>
      <c r="L120" s="446"/>
    </row>
    <row r="121" customFormat="false" ht="12.75" hidden="false" customHeight="false" outlineLevel="0" collapsed="false">
      <c r="A121" s="444" t="s">
        <v>876</v>
      </c>
      <c r="B121" s="445" t="s">
        <v>877</v>
      </c>
      <c r="C121" s="447" t="s">
        <v>878</v>
      </c>
      <c r="D121" s="211" t="s">
        <v>29</v>
      </c>
      <c r="E121" s="211" t="s">
        <v>29</v>
      </c>
      <c r="F121" s="211" t="s">
        <v>29</v>
      </c>
      <c r="G121" s="211" t="s">
        <v>29</v>
      </c>
      <c r="H121" s="446" t="s">
        <v>29</v>
      </c>
      <c r="I121" s="446" t="s">
        <v>29</v>
      </c>
      <c r="J121" s="446"/>
      <c r="K121" s="446" t="s">
        <v>29</v>
      </c>
      <c r="L121" s="446"/>
    </row>
    <row r="122" customFormat="false" ht="12.75" hidden="false" customHeight="false" outlineLevel="0" collapsed="false">
      <c r="A122" s="444" t="s">
        <v>879</v>
      </c>
      <c r="B122" s="445" t="s">
        <v>880</v>
      </c>
      <c r="C122" s="447" t="s">
        <v>881</v>
      </c>
      <c r="D122" s="211" t="s">
        <v>29</v>
      </c>
      <c r="E122" s="211" t="s">
        <v>29</v>
      </c>
      <c r="F122" s="211" t="s">
        <v>29</v>
      </c>
      <c r="G122" s="211" t="s">
        <v>29</v>
      </c>
      <c r="H122" s="446" t="s">
        <v>29</v>
      </c>
      <c r="I122" s="446" t="s">
        <v>29</v>
      </c>
      <c r="J122" s="446"/>
      <c r="K122" s="446" t="s">
        <v>29</v>
      </c>
      <c r="L122" s="446"/>
    </row>
    <row r="123" customFormat="false" ht="12.75" hidden="false" customHeight="false" outlineLevel="0" collapsed="false">
      <c r="A123" s="444" t="s">
        <v>882</v>
      </c>
      <c r="B123" s="445" t="s">
        <v>883</v>
      </c>
      <c r="C123" s="447" t="s">
        <v>884</v>
      </c>
      <c r="D123" s="211" t="s">
        <v>29</v>
      </c>
      <c r="E123" s="211" t="s">
        <v>29</v>
      </c>
      <c r="F123" s="211" t="s">
        <v>29</v>
      </c>
      <c r="G123" s="211" t="s">
        <v>29</v>
      </c>
      <c r="H123" s="446" t="s">
        <v>29</v>
      </c>
      <c r="I123" s="446" t="s">
        <v>29</v>
      </c>
      <c r="J123" s="446"/>
      <c r="K123" s="446" t="s">
        <v>29</v>
      </c>
      <c r="L123" s="446"/>
    </row>
    <row r="124" customFormat="false" ht="12.75" hidden="false" customHeight="false" outlineLevel="0" collapsed="false">
      <c r="A124" s="444" t="s">
        <v>885</v>
      </c>
      <c r="B124" s="445" t="s">
        <v>886</v>
      </c>
      <c r="C124" s="445" t="s">
        <v>887</v>
      </c>
      <c r="D124" s="211" t="s">
        <v>29</v>
      </c>
      <c r="E124" s="211" t="s">
        <v>29</v>
      </c>
      <c r="F124" s="211" t="s">
        <v>29</v>
      </c>
      <c r="G124" s="211" t="s">
        <v>29</v>
      </c>
      <c r="H124" s="446" t="s">
        <v>29</v>
      </c>
      <c r="I124" s="446" t="s">
        <v>29</v>
      </c>
      <c r="J124" s="446"/>
      <c r="K124" s="446" t="s">
        <v>29</v>
      </c>
      <c r="L124" s="446"/>
    </row>
    <row r="125" customFormat="false" ht="12.75" hidden="false" customHeight="false" outlineLevel="0" collapsed="false">
      <c r="A125" s="444" t="s">
        <v>888</v>
      </c>
      <c r="B125" s="445" t="s">
        <v>889</v>
      </c>
      <c r="C125" s="447" t="s">
        <v>884</v>
      </c>
      <c r="D125" s="211" t="s">
        <v>29</v>
      </c>
      <c r="E125" s="211" t="s">
        <v>29</v>
      </c>
      <c r="F125" s="211" t="s">
        <v>29</v>
      </c>
      <c r="G125" s="211" t="s">
        <v>29</v>
      </c>
      <c r="H125" s="446" t="s">
        <v>29</v>
      </c>
      <c r="I125" s="446" t="s">
        <v>29</v>
      </c>
      <c r="J125" s="446"/>
      <c r="K125" s="446" t="s">
        <v>29</v>
      </c>
      <c r="L125" s="446"/>
    </row>
    <row r="126" customFormat="false" ht="12.75" hidden="false" customHeight="false" outlineLevel="0" collapsed="false">
      <c r="A126" s="444" t="s">
        <v>890</v>
      </c>
      <c r="B126" s="445" t="s">
        <v>891</v>
      </c>
      <c r="C126" s="447" t="s">
        <v>892</v>
      </c>
      <c r="D126" s="211" t="s">
        <v>29</v>
      </c>
      <c r="E126" s="211" t="s">
        <v>29</v>
      </c>
      <c r="F126" s="211" t="s">
        <v>29</v>
      </c>
      <c r="G126" s="211" t="s">
        <v>29</v>
      </c>
      <c r="H126" s="446" t="s">
        <v>29</v>
      </c>
      <c r="I126" s="446" t="s">
        <v>29</v>
      </c>
      <c r="J126" s="446"/>
      <c r="K126" s="446" t="s">
        <v>29</v>
      </c>
      <c r="L126" s="446"/>
    </row>
    <row r="127" customFormat="false" ht="12.75" hidden="false" customHeight="false" outlineLevel="0" collapsed="false">
      <c r="A127" s="444" t="s">
        <v>893</v>
      </c>
      <c r="B127" s="445" t="s">
        <v>894</v>
      </c>
      <c r="C127" s="447" t="s">
        <v>895</v>
      </c>
      <c r="D127" s="211" t="s">
        <v>29</v>
      </c>
      <c r="E127" s="211" t="s">
        <v>29</v>
      </c>
      <c r="F127" s="211" t="s">
        <v>29</v>
      </c>
      <c r="G127" s="211" t="s">
        <v>29</v>
      </c>
      <c r="H127" s="446" t="s">
        <v>29</v>
      </c>
      <c r="I127" s="446" t="s">
        <v>29</v>
      </c>
      <c r="J127" s="446"/>
      <c r="K127" s="446" t="s">
        <v>29</v>
      </c>
      <c r="L127" s="446"/>
    </row>
    <row r="128" customFormat="false" ht="12.75" hidden="false" customHeight="false" outlineLevel="0" collapsed="false">
      <c r="A128" s="444" t="s">
        <v>896</v>
      </c>
      <c r="B128" s="445" t="s">
        <v>897</v>
      </c>
      <c r="C128" s="447" t="s">
        <v>895</v>
      </c>
      <c r="D128" s="211" t="s">
        <v>29</v>
      </c>
      <c r="E128" s="211" t="s">
        <v>29</v>
      </c>
      <c r="F128" s="211" t="s">
        <v>29</v>
      </c>
      <c r="G128" s="211" t="s">
        <v>29</v>
      </c>
      <c r="H128" s="446" t="s">
        <v>29</v>
      </c>
      <c r="I128" s="446" t="s">
        <v>29</v>
      </c>
      <c r="J128" s="446"/>
      <c r="K128" s="446" t="s">
        <v>29</v>
      </c>
      <c r="L128" s="446"/>
    </row>
    <row r="129" customFormat="false" ht="12.75" hidden="false" customHeight="false" outlineLevel="0" collapsed="false">
      <c r="A129" s="444" t="s">
        <v>898</v>
      </c>
      <c r="B129" s="445" t="s">
        <v>899</v>
      </c>
      <c r="C129" s="447" t="s">
        <v>900</v>
      </c>
      <c r="D129" s="211" t="s">
        <v>29</v>
      </c>
      <c r="E129" s="211" t="s">
        <v>29</v>
      </c>
      <c r="F129" s="211" t="s">
        <v>29</v>
      </c>
      <c r="G129" s="211" t="s">
        <v>29</v>
      </c>
      <c r="H129" s="446" t="s">
        <v>29</v>
      </c>
      <c r="I129" s="446" t="s">
        <v>29</v>
      </c>
      <c r="J129" s="446"/>
      <c r="K129" s="446" t="s">
        <v>29</v>
      </c>
      <c r="L129" s="446"/>
    </row>
    <row r="130" customFormat="false" ht="12.75" hidden="false" customHeight="false" outlineLevel="0" collapsed="false">
      <c r="A130" s="444" t="s">
        <v>901</v>
      </c>
      <c r="B130" s="445" t="s">
        <v>902</v>
      </c>
      <c r="C130" s="447" t="s">
        <v>878</v>
      </c>
      <c r="D130" s="211" t="s">
        <v>29</v>
      </c>
      <c r="E130" s="211" t="s">
        <v>29</v>
      </c>
      <c r="F130" s="211" t="s">
        <v>29</v>
      </c>
      <c r="G130" s="211" t="s">
        <v>29</v>
      </c>
      <c r="H130" s="446" t="s">
        <v>29</v>
      </c>
      <c r="I130" s="446" t="s">
        <v>29</v>
      </c>
      <c r="J130" s="446"/>
      <c r="K130" s="446" t="s">
        <v>29</v>
      </c>
      <c r="L130" s="446"/>
    </row>
    <row r="131" customFormat="false" ht="12.75" hidden="false" customHeight="false" outlineLevel="0" collapsed="false">
      <c r="A131" s="444" t="s">
        <v>903</v>
      </c>
      <c r="B131" s="445" t="s">
        <v>904</v>
      </c>
      <c r="C131" s="447" t="s">
        <v>905</v>
      </c>
      <c r="D131" s="211" t="s">
        <v>29</v>
      </c>
      <c r="E131" s="211" t="s">
        <v>29</v>
      </c>
      <c r="F131" s="211" t="s">
        <v>29</v>
      </c>
      <c r="G131" s="211" t="s">
        <v>29</v>
      </c>
      <c r="H131" s="446" t="s">
        <v>29</v>
      </c>
      <c r="I131" s="446" t="s">
        <v>29</v>
      </c>
      <c r="J131" s="446"/>
      <c r="K131" s="446" t="s">
        <v>29</v>
      </c>
      <c r="L131" s="446"/>
    </row>
    <row r="132" customFormat="false" ht="12.75" hidden="false" customHeight="false" outlineLevel="0" collapsed="false">
      <c r="A132" s="444" t="s">
        <v>906</v>
      </c>
      <c r="B132" s="445" t="s">
        <v>907</v>
      </c>
      <c r="C132" s="447" t="s">
        <v>878</v>
      </c>
      <c r="D132" s="211" t="s">
        <v>29</v>
      </c>
      <c r="E132" s="211" t="s">
        <v>29</v>
      </c>
      <c r="F132" s="211" t="s">
        <v>29</v>
      </c>
      <c r="G132" s="211" t="s">
        <v>29</v>
      </c>
      <c r="H132" s="446" t="s">
        <v>29</v>
      </c>
      <c r="I132" s="446" t="s">
        <v>29</v>
      </c>
      <c r="J132" s="446"/>
      <c r="K132" s="446" t="s">
        <v>29</v>
      </c>
      <c r="L132" s="446"/>
    </row>
    <row r="133" customFormat="false" ht="12.75" hidden="false" customHeight="false" outlineLevel="0" collapsed="false">
      <c r="A133" s="444" t="s">
        <v>908</v>
      </c>
      <c r="B133" s="445" t="s">
        <v>909</v>
      </c>
      <c r="C133" s="447" t="s">
        <v>1007</v>
      </c>
      <c r="D133" s="211" t="s">
        <v>29</v>
      </c>
      <c r="E133" s="211" t="s">
        <v>29</v>
      </c>
      <c r="F133" s="211" t="s">
        <v>29</v>
      </c>
      <c r="G133" s="211" t="s">
        <v>29</v>
      </c>
      <c r="H133" s="446" t="s">
        <v>29</v>
      </c>
      <c r="I133" s="446" t="s">
        <v>29</v>
      </c>
      <c r="J133" s="446"/>
      <c r="K133" s="446" t="s">
        <v>29</v>
      </c>
      <c r="L133" s="446"/>
    </row>
    <row r="134" customFormat="false" ht="12.75" hidden="false" customHeight="false" outlineLevel="0" collapsed="false">
      <c r="A134" s="444" t="s">
        <v>911</v>
      </c>
      <c r="B134" s="445" t="s">
        <v>912</v>
      </c>
      <c r="C134" s="447" t="s">
        <v>1007</v>
      </c>
      <c r="D134" s="211" t="s">
        <v>29</v>
      </c>
      <c r="E134" s="211" t="s">
        <v>29</v>
      </c>
      <c r="F134" s="211" t="s">
        <v>29</v>
      </c>
      <c r="G134" s="211" t="s">
        <v>29</v>
      </c>
      <c r="H134" s="446" t="s">
        <v>29</v>
      </c>
      <c r="I134" s="446" t="s">
        <v>29</v>
      </c>
      <c r="J134" s="446"/>
      <c r="K134" s="446" t="s">
        <v>29</v>
      </c>
      <c r="L134" s="446"/>
    </row>
    <row r="135" customFormat="false" ht="12.75" hidden="false" customHeight="false" outlineLevel="0" collapsed="false">
      <c r="A135" s="444" t="s">
        <v>914</v>
      </c>
      <c r="B135" s="445" t="s">
        <v>915</v>
      </c>
      <c r="C135" s="447" t="s">
        <v>916</v>
      </c>
      <c r="D135" s="211" t="s">
        <v>29</v>
      </c>
      <c r="E135" s="211" t="s">
        <v>29</v>
      </c>
      <c r="F135" s="211" t="s">
        <v>29</v>
      </c>
      <c r="G135" s="211" t="s">
        <v>29</v>
      </c>
      <c r="H135" s="446" t="s">
        <v>29</v>
      </c>
      <c r="I135" s="446" t="s">
        <v>29</v>
      </c>
      <c r="J135" s="446"/>
      <c r="K135" s="446" t="s">
        <v>29</v>
      </c>
      <c r="L135" s="446"/>
    </row>
    <row r="136" customFormat="false" ht="12.75" hidden="false" customHeight="false" outlineLevel="0" collapsed="false">
      <c r="A136" s="444" t="s">
        <v>917</v>
      </c>
      <c r="B136" s="445" t="s">
        <v>918</v>
      </c>
      <c r="C136" s="447" t="s">
        <v>916</v>
      </c>
      <c r="D136" s="211" t="s">
        <v>29</v>
      </c>
      <c r="E136" s="211" t="s">
        <v>29</v>
      </c>
      <c r="F136" s="211" t="s">
        <v>29</v>
      </c>
      <c r="G136" s="211" t="s">
        <v>29</v>
      </c>
      <c r="H136" s="446" t="s">
        <v>29</v>
      </c>
      <c r="I136" s="446" t="s">
        <v>29</v>
      </c>
      <c r="J136" s="446"/>
      <c r="K136" s="446" t="s">
        <v>29</v>
      </c>
      <c r="L136" s="446"/>
    </row>
    <row r="137" customFormat="false" ht="12.75" hidden="false" customHeight="false" outlineLevel="0" collapsed="false">
      <c r="A137" s="444" t="s">
        <v>919</v>
      </c>
      <c r="B137" s="445" t="s">
        <v>920</v>
      </c>
      <c r="C137" s="447" t="s">
        <v>921</v>
      </c>
      <c r="D137" s="211" t="s">
        <v>29</v>
      </c>
      <c r="E137" s="211" t="s">
        <v>29</v>
      </c>
      <c r="F137" s="211" t="s">
        <v>29</v>
      </c>
      <c r="G137" s="211" t="s">
        <v>29</v>
      </c>
      <c r="H137" s="446" t="s">
        <v>29</v>
      </c>
      <c r="I137" s="446" t="s">
        <v>29</v>
      </c>
      <c r="J137" s="446"/>
      <c r="K137" s="446" t="s">
        <v>29</v>
      </c>
      <c r="L137" s="446"/>
    </row>
    <row r="138" customFormat="false" ht="12.75" hidden="false" customHeight="false" outlineLevel="0" collapsed="false">
      <c r="A138" s="444" t="s">
        <v>922</v>
      </c>
      <c r="B138" s="445" t="s">
        <v>923</v>
      </c>
      <c r="C138" s="447" t="s">
        <v>924</v>
      </c>
      <c r="D138" s="211" t="s">
        <v>29</v>
      </c>
      <c r="E138" s="211" t="s">
        <v>29</v>
      </c>
      <c r="F138" s="211" t="s">
        <v>29</v>
      </c>
      <c r="G138" s="211" t="s">
        <v>29</v>
      </c>
      <c r="H138" s="446" t="s">
        <v>29</v>
      </c>
      <c r="I138" s="446" t="s">
        <v>29</v>
      </c>
      <c r="J138" s="446"/>
      <c r="K138" s="446" t="s">
        <v>29</v>
      </c>
      <c r="L138" s="446"/>
    </row>
    <row r="139" customFormat="false" ht="12.75" hidden="false" customHeight="false" outlineLevel="0" collapsed="false">
      <c r="A139" s="444" t="s">
        <v>925</v>
      </c>
      <c r="B139" s="445" t="s">
        <v>926</v>
      </c>
      <c r="C139" s="447" t="s">
        <v>887</v>
      </c>
      <c r="D139" s="211" t="s">
        <v>29</v>
      </c>
      <c r="E139" s="211" t="s">
        <v>29</v>
      </c>
      <c r="F139" s="211" t="s">
        <v>29</v>
      </c>
      <c r="G139" s="211" t="s">
        <v>29</v>
      </c>
      <c r="H139" s="446" t="s">
        <v>29</v>
      </c>
      <c r="I139" s="446" t="s">
        <v>29</v>
      </c>
      <c r="J139" s="446"/>
      <c r="K139" s="446" t="s">
        <v>29</v>
      </c>
      <c r="L139" s="446"/>
    </row>
    <row r="140" customFormat="false" ht="12.75" hidden="false" customHeight="false" outlineLevel="0" collapsed="false">
      <c r="A140" s="444" t="s">
        <v>927</v>
      </c>
      <c r="B140" s="445" t="s">
        <v>928</v>
      </c>
      <c r="C140" s="447" t="s">
        <v>929</v>
      </c>
      <c r="D140" s="211" t="s">
        <v>29</v>
      </c>
      <c r="E140" s="211" t="s">
        <v>29</v>
      </c>
      <c r="F140" s="211" t="s">
        <v>29</v>
      </c>
      <c r="G140" s="211" t="s">
        <v>29</v>
      </c>
      <c r="H140" s="446" t="s">
        <v>29</v>
      </c>
      <c r="I140" s="446" t="s">
        <v>29</v>
      </c>
      <c r="J140" s="446"/>
      <c r="K140" s="446" t="s">
        <v>29</v>
      </c>
      <c r="L140" s="446"/>
    </row>
    <row r="141" customFormat="false" ht="12.75" hidden="false" customHeight="false" outlineLevel="0" collapsed="false">
      <c r="A141" s="444" t="s">
        <v>930</v>
      </c>
      <c r="B141" s="445" t="s">
        <v>931</v>
      </c>
      <c r="C141" s="447" t="s">
        <v>887</v>
      </c>
      <c r="D141" s="211" t="s">
        <v>29</v>
      </c>
      <c r="E141" s="211" t="s">
        <v>29</v>
      </c>
      <c r="F141" s="211" t="s">
        <v>29</v>
      </c>
      <c r="G141" s="419" t="s">
        <v>29</v>
      </c>
      <c r="H141" s="446" t="s">
        <v>29</v>
      </c>
      <c r="I141" s="446" t="s">
        <v>29</v>
      </c>
      <c r="J141" s="446"/>
      <c r="K141" s="446" t="s">
        <v>29</v>
      </c>
      <c r="L141" s="446"/>
    </row>
    <row r="142" customFormat="false" ht="12.75" hidden="false" customHeight="false" outlineLevel="0" collapsed="false">
      <c r="A142" s="448" t="s">
        <v>932</v>
      </c>
      <c r="B142" s="447" t="s">
        <v>933</v>
      </c>
      <c r="C142" s="447" t="s">
        <v>300</v>
      </c>
      <c r="D142" s="401"/>
      <c r="E142" s="401"/>
      <c r="F142" s="401"/>
      <c r="G142" s="449" t="s">
        <v>29</v>
      </c>
      <c r="H142" s="450" t="s">
        <v>29</v>
      </c>
      <c r="I142" s="446"/>
      <c r="J142" s="450"/>
      <c r="K142" s="446"/>
      <c r="L142" s="450"/>
    </row>
    <row r="143" customFormat="false" ht="12.75" hidden="false" customHeight="false" outlineLevel="0" collapsed="false">
      <c r="A143" s="451" t="s">
        <v>934</v>
      </c>
      <c r="B143" s="452"/>
      <c r="C143" s="452"/>
      <c r="D143" s="218"/>
      <c r="E143" s="218"/>
      <c r="F143" s="218"/>
      <c r="G143" s="218"/>
      <c r="H143" s="453" t="s">
        <v>29</v>
      </c>
      <c r="I143" s="453"/>
      <c r="J143" s="453" t="s">
        <v>29</v>
      </c>
      <c r="K143" s="453"/>
      <c r="L143" s="453" t="s">
        <v>29</v>
      </c>
    </row>
    <row r="144" customFormat="false" ht="12.75" hidden="false" customHeight="false" outlineLevel="0" collapsed="false">
      <c r="A144" s="444"/>
      <c r="B144" s="445"/>
      <c r="C144" s="445"/>
      <c r="D144" s="401"/>
      <c r="E144" s="401"/>
      <c r="F144" s="401"/>
      <c r="G144" s="401"/>
      <c r="H144" s="446"/>
      <c r="I144" s="446"/>
      <c r="J144" s="446"/>
      <c r="K144" s="446"/>
      <c r="L144" s="446"/>
    </row>
    <row r="145" customFormat="false" ht="12.75" hidden="false" customHeight="false" outlineLevel="0" collapsed="false">
      <c r="A145" s="454" t="s">
        <v>935</v>
      </c>
      <c r="B145" s="296"/>
      <c r="C145" s="296"/>
      <c r="D145" s="401"/>
      <c r="E145" s="401"/>
      <c r="F145" s="401"/>
      <c r="G145" s="401"/>
      <c r="H145" s="446"/>
      <c r="I145" s="446"/>
      <c r="J145" s="446"/>
      <c r="K145" s="446"/>
      <c r="L145" s="446"/>
    </row>
    <row r="146" customFormat="false" ht="12.75" hidden="false" customHeight="false" outlineLevel="0" collapsed="false">
      <c r="A146" s="448" t="s">
        <v>932</v>
      </c>
      <c r="B146" s="447" t="s">
        <v>936</v>
      </c>
      <c r="C146" s="447" t="s">
        <v>300</v>
      </c>
      <c r="D146" s="401"/>
      <c r="E146" s="401"/>
      <c r="F146" s="401"/>
      <c r="G146" s="449" t="s">
        <v>29</v>
      </c>
      <c r="H146" s="450" t="s">
        <v>29</v>
      </c>
      <c r="I146" s="446"/>
      <c r="J146" s="450"/>
      <c r="K146" s="446"/>
      <c r="L146" s="450"/>
    </row>
    <row r="147" customFormat="false" ht="12.75" hidden="false" customHeight="false" outlineLevel="0" collapsed="false">
      <c r="A147" s="451" t="s">
        <v>937</v>
      </c>
      <c r="B147" s="452"/>
      <c r="C147" s="452"/>
      <c r="D147" s="218"/>
      <c r="E147" s="218"/>
      <c r="F147" s="218"/>
      <c r="G147" s="218"/>
      <c r="H147" s="453" t="s">
        <v>29</v>
      </c>
      <c r="I147" s="453"/>
      <c r="J147" s="453" t="s">
        <v>29</v>
      </c>
      <c r="K147" s="453"/>
      <c r="L147" s="453" t="s">
        <v>29</v>
      </c>
    </row>
    <row r="148" customFormat="false" ht="12.75" hidden="false" customHeight="false" outlineLevel="0" collapsed="false">
      <c r="A148" s="212"/>
      <c r="B148" s="296"/>
      <c r="C148" s="296"/>
      <c r="D148" s="401"/>
      <c r="E148" s="401"/>
      <c r="F148" s="401"/>
      <c r="G148" s="401"/>
      <c r="H148" s="446"/>
      <c r="I148" s="446"/>
      <c r="J148" s="446"/>
      <c r="K148" s="446"/>
      <c r="L148" s="446"/>
    </row>
    <row r="149" customFormat="false" ht="12.75" hidden="false" customHeight="false" outlineLevel="0" collapsed="false">
      <c r="A149" s="455" t="s">
        <v>938</v>
      </c>
      <c r="B149" s="445"/>
      <c r="C149" s="445"/>
      <c r="D149" s="401"/>
      <c r="E149" s="401"/>
      <c r="F149" s="401"/>
      <c r="G149" s="401"/>
      <c r="H149" s="446"/>
      <c r="I149" s="446"/>
      <c r="J149" s="446"/>
      <c r="K149" s="446"/>
      <c r="L149" s="446"/>
    </row>
    <row r="150" customFormat="false" ht="12.75" hidden="false" customHeight="false" outlineLevel="0" collapsed="false">
      <c r="A150" s="456" t="s">
        <v>939</v>
      </c>
      <c r="B150" s="447" t="s">
        <v>940</v>
      </c>
      <c r="C150" s="447" t="s">
        <v>941</v>
      </c>
      <c r="D150" s="401" t="s">
        <v>29</v>
      </c>
      <c r="E150" s="401" t="s">
        <v>29</v>
      </c>
      <c r="F150" s="401" t="s">
        <v>29</v>
      </c>
      <c r="G150" s="401" t="s">
        <v>29</v>
      </c>
      <c r="H150" s="446" t="s">
        <v>29</v>
      </c>
      <c r="I150" s="446" t="s">
        <v>29</v>
      </c>
      <c r="J150" s="450"/>
      <c r="K150" s="446" t="s">
        <v>29</v>
      </c>
      <c r="L150" s="446"/>
    </row>
    <row r="151" customFormat="false" ht="12.75" hidden="false" customHeight="false" outlineLevel="0" collapsed="false">
      <c r="A151" s="456" t="s">
        <v>942</v>
      </c>
      <c r="B151" s="447" t="s">
        <v>943</v>
      </c>
      <c r="C151" s="447" t="s">
        <v>924</v>
      </c>
      <c r="D151" s="401" t="s">
        <v>29</v>
      </c>
      <c r="E151" s="401" t="s">
        <v>29</v>
      </c>
      <c r="F151" s="401" t="s">
        <v>29</v>
      </c>
      <c r="G151" s="401" t="s">
        <v>29</v>
      </c>
      <c r="H151" s="446" t="s">
        <v>29</v>
      </c>
      <c r="I151" s="446" t="s">
        <v>29</v>
      </c>
      <c r="J151" s="446"/>
      <c r="K151" s="446" t="s">
        <v>29</v>
      </c>
      <c r="L151" s="446"/>
    </row>
    <row r="152" customFormat="false" ht="12.75" hidden="false" customHeight="false" outlineLevel="0" collapsed="false">
      <c r="A152" s="456" t="s">
        <v>944</v>
      </c>
      <c r="B152" s="447" t="s">
        <v>945</v>
      </c>
      <c r="C152" s="447" t="s">
        <v>924</v>
      </c>
      <c r="D152" s="401" t="s">
        <v>29</v>
      </c>
      <c r="E152" s="401" t="s">
        <v>29</v>
      </c>
      <c r="F152" s="401" t="s">
        <v>29</v>
      </c>
      <c r="G152" s="401" t="s">
        <v>29</v>
      </c>
      <c r="H152" s="446" t="s">
        <v>29</v>
      </c>
      <c r="I152" s="446" t="s">
        <v>29</v>
      </c>
      <c r="J152" s="446"/>
      <c r="K152" s="446" t="s">
        <v>29</v>
      </c>
      <c r="L152" s="446"/>
    </row>
    <row r="153" customFormat="false" ht="12.75" hidden="false" customHeight="true" outlineLevel="0" collapsed="false">
      <c r="A153" s="456" t="s">
        <v>946</v>
      </c>
      <c r="B153" s="447" t="s">
        <v>947</v>
      </c>
      <c r="C153" s="447" t="s">
        <v>948</v>
      </c>
      <c r="D153" s="401" t="s">
        <v>29</v>
      </c>
      <c r="E153" s="401" t="s">
        <v>29</v>
      </c>
      <c r="F153" s="401" t="s">
        <v>29</v>
      </c>
      <c r="G153" s="401" t="s">
        <v>29</v>
      </c>
      <c r="H153" s="446" t="s">
        <v>29</v>
      </c>
      <c r="I153" s="446" t="s">
        <v>29</v>
      </c>
      <c r="J153" s="446"/>
      <c r="K153" s="446" t="s">
        <v>29</v>
      </c>
      <c r="L153" s="446"/>
    </row>
    <row r="154" customFormat="false" ht="12.75" hidden="false" customHeight="true" outlineLevel="0" collapsed="false">
      <c r="A154" s="456" t="s">
        <v>949</v>
      </c>
      <c r="B154" s="447" t="s">
        <v>950</v>
      </c>
      <c r="C154" s="447" t="s">
        <v>924</v>
      </c>
      <c r="D154" s="401" t="s">
        <v>29</v>
      </c>
      <c r="E154" s="401" t="s">
        <v>29</v>
      </c>
      <c r="F154" s="401" t="s">
        <v>29</v>
      </c>
      <c r="G154" s="401" t="s">
        <v>29</v>
      </c>
      <c r="H154" s="446" t="s">
        <v>29</v>
      </c>
      <c r="I154" s="446" t="s">
        <v>29</v>
      </c>
      <c r="J154" s="446"/>
      <c r="K154" s="446" t="s">
        <v>29</v>
      </c>
      <c r="L154" s="446"/>
    </row>
    <row r="155" customFormat="false" ht="12.75" hidden="false" customHeight="true" outlineLevel="0" collapsed="false">
      <c r="A155" s="456" t="s">
        <v>951</v>
      </c>
      <c r="B155" s="447" t="s">
        <v>952</v>
      </c>
      <c r="C155" s="447" t="s">
        <v>953</v>
      </c>
      <c r="D155" s="401" t="s">
        <v>29</v>
      </c>
      <c r="E155" s="401" t="s">
        <v>29</v>
      </c>
      <c r="F155" s="401" t="s">
        <v>29</v>
      </c>
      <c r="G155" s="401" t="s">
        <v>29</v>
      </c>
      <c r="H155" s="446" t="s">
        <v>29</v>
      </c>
      <c r="I155" s="446" t="s">
        <v>29</v>
      </c>
      <c r="J155" s="446"/>
      <c r="K155" s="446" t="s">
        <v>29</v>
      </c>
      <c r="L155" s="446"/>
    </row>
    <row r="156" customFormat="false" ht="12.75" hidden="false" customHeight="false" outlineLevel="0" collapsed="false">
      <c r="A156" s="456" t="s">
        <v>954</v>
      </c>
      <c r="B156" s="447" t="s">
        <v>955</v>
      </c>
      <c r="C156" s="447" t="s">
        <v>924</v>
      </c>
      <c r="D156" s="401" t="s">
        <v>29</v>
      </c>
      <c r="E156" s="401" t="s">
        <v>29</v>
      </c>
      <c r="F156" s="401" t="s">
        <v>29</v>
      </c>
      <c r="G156" s="401" t="s">
        <v>29</v>
      </c>
      <c r="H156" s="446" t="s">
        <v>29</v>
      </c>
      <c r="I156" s="446" t="s">
        <v>29</v>
      </c>
      <c r="J156" s="450"/>
      <c r="K156" s="446" t="s">
        <v>29</v>
      </c>
      <c r="L156" s="446"/>
    </row>
    <row r="157" customFormat="false" ht="12.75" hidden="false" customHeight="false" outlineLevel="0" collapsed="false">
      <c r="A157" s="448" t="s">
        <v>932</v>
      </c>
      <c r="B157" s="447" t="s">
        <v>956</v>
      </c>
      <c r="C157" s="447" t="s">
        <v>300</v>
      </c>
      <c r="D157" s="401"/>
      <c r="E157" s="401"/>
      <c r="F157" s="401"/>
      <c r="G157" s="449" t="s">
        <v>29</v>
      </c>
      <c r="H157" s="446" t="s">
        <v>29</v>
      </c>
      <c r="I157" s="446"/>
      <c r="J157" s="450"/>
      <c r="K157" s="446"/>
      <c r="L157" s="450"/>
    </row>
    <row r="158" customFormat="false" ht="12.75" hidden="false" customHeight="false" outlineLevel="0" collapsed="false">
      <c r="A158" s="451" t="s">
        <v>957</v>
      </c>
      <c r="B158" s="452"/>
      <c r="C158" s="452"/>
      <c r="D158" s="218"/>
      <c r="E158" s="218"/>
      <c r="F158" s="218"/>
      <c r="G158" s="218"/>
      <c r="H158" s="453" t="s">
        <v>29</v>
      </c>
      <c r="I158" s="453"/>
      <c r="J158" s="453" t="s">
        <v>29</v>
      </c>
      <c r="K158" s="453"/>
      <c r="L158" s="453" t="s">
        <v>29</v>
      </c>
    </row>
    <row r="159" customFormat="false" ht="12.75" hidden="false" customHeight="true" outlineLevel="0" collapsed="false">
      <c r="A159" s="457"/>
      <c r="B159" s="445"/>
      <c r="C159" s="445"/>
      <c r="D159" s="401"/>
      <c r="E159" s="401"/>
      <c r="F159" s="401"/>
      <c r="G159" s="401"/>
      <c r="H159" s="446"/>
      <c r="I159" s="446"/>
      <c r="J159" s="446"/>
      <c r="K159" s="446"/>
      <c r="L159" s="446"/>
    </row>
    <row r="160" customFormat="false" ht="12.75" hidden="false" customHeight="true" outlineLevel="0" collapsed="false">
      <c r="A160" s="455" t="s">
        <v>958</v>
      </c>
      <c r="B160" s="445"/>
      <c r="C160" s="445"/>
      <c r="D160" s="401"/>
      <c r="E160" s="401"/>
      <c r="F160" s="401"/>
      <c r="G160" s="401"/>
      <c r="H160" s="446"/>
      <c r="I160" s="446"/>
      <c r="J160" s="446"/>
      <c r="K160" s="446"/>
      <c r="L160" s="446"/>
    </row>
    <row r="161" customFormat="false" ht="12.75" hidden="false" customHeight="false" outlineLevel="0" collapsed="false">
      <c r="A161" s="456" t="s">
        <v>959</v>
      </c>
      <c r="B161" s="447" t="s">
        <v>960</v>
      </c>
      <c r="C161" s="447" t="s">
        <v>921</v>
      </c>
      <c r="D161" s="401" t="s">
        <v>29</v>
      </c>
      <c r="E161" s="401" t="s">
        <v>29</v>
      </c>
      <c r="F161" s="401" t="s">
        <v>29</v>
      </c>
      <c r="G161" s="401" t="s">
        <v>29</v>
      </c>
      <c r="H161" s="446" t="s">
        <v>29</v>
      </c>
      <c r="I161" s="446" t="s">
        <v>29</v>
      </c>
      <c r="J161" s="446"/>
      <c r="K161" s="450" t="s">
        <v>29</v>
      </c>
      <c r="L161" s="446"/>
    </row>
    <row r="162" customFormat="false" ht="12.75" hidden="false" customHeight="false" outlineLevel="0" collapsed="false">
      <c r="A162" s="456" t="s">
        <v>961</v>
      </c>
      <c r="B162" s="447" t="s">
        <v>962</v>
      </c>
      <c r="C162" s="447" t="s">
        <v>921</v>
      </c>
      <c r="D162" s="401" t="s">
        <v>29</v>
      </c>
      <c r="E162" s="401" t="s">
        <v>29</v>
      </c>
      <c r="F162" s="401" t="s">
        <v>29</v>
      </c>
      <c r="G162" s="401" t="s">
        <v>29</v>
      </c>
      <c r="H162" s="446" t="s">
        <v>29</v>
      </c>
      <c r="I162" s="446" t="s">
        <v>29</v>
      </c>
      <c r="J162" s="446"/>
      <c r="K162" s="450" t="s">
        <v>29</v>
      </c>
      <c r="L162" s="446"/>
    </row>
    <row r="163" customFormat="false" ht="12.75" hidden="false" customHeight="false" outlineLevel="0" collapsed="false">
      <c r="A163" s="448" t="s">
        <v>932</v>
      </c>
      <c r="B163" s="447" t="s">
        <v>963</v>
      </c>
      <c r="C163" s="447" t="s">
        <v>300</v>
      </c>
      <c r="D163" s="401"/>
      <c r="E163" s="401"/>
      <c r="F163" s="401"/>
      <c r="G163" s="449" t="s">
        <v>29</v>
      </c>
      <c r="H163" s="450" t="s">
        <v>29</v>
      </c>
      <c r="I163" s="446"/>
      <c r="J163" s="450"/>
      <c r="K163" s="446"/>
      <c r="L163" s="450"/>
    </row>
    <row r="164" customFormat="false" ht="12.75" hidden="false" customHeight="false" outlineLevel="0" collapsed="false">
      <c r="A164" s="451" t="s">
        <v>964</v>
      </c>
      <c r="B164" s="452"/>
      <c r="C164" s="452"/>
      <c r="D164" s="218"/>
      <c r="E164" s="218"/>
      <c r="F164" s="218"/>
      <c r="G164" s="218"/>
      <c r="H164" s="453" t="s">
        <v>29</v>
      </c>
      <c r="I164" s="453"/>
      <c r="J164" s="453" t="s">
        <v>29</v>
      </c>
      <c r="K164" s="453"/>
      <c r="L164" s="453" t="s">
        <v>29</v>
      </c>
    </row>
    <row r="165" customFormat="false" ht="12.75" hidden="false" customHeight="false" outlineLevel="0" collapsed="false">
      <c r="A165" s="212"/>
      <c r="B165" s="296"/>
      <c r="C165" s="296"/>
      <c r="D165" s="401"/>
      <c r="E165" s="401"/>
      <c r="F165" s="401"/>
      <c r="G165" s="401"/>
      <c r="H165" s="446"/>
      <c r="I165" s="446"/>
      <c r="J165" s="446"/>
      <c r="K165" s="446"/>
      <c r="L165" s="446"/>
    </row>
    <row r="166" customFormat="false" ht="12.75" hidden="false" customHeight="false" outlineLevel="0" collapsed="false">
      <c r="A166" s="455" t="s">
        <v>965</v>
      </c>
      <c r="B166" s="296"/>
      <c r="C166" s="296"/>
      <c r="D166" s="401"/>
      <c r="E166" s="401"/>
      <c r="F166" s="401"/>
      <c r="G166" s="401"/>
      <c r="H166" s="446"/>
      <c r="I166" s="446"/>
      <c r="J166" s="446"/>
      <c r="K166" s="446"/>
      <c r="L166" s="446"/>
    </row>
    <row r="167" customFormat="false" ht="12.75" hidden="false" customHeight="false" outlineLevel="0" collapsed="false">
      <c r="A167" s="457" t="s">
        <v>966</v>
      </c>
      <c r="B167" s="445" t="s">
        <v>967</v>
      </c>
      <c r="C167" s="445" t="s">
        <v>968</v>
      </c>
      <c r="D167" s="401" t="s">
        <v>29</v>
      </c>
      <c r="E167" s="401" t="s">
        <v>29</v>
      </c>
      <c r="F167" s="401" t="s">
        <v>29</v>
      </c>
      <c r="G167" s="401" t="s">
        <v>29</v>
      </c>
      <c r="H167" s="446" t="s">
        <v>29</v>
      </c>
      <c r="I167" s="446" t="s">
        <v>29</v>
      </c>
      <c r="J167" s="446"/>
      <c r="K167" s="446" t="s">
        <v>29</v>
      </c>
      <c r="L167" s="450"/>
    </row>
    <row r="168" customFormat="false" ht="12.75" hidden="false" customHeight="false" outlineLevel="0" collapsed="false">
      <c r="A168" s="456" t="s">
        <v>969</v>
      </c>
      <c r="B168" s="447" t="s">
        <v>970</v>
      </c>
      <c r="C168" s="447" t="s">
        <v>921</v>
      </c>
      <c r="D168" s="211" t="s">
        <v>29</v>
      </c>
      <c r="E168" s="211" t="s">
        <v>29</v>
      </c>
      <c r="F168" s="211" t="s">
        <v>29</v>
      </c>
      <c r="G168" s="211" t="s">
        <v>29</v>
      </c>
      <c r="H168" s="446" t="s">
        <v>29</v>
      </c>
      <c r="I168" s="446" t="s">
        <v>29</v>
      </c>
      <c r="J168" s="446"/>
      <c r="K168" s="446" t="s">
        <v>29</v>
      </c>
      <c r="L168" s="446"/>
    </row>
    <row r="169" customFormat="false" ht="12.75" hidden="false" customHeight="false" outlineLevel="0" collapsed="false">
      <c r="A169" s="457" t="s">
        <v>971</v>
      </c>
      <c r="B169" s="445" t="s">
        <v>972</v>
      </c>
      <c r="C169" s="445" t="s">
        <v>968</v>
      </c>
      <c r="D169" s="401" t="s">
        <v>29</v>
      </c>
      <c r="E169" s="401" t="s">
        <v>29</v>
      </c>
      <c r="F169" s="401" t="s">
        <v>29</v>
      </c>
      <c r="G169" s="401" t="s">
        <v>29</v>
      </c>
      <c r="H169" s="446" t="s">
        <v>29</v>
      </c>
      <c r="I169" s="446" t="s">
        <v>29</v>
      </c>
      <c r="J169" s="446"/>
      <c r="K169" s="446" t="s">
        <v>29</v>
      </c>
      <c r="L169" s="446"/>
    </row>
    <row r="170" customFormat="false" ht="12.75" hidden="false" customHeight="false" outlineLevel="0" collapsed="false">
      <c r="A170" s="457" t="s">
        <v>973</v>
      </c>
      <c r="B170" s="445" t="s">
        <v>974</v>
      </c>
      <c r="C170" s="445" t="s">
        <v>921</v>
      </c>
      <c r="D170" s="401" t="s">
        <v>29</v>
      </c>
      <c r="E170" s="401" t="s">
        <v>29</v>
      </c>
      <c r="F170" s="401" t="s">
        <v>29</v>
      </c>
      <c r="G170" s="401" t="s">
        <v>29</v>
      </c>
      <c r="H170" s="446" t="s">
        <v>29</v>
      </c>
      <c r="I170" s="446" t="s">
        <v>29</v>
      </c>
      <c r="J170" s="446"/>
      <c r="K170" s="446" t="s">
        <v>29</v>
      </c>
      <c r="L170" s="446"/>
    </row>
    <row r="171" customFormat="false" ht="12.75" hidden="false" customHeight="false" outlineLevel="0" collapsed="false">
      <c r="A171" s="457" t="s">
        <v>975</v>
      </c>
      <c r="B171" s="445" t="s">
        <v>976</v>
      </c>
      <c r="C171" s="445" t="s">
        <v>977</v>
      </c>
      <c r="D171" s="401" t="s">
        <v>29</v>
      </c>
      <c r="E171" s="401" t="s">
        <v>29</v>
      </c>
      <c r="F171" s="401" t="s">
        <v>29</v>
      </c>
      <c r="G171" s="401" t="s">
        <v>29</v>
      </c>
      <c r="H171" s="446" t="s">
        <v>29</v>
      </c>
      <c r="I171" s="446" t="s">
        <v>29</v>
      </c>
      <c r="J171" s="446"/>
      <c r="K171" s="446" t="s">
        <v>29</v>
      </c>
      <c r="L171" s="446"/>
    </row>
    <row r="172" customFormat="false" ht="12.75" hidden="false" customHeight="false" outlineLevel="0" collapsed="false">
      <c r="A172" s="448" t="s">
        <v>932</v>
      </c>
      <c r="B172" s="447" t="s">
        <v>978</v>
      </c>
      <c r="C172" s="447" t="s">
        <v>300</v>
      </c>
      <c r="D172" s="401"/>
      <c r="E172" s="401"/>
      <c r="F172" s="401"/>
      <c r="G172" s="449" t="s">
        <v>29</v>
      </c>
      <c r="H172" s="450" t="s">
        <v>29</v>
      </c>
      <c r="I172" s="446"/>
      <c r="J172" s="450"/>
      <c r="K172" s="446"/>
      <c r="L172" s="450"/>
    </row>
    <row r="173" customFormat="false" ht="12.75" hidden="false" customHeight="false" outlineLevel="0" collapsed="false">
      <c r="A173" s="451" t="s">
        <v>979</v>
      </c>
      <c r="B173" s="452"/>
      <c r="C173" s="452"/>
      <c r="D173" s="218"/>
      <c r="E173" s="218"/>
      <c r="F173" s="218"/>
      <c r="G173" s="218"/>
      <c r="H173" s="453" t="s">
        <v>29</v>
      </c>
      <c r="I173" s="453"/>
      <c r="J173" s="453" t="s">
        <v>29</v>
      </c>
      <c r="K173" s="453"/>
      <c r="L173" s="453" t="s">
        <v>29</v>
      </c>
    </row>
    <row r="174" customFormat="false" ht="12.75" hidden="false" customHeight="false" outlineLevel="0" collapsed="false">
      <c r="A174" s="457"/>
      <c r="B174" s="445"/>
      <c r="C174" s="445"/>
      <c r="D174" s="401"/>
      <c r="E174" s="401"/>
      <c r="F174" s="401"/>
      <c r="G174" s="401"/>
      <c r="H174" s="446"/>
      <c r="I174" s="446"/>
      <c r="J174" s="446"/>
      <c r="K174" s="446"/>
      <c r="L174" s="446"/>
    </row>
    <row r="175" customFormat="false" ht="12.75" hidden="false" customHeight="false" outlineLevel="0" collapsed="false">
      <c r="A175" s="454" t="s">
        <v>980</v>
      </c>
      <c r="B175" s="296"/>
      <c r="C175" s="296"/>
      <c r="D175" s="401"/>
      <c r="E175" s="401"/>
      <c r="F175" s="401"/>
      <c r="G175" s="401"/>
      <c r="H175" s="446"/>
      <c r="I175" s="446"/>
      <c r="J175" s="446"/>
      <c r="K175" s="446"/>
      <c r="L175" s="446"/>
    </row>
    <row r="176" customFormat="false" ht="12.75" hidden="false" customHeight="false" outlineLevel="0" collapsed="false">
      <c r="A176" s="448" t="s">
        <v>932</v>
      </c>
      <c r="B176" s="445" t="s">
        <v>981</v>
      </c>
      <c r="C176" s="447" t="s">
        <v>300</v>
      </c>
      <c r="D176" s="401"/>
      <c r="E176" s="401"/>
      <c r="F176" s="401"/>
      <c r="G176" s="449" t="s">
        <v>29</v>
      </c>
      <c r="H176" s="450" t="s">
        <v>29</v>
      </c>
      <c r="I176" s="446"/>
      <c r="J176" s="450"/>
      <c r="K176" s="446"/>
      <c r="L176" s="450"/>
    </row>
    <row r="177" customFormat="false" ht="12.75" hidden="false" customHeight="false" outlineLevel="0" collapsed="false">
      <c r="A177" s="451" t="s">
        <v>982</v>
      </c>
      <c r="B177" s="452"/>
      <c r="C177" s="452"/>
      <c r="D177" s="218"/>
      <c r="E177" s="218"/>
      <c r="F177" s="218"/>
      <c r="G177" s="218"/>
      <c r="H177" s="453" t="s">
        <v>29</v>
      </c>
      <c r="I177" s="453"/>
      <c r="J177" s="453" t="s">
        <v>29</v>
      </c>
      <c r="K177" s="453"/>
      <c r="L177" s="453" t="s">
        <v>29</v>
      </c>
    </row>
    <row r="179" customFormat="false" ht="12.75" hidden="false" customHeight="false" outlineLevel="0" collapsed="false">
      <c r="A179" s="454" t="s">
        <v>983</v>
      </c>
      <c r="B179" s="296"/>
      <c r="C179" s="296"/>
      <c r="D179" s="401"/>
      <c r="E179" s="401"/>
      <c r="F179" s="401"/>
      <c r="G179" s="401"/>
      <c r="H179" s="446"/>
      <c r="I179" s="446"/>
      <c r="J179" s="446"/>
      <c r="K179" s="446"/>
      <c r="L179" s="446"/>
    </row>
    <row r="180" customFormat="false" ht="12.75" hidden="false" customHeight="false" outlineLevel="0" collapsed="false">
      <c r="A180" s="448" t="s">
        <v>932</v>
      </c>
      <c r="B180" s="445" t="s">
        <v>984</v>
      </c>
      <c r="C180" s="447" t="s">
        <v>300</v>
      </c>
      <c r="D180" s="401"/>
      <c r="E180" s="401"/>
      <c r="F180" s="401"/>
      <c r="G180" s="449" t="s">
        <v>29</v>
      </c>
      <c r="H180" s="450" t="s">
        <v>29</v>
      </c>
      <c r="I180" s="446"/>
      <c r="J180" s="450"/>
      <c r="K180" s="446"/>
      <c r="L180" s="450"/>
    </row>
    <row r="181" customFormat="false" ht="12.75" hidden="false" customHeight="false" outlineLevel="0" collapsed="false">
      <c r="A181" s="451" t="s">
        <v>985</v>
      </c>
      <c r="B181" s="452"/>
      <c r="C181" s="452"/>
      <c r="D181" s="218"/>
      <c r="E181" s="218"/>
      <c r="F181" s="218"/>
      <c r="G181" s="218"/>
      <c r="H181" s="453" t="s">
        <v>29</v>
      </c>
      <c r="I181" s="453"/>
      <c r="J181" s="453" t="s">
        <v>29</v>
      </c>
      <c r="K181" s="453"/>
      <c r="L181" s="453" t="s">
        <v>29</v>
      </c>
    </row>
    <row r="183" customFormat="false" ht="12.75" hidden="false" customHeight="false" outlineLevel="0" collapsed="false">
      <c r="A183" s="454" t="s">
        <v>986</v>
      </c>
      <c r="B183" s="296"/>
      <c r="C183" s="296"/>
      <c r="D183" s="401"/>
      <c r="E183" s="401"/>
      <c r="F183" s="401"/>
      <c r="G183" s="401"/>
      <c r="H183" s="446"/>
      <c r="I183" s="446"/>
      <c r="J183" s="446"/>
      <c r="K183" s="446"/>
      <c r="L183" s="446"/>
    </row>
    <row r="184" customFormat="false" ht="12.75" hidden="false" customHeight="false" outlineLevel="0" collapsed="false">
      <c r="A184" s="448" t="s">
        <v>932</v>
      </c>
      <c r="B184" s="445" t="s">
        <v>987</v>
      </c>
      <c r="C184" s="447" t="s">
        <v>300</v>
      </c>
      <c r="D184" s="401"/>
      <c r="E184" s="401"/>
      <c r="F184" s="401"/>
      <c r="G184" s="449" t="s">
        <v>29</v>
      </c>
      <c r="H184" s="450" t="s">
        <v>29</v>
      </c>
      <c r="I184" s="446"/>
      <c r="J184" s="450"/>
      <c r="K184" s="446"/>
      <c r="L184" s="450"/>
    </row>
    <row r="185" customFormat="false" ht="12.75" hidden="false" customHeight="false" outlineLevel="0" collapsed="false">
      <c r="A185" s="451" t="s">
        <v>988</v>
      </c>
      <c r="B185" s="452"/>
      <c r="C185" s="452"/>
      <c r="D185" s="218"/>
      <c r="E185" s="218"/>
      <c r="F185" s="218"/>
      <c r="G185" s="218"/>
      <c r="H185" s="453" t="s">
        <v>29</v>
      </c>
      <c r="I185" s="453"/>
      <c r="J185" s="453" t="s">
        <v>29</v>
      </c>
      <c r="K185" s="453"/>
      <c r="L185" s="453" t="s">
        <v>29</v>
      </c>
    </row>
    <row r="187" customFormat="false" ht="12.75" hidden="false" customHeight="false" outlineLevel="0" collapsed="false">
      <c r="A187" s="454" t="s">
        <v>989</v>
      </c>
      <c r="B187" s="296"/>
      <c r="C187" s="296"/>
      <c r="D187" s="401"/>
      <c r="E187" s="401"/>
      <c r="F187" s="401"/>
      <c r="G187" s="401"/>
      <c r="H187" s="446"/>
      <c r="I187" s="446"/>
      <c r="J187" s="446"/>
      <c r="K187" s="446"/>
      <c r="L187" s="446"/>
    </row>
    <row r="188" customFormat="false" ht="12.75" hidden="false" customHeight="false" outlineLevel="0" collapsed="false">
      <c r="A188" s="448" t="s">
        <v>932</v>
      </c>
      <c r="B188" s="445" t="s">
        <v>990</v>
      </c>
      <c r="C188" s="447" t="s">
        <v>300</v>
      </c>
      <c r="D188" s="401"/>
      <c r="E188" s="401"/>
      <c r="F188" s="401"/>
      <c r="G188" s="449" t="s">
        <v>29</v>
      </c>
      <c r="H188" s="450" t="s">
        <v>29</v>
      </c>
      <c r="I188" s="446"/>
      <c r="J188" s="450"/>
      <c r="K188" s="446"/>
      <c r="L188" s="450"/>
    </row>
    <row r="189" customFormat="false" ht="12.75" hidden="false" customHeight="false" outlineLevel="0" collapsed="false">
      <c r="A189" s="451" t="s">
        <v>991</v>
      </c>
      <c r="B189" s="452"/>
      <c r="C189" s="452"/>
      <c r="D189" s="218"/>
      <c r="E189" s="218"/>
      <c r="F189" s="218"/>
      <c r="G189" s="218"/>
      <c r="H189" s="453" t="s">
        <v>29</v>
      </c>
      <c r="I189" s="453"/>
      <c r="J189" s="453" t="s">
        <v>29</v>
      </c>
      <c r="K189" s="453"/>
      <c r="L189" s="453" t="s">
        <v>29</v>
      </c>
    </row>
    <row r="191" customFormat="false" ht="12.75" hidden="false" customHeight="false" outlineLevel="0" collapsed="false">
      <c r="A191" s="454" t="s">
        <v>992</v>
      </c>
      <c r="B191" s="296"/>
      <c r="C191" s="296"/>
      <c r="D191" s="401"/>
      <c r="E191" s="401"/>
      <c r="F191" s="401"/>
      <c r="G191" s="401"/>
      <c r="H191" s="446"/>
      <c r="I191" s="446"/>
      <c r="J191" s="446"/>
      <c r="K191" s="446"/>
      <c r="L191" s="446"/>
    </row>
    <row r="192" customFormat="false" ht="12.75" hidden="false" customHeight="false" outlineLevel="0" collapsed="false">
      <c r="A192" s="448" t="s">
        <v>932</v>
      </c>
      <c r="B192" s="445" t="s">
        <v>993</v>
      </c>
      <c r="C192" s="447" t="s">
        <v>300</v>
      </c>
      <c r="D192" s="401"/>
      <c r="E192" s="401"/>
      <c r="F192" s="401"/>
      <c r="G192" s="449" t="s">
        <v>29</v>
      </c>
      <c r="H192" s="450" t="s">
        <v>29</v>
      </c>
      <c r="I192" s="446"/>
      <c r="J192" s="450"/>
      <c r="K192" s="446"/>
      <c r="L192" s="450"/>
    </row>
    <row r="193" customFormat="false" ht="12.75" hidden="false" customHeight="false" outlineLevel="0" collapsed="false">
      <c r="A193" s="451" t="s">
        <v>994</v>
      </c>
      <c r="B193" s="452"/>
      <c r="C193" s="452"/>
      <c r="D193" s="218"/>
      <c r="E193" s="218"/>
      <c r="F193" s="218"/>
      <c r="G193" s="218"/>
      <c r="H193" s="453" t="s">
        <v>29</v>
      </c>
      <c r="I193" s="453"/>
      <c r="J193" s="453" t="s">
        <v>29</v>
      </c>
      <c r="K193" s="453"/>
      <c r="L193" s="453" t="s">
        <v>29</v>
      </c>
    </row>
    <row r="195" customFormat="false" ht="12.75" hidden="false" customHeight="false" outlineLevel="0" collapsed="false">
      <c r="A195" s="454" t="s">
        <v>995</v>
      </c>
      <c r="B195" s="296"/>
      <c r="C195" s="296"/>
      <c r="D195" s="401"/>
      <c r="E195" s="401"/>
      <c r="F195" s="401"/>
      <c r="G195" s="401"/>
      <c r="H195" s="446"/>
      <c r="I195" s="446"/>
      <c r="J195" s="446"/>
      <c r="K195" s="446"/>
      <c r="L195" s="446"/>
    </row>
    <row r="196" customFormat="false" ht="12.75" hidden="false" customHeight="false" outlineLevel="0" collapsed="false">
      <c r="A196" s="448" t="s">
        <v>932</v>
      </c>
      <c r="B196" s="445" t="s">
        <v>996</v>
      </c>
      <c r="C196" s="447" t="s">
        <v>300</v>
      </c>
      <c r="D196" s="401"/>
      <c r="E196" s="401"/>
      <c r="F196" s="401"/>
      <c r="G196" s="449" t="s">
        <v>29</v>
      </c>
      <c r="H196" s="450" t="s">
        <v>29</v>
      </c>
      <c r="I196" s="446"/>
      <c r="J196" s="450"/>
      <c r="K196" s="446"/>
      <c r="L196" s="450"/>
    </row>
    <row r="197" customFormat="false" ht="12.75" hidden="false" customHeight="false" outlineLevel="0" collapsed="false">
      <c r="A197" s="451" t="s">
        <v>997</v>
      </c>
      <c r="B197" s="452"/>
      <c r="C197" s="452"/>
      <c r="D197" s="218"/>
      <c r="E197" s="218"/>
      <c r="F197" s="218"/>
      <c r="G197" s="218"/>
      <c r="H197" s="453" t="s">
        <v>29</v>
      </c>
      <c r="I197" s="453"/>
      <c r="J197" s="453" t="s">
        <v>29</v>
      </c>
      <c r="K197" s="453"/>
      <c r="L197" s="453" t="s">
        <v>29</v>
      </c>
    </row>
    <row r="199" customFormat="false" ht="12.75" hidden="false" customHeight="false" outlineLevel="0" collapsed="false">
      <c r="A199" s="454" t="s">
        <v>998</v>
      </c>
      <c r="B199" s="296"/>
      <c r="C199" s="296"/>
      <c r="D199" s="401"/>
      <c r="E199" s="401"/>
      <c r="F199" s="401"/>
      <c r="G199" s="401"/>
      <c r="H199" s="446"/>
      <c r="I199" s="446"/>
      <c r="J199" s="446"/>
      <c r="K199" s="446"/>
      <c r="L199" s="446"/>
    </row>
    <row r="200" customFormat="false" ht="12.75" hidden="false" customHeight="false" outlineLevel="0" collapsed="false">
      <c r="A200" s="448" t="s">
        <v>932</v>
      </c>
      <c r="B200" s="445" t="s">
        <v>999</v>
      </c>
      <c r="C200" s="447" t="s">
        <v>300</v>
      </c>
      <c r="D200" s="401"/>
      <c r="E200" s="401"/>
      <c r="F200" s="401"/>
      <c r="G200" s="449" t="s">
        <v>29</v>
      </c>
      <c r="H200" s="450" t="s">
        <v>29</v>
      </c>
      <c r="I200" s="446"/>
      <c r="J200" s="450"/>
      <c r="K200" s="446"/>
      <c r="L200" s="450"/>
    </row>
    <row r="201" customFormat="false" ht="12.75" hidden="false" customHeight="false" outlineLevel="0" collapsed="false">
      <c r="A201" s="451" t="s">
        <v>1000</v>
      </c>
      <c r="B201" s="452"/>
      <c r="C201" s="452"/>
      <c r="D201" s="218"/>
      <c r="E201" s="218"/>
      <c r="F201" s="218"/>
      <c r="G201" s="218"/>
      <c r="H201" s="453" t="s">
        <v>29</v>
      </c>
      <c r="I201" s="453"/>
      <c r="J201" s="453" t="s">
        <v>29</v>
      </c>
      <c r="K201" s="453"/>
      <c r="L201" s="453" t="s">
        <v>29</v>
      </c>
    </row>
    <row r="203" customFormat="false" ht="12.75" hidden="false" customHeight="false" outlineLevel="0" collapsed="false">
      <c r="A203" s="454" t="s">
        <v>677</v>
      </c>
      <c r="B203" s="296"/>
      <c r="C203" s="296"/>
      <c r="D203" s="401"/>
      <c r="E203" s="401"/>
      <c r="F203" s="401"/>
      <c r="G203" s="401"/>
      <c r="H203" s="446"/>
      <c r="I203" s="446"/>
      <c r="J203" s="446"/>
      <c r="K203" s="446"/>
      <c r="L203" s="446"/>
    </row>
    <row r="204" customFormat="false" ht="12.75" hidden="false" customHeight="false" outlineLevel="0" collapsed="false">
      <c r="A204" s="448" t="s">
        <v>932</v>
      </c>
      <c r="B204" s="445" t="s">
        <v>1001</v>
      </c>
      <c r="C204" s="447" t="s">
        <v>300</v>
      </c>
      <c r="D204" s="401"/>
      <c r="E204" s="401"/>
      <c r="F204" s="401"/>
      <c r="G204" s="449" t="s">
        <v>29</v>
      </c>
      <c r="H204" s="450" t="s">
        <v>29</v>
      </c>
      <c r="I204" s="446"/>
      <c r="J204" s="450"/>
      <c r="K204" s="446"/>
      <c r="L204" s="450"/>
    </row>
    <row r="205" customFormat="false" ht="12.75" hidden="false" customHeight="false" outlineLevel="0" collapsed="false">
      <c r="A205" s="451" t="s">
        <v>1002</v>
      </c>
      <c r="B205" s="452"/>
      <c r="C205" s="452"/>
      <c r="D205" s="218"/>
      <c r="E205" s="218"/>
      <c r="F205" s="218"/>
      <c r="G205" s="218"/>
      <c r="H205" s="453" t="s">
        <v>29</v>
      </c>
      <c r="I205" s="453"/>
      <c r="J205" s="453" t="s">
        <v>29</v>
      </c>
      <c r="K205" s="453"/>
      <c r="L205" s="453" t="s">
        <v>29</v>
      </c>
    </row>
    <row r="207" customFormat="false" ht="12.75" hidden="false" customHeight="false" outlineLevel="0" collapsed="false">
      <c r="A207" s="217" t="s">
        <v>412</v>
      </c>
      <c r="B207" s="458"/>
      <c r="C207" s="458"/>
      <c r="D207" s="218" t="s">
        <v>29</v>
      </c>
      <c r="E207" s="218" t="s">
        <v>29</v>
      </c>
      <c r="F207" s="218" t="s">
        <v>29</v>
      </c>
      <c r="G207" s="218" t="s">
        <v>29</v>
      </c>
      <c r="H207" s="453" t="s">
        <v>29</v>
      </c>
      <c r="I207" s="453" t="s">
        <v>29</v>
      </c>
      <c r="J207" s="453" t="s">
        <v>29</v>
      </c>
      <c r="K207" s="453" t="s">
        <v>29</v>
      </c>
      <c r="L207" s="453" t="s">
        <v>29</v>
      </c>
    </row>
    <row r="208" customFormat="false" ht="12.75" hidden="false" customHeight="false" outlineLevel="0" collapsed="false">
      <c r="A208" s="418"/>
      <c r="B208" s="222"/>
      <c r="C208" s="222"/>
      <c r="D208" s="228"/>
      <c r="E208" s="228"/>
      <c r="F208" s="228"/>
      <c r="G208" s="228"/>
      <c r="H208" s="228"/>
      <c r="I208" s="228"/>
      <c r="J208" s="228"/>
      <c r="K208" s="228"/>
      <c r="L208" s="228"/>
    </row>
    <row r="209" customFormat="false" ht="12.75" hidden="false" customHeight="false" outlineLevel="0" collapsed="false">
      <c r="A209" s="411" t="str">
        <f aca="false">"Expenditure without a unit cost, cumulative"</f>
        <v>Expenditure without a unit cost, cumulative</v>
      </c>
      <c r="C209" s="222"/>
      <c r="D209" s="228"/>
      <c r="E209" s="228"/>
      <c r="F209" s="228"/>
      <c r="G209" s="228"/>
      <c r="H209" s="228"/>
      <c r="I209" s="228"/>
      <c r="J209" s="228"/>
      <c r="K209" s="228"/>
      <c r="L209" s="228"/>
    </row>
    <row r="210" customFormat="false" ht="12.75" hidden="false" customHeight="false" outlineLevel="0" collapsed="false">
      <c r="A210" s="411"/>
      <c r="E210" s="401"/>
      <c r="F210" s="401"/>
      <c r="G210" s="401"/>
      <c r="H210" s="401" t="s">
        <v>1003</v>
      </c>
      <c r="I210" s="401"/>
      <c r="J210" s="401"/>
    </row>
    <row r="211" customFormat="false" ht="12.75" hidden="false" customHeight="false" outlineLevel="0" collapsed="false">
      <c r="A211" s="411"/>
      <c r="E211" s="401"/>
      <c r="F211" s="401"/>
      <c r="G211" s="401"/>
      <c r="H211" s="401" t="s">
        <v>1004</v>
      </c>
      <c r="I211" s="401"/>
      <c r="J211" s="401"/>
    </row>
    <row r="212" customFormat="false" ht="12.75" hidden="false" customHeight="false" outlineLevel="0" collapsed="false">
      <c r="E212" s="401"/>
      <c r="F212" s="401"/>
      <c r="G212" s="401"/>
      <c r="H212" s="401" t="s">
        <v>1005</v>
      </c>
      <c r="I212" s="401"/>
      <c r="J212" s="401"/>
    </row>
    <row r="213" customFormat="false" ht="12.75" hidden="false" customHeight="false" outlineLevel="0" collapsed="false">
      <c r="A213" s="217" t="s">
        <v>412</v>
      </c>
      <c r="B213" s="458"/>
      <c r="C213" s="458"/>
      <c r="D213" s="458"/>
      <c r="E213" s="458"/>
      <c r="F213" s="458"/>
      <c r="G213" s="458"/>
      <c r="H213" s="218" t="s">
        <v>29</v>
      </c>
      <c r="I213" s="218"/>
      <c r="J213" s="228"/>
    </row>
    <row r="214" customFormat="false" ht="12.75" hidden="false" customHeight="false" outlineLevel="0" collapsed="false">
      <c r="E214" s="401"/>
      <c r="F214" s="401"/>
      <c r="G214" s="401"/>
      <c r="H214" s="401"/>
      <c r="I214" s="401"/>
      <c r="J214" s="401"/>
    </row>
    <row r="215" customFormat="false" ht="12.75" hidden="false" customHeight="false" outlineLevel="0" collapsed="false">
      <c r="E215" s="401"/>
      <c r="F215" s="401"/>
      <c r="G215" s="401"/>
      <c r="H215" s="401"/>
      <c r="I215" s="401"/>
      <c r="J215" s="401"/>
    </row>
    <row r="216" customFormat="false" ht="13.5" hidden="false" customHeight="false" outlineLevel="0" collapsed="false">
      <c r="A216" s="428" t="s">
        <v>1006</v>
      </c>
      <c r="B216" s="459"/>
      <c r="C216" s="459"/>
      <c r="D216" s="459"/>
      <c r="E216" s="460"/>
      <c r="F216" s="460"/>
      <c r="G216" s="460"/>
      <c r="H216" s="460" t="s">
        <v>29</v>
      </c>
      <c r="I216" s="460"/>
      <c r="J216" s="228"/>
    </row>
    <row r="217" customFormat="false" ht="13.5" hidden="false" customHeight="false" outlineLevel="0" collapsed="false"/>
    <row r="220" customFormat="false" ht="12.75" hidden="false" customHeight="false" outlineLevel="0" collapsed="false">
      <c r="A220" s="234"/>
    </row>
    <row r="221" customFormat="false" ht="12.75" hidden="false" customHeight="false" outlineLevel="0" collapsed="false">
      <c r="A221" s="282" t="s">
        <v>55</v>
      </c>
    </row>
    <row r="222" customFormat="false" ht="12.75" hidden="false" customHeight="false" outlineLevel="0" collapsed="false">
      <c r="A222" s="21" t="s">
        <v>1008</v>
      </c>
    </row>
    <row r="223" customFormat="false" ht="12.75" hidden="false" customHeight="false" outlineLevel="0" collapsed="false">
      <c r="A223" s="21" t="s">
        <v>1009</v>
      </c>
    </row>
    <row r="225" customFormat="false" ht="12.75" hidden="false" customHeight="false" outlineLevel="0" collapsed="false">
      <c r="A225" s="283"/>
      <c r="B225" s="283"/>
      <c r="C225" s="283"/>
      <c r="D225" s="283"/>
      <c r="E225" s="283"/>
      <c r="F225" s="283"/>
      <c r="G225" s="283"/>
      <c r="H225" s="283"/>
      <c r="I225" s="283"/>
      <c r="J225" s="283"/>
      <c r="K225" s="283"/>
      <c r="L225" s="283"/>
      <c r="M225" s="283"/>
      <c r="N225" s="283"/>
      <c r="O225" s="283"/>
      <c r="P225" s="283"/>
      <c r="Q225" s="283"/>
      <c r="R225" s="283"/>
      <c r="S225" s="283"/>
    </row>
  </sheetData>
  <mergeCells count="6">
    <mergeCell ref="D5:H5"/>
    <mergeCell ref="I5:J5"/>
    <mergeCell ref="K5:L5"/>
    <mergeCell ref="D112:H112"/>
    <mergeCell ref="I112:J112"/>
    <mergeCell ref="K112:L112"/>
  </mergeCells>
  <printOptions headings="false" gridLines="false" gridLinesSet="true" horizontalCentered="false" verticalCentered="false"/>
  <pageMargins left="0.570138888888889" right="0.559722222222222" top="0.709722222222222"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360" width="35.42"/>
    <col collapsed="false" customWidth="true" hidden="false" outlineLevel="0" max="2" min="2" style="360" width="40.42"/>
    <col collapsed="false" customWidth="true" hidden="false" outlineLevel="0" max="3" min="3" style="360" width="11.13"/>
    <col collapsed="false" customWidth="true" hidden="false" outlineLevel="0" max="4" min="4" style="360" width="11.42"/>
    <col collapsed="false" customWidth="true" hidden="false" outlineLevel="0" max="5" min="5" style="360" width="9.56"/>
    <col collapsed="false" customWidth="true" hidden="false" outlineLevel="0" max="6" min="6" style="360" width="11.99"/>
    <col collapsed="false" customWidth="true" hidden="false" outlineLevel="0" max="7" min="7" style="360" width="15.99"/>
    <col collapsed="false" customWidth="true" hidden="false" outlineLevel="0" max="8" min="8" style="360" width="13.56"/>
    <col collapsed="false" customWidth="true" hidden="false" outlineLevel="0" max="9" min="9" style="360" width="11.13"/>
    <col collapsed="false" customWidth="true" hidden="false" outlineLevel="0" max="10" min="10" style="360" width="10.13"/>
    <col collapsed="false" customWidth="true" hidden="false" outlineLevel="0" max="11" min="11" style="360" width="12.85"/>
    <col collapsed="false" customWidth="true" hidden="false" outlineLevel="0" max="12" min="12" style="360" width="15.99"/>
    <col collapsed="false" customWidth="true" hidden="false" outlineLevel="0" max="13" min="13" style="360" width="13.56"/>
    <col collapsed="false" customWidth="true" hidden="false" outlineLevel="0" max="14" min="14" style="360" width="11.13"/>
    <col collapsed="false" customWidth="true" hidden="false" outlineLevel="0" max="15" min="15" style="360" width="10.13"/>
    <col collapsed="false" customWidth="true" hidden="false" outlineLevel="0" max="16" min="16" style="360" width="12.85"/>
    <col collapsed="false" customWidth="true" hidden="false" outlineLevel="0" max="17" min="17" style="360" width="15.7"/>
    <col collapsed="false" customWidth="true" hidden="false" outlineLevel="0" max="18" min="18" style="360" width="13.56"/>
    <col collapsed="false" customWidth="false" hidden="false" outlineLevel="0" max="257" min="19" style="360" width="9.14"/>
  </cols>
  <sheetData>
    <row r="1" customFormat="false" ht="18" hidden="false" customHeight="false" outlineLevel="0" collapsed="false">
      <c r="A1" s="59" t="s">
        <v>1010</v>
      </c>
    </row>
    <row r="2" customFormat="false" ht="12.75" hidden="false" customHeight="false" outlineLevel="0" collapsed="false">
      <c r="A2" s="326" t="s">
        <v>1011</v>
      </c>
    </row>
    <row r="3" customFormat="false" ht="12.75" hidden="false" customHeight="false" outlineLevel="0" collapsed="false">
      <c r="A3" s="326"/>
    </row>
    <row r="4" customFormat="false" ht="12.75" hidden="false" customHeight="false" outlineLevel="0" collapsed="false">
      <c r="A4" s="396" t="s">
        <v>3</v>
      </c>
    </row>
    <row r="5" customFormat="false" ht="12.75" hidden="false" customHeight="false" outlineLevel="0" collapsed="false">
      <c r="C5" s="462" t="s">
        <v>3</v>
      </c>
      <c r="D5" s="462"/>
      <c r="E5" s="462"/>
      <c r="F5" s="462"/>
      <c r="G5" s="462"/>
      <c r="H5" s="462"/>
      <c r="I5" s="462"/>
      <c r="J5" s="462"/>
      <c r="K5" s="462"/>
      <c r="L5" s="462"/>
      <c r="M5" s="462"/>
      <c r="N5" s="462"/>
      <c r="O5" s="462"/>
      <c r="P5" s="462"/>
      <c r="Q5" s="462"/>
      <c r="R5" s="462"/>
    </row>
    <row r="6" customFormat="false" ht="12.75" hidden="false" customHeight="false" outlineLevel="0" collapsed="false">
      <c r="A6" s="396"/>
      <c r="D6" s="462" t="s">
        <v>22</v>
      </c>
      <c r="E6" s="462"/>
      <c r="F6" s="462"/>
      <c r="G6" s="462"/>
      <c r="H6" s="462"/>
      <c r="I6" s="462" t="s">
        <v>23</v>
      </c>
      <c r="J6" s="462"/>
      <c r="K6" s="462"/>
      <c r="L6" s="462"/>
      <c r="M6" s="462"/>
      <c r="N6" s="462" t="s">
        <v>1012</v>
      </c>
      <c r="O6" s="462"/>
      <c r="P6" s="462"/>
      <c r="Q6" s="462"/>
      <c r="R6" s="462"/>
    </row>
    <row r="7" customFormat="false" ht="25.5" hidden="false" customHeight="false" outlineLevel="0" collapsed="false">
      <c r="A7" s="396" t="s">
        <v>1013</v>
      </c>
      <c r="B7" s="396" t="s">
        <v>1014</v>
      </c>
      <c r="C7" s="396" t="s">
        <v>1015</v>
      </c>
      <c r="D7" s="327" t="s">
        <v>1016</v>
      </c>
      <c r="E7" s="463" t="s">
        <v>855</v>
      </c>
      <c r="F7" s="327" t="s">
        <v>856</v>
      </c>
      <c r="G7" s="327" t="s">
        <v>857</v>
      </c>
      <c r="H7" s="463" t="s">
        <v>858</v>
      </c>
      <c r="I7" s="327" t="s">
        <v>1017</v>
      </c>
      <c r="J7" s="463" t="s">
        <v>855</v>
      </c>
      <c r="K7" s="327" t="s">
        <v>856</v>
      </c>
      <c r="L7" s="327" t="s">
        <v>857</v>
      </c>
      <c r="M7" s="463" t="s">
        <v>858</v>
      </c>
      <c r="N7" s="327" t="s">
        <v>1017</v>
      </c>
      <c r="O7" s="463" t="s">
        <v>855</v>
      </c>
      <c r="P7" s="327" t="s">
        <v>856</v>
      </c>
      <c r="Q7" s="327" t="s">
        <v>857</v>
      </c>
      <c r="R7" s="463" t="s">
        <v>858</v>
      </c>
    </row>
    <row r="8" customFormat="false" ht="13.5" hidden="false" customHeight="false" outlineLevel="0" collapsed="false">
      <c r="A8" s="464"/>
      <c r="B8" s="464"/>
      <c r="C8" s="464"/>
      <c r="D8" s="465" t="s">
        <v>1018</v>
      </c>
      <c r="E8" s="465" t="s">
        <v>864</v>
      </c>
      <c r="F8" s="465" t="s">
        <v>300</v>
      </c>
      <c r="G8" s="465" t="s">
        <v>300</v>
      </c>
      <c r="H8" s="465" t="s">
        <v>300</v>
      </c>
      <c r="I8" s="465" t="s">
        <v>1018</v>
      </c>
      <c r="J8" s="465" t="s">
        <v>864</v>
      </c>
      <c r="K8" s="465" t="s">
        <v>300</v>
      </c>
      <c r="L8" s="465" t="s">
        <v>300</v>
      </c>
      <c r="M8" s="465" t="s">
        <v>300</v>
      </c>
      <c r="N8" s="465" t="s">
        <v>1018</v>
      </c>
      <c r="O8" s="465" t="s">
        <v>864</v>
      </c>
      <c r="P8" s="465" t="s">
        <v>300</v>
      </c>
      <c r="Q8" s="465" t="s">
        <v>300</v>
      </c>
      <c r="R8" s="465" t="s">
        <v>300</v>
      </c>
      <c r="S8" s="466" t="s">
        <v>26</v>
      </c>
    </row>
    <row r="10" customFormat="false" ht="12.75" hidden="false" customHeight="false" outlineLevel="0" collapsed="false">
      <c r="A10" s="396" t="s">
        <v>402</v>
      </c>
      <c r="B10" s="396" t="s">
        <v>1019</v>
      </c>
      <c r="C10" s="396" t="s">
        <v>1020</v>
      </c>
      <c r="D10" s="467" t="s">
        <v>29</v>
      </c>
      <c r="E10" s="467" t="s">
        <v>29</v>
      </c>
      <c r="F10" s="467" t="s">
        <v>29</v>
      </c>
      <c r="G10" s="363" t="s">
        <v>29</v>
      </c>
      <c r="H10" s="467" t="s">
        <v>29</v>
      </c>
      <c r="I10" s="467" t="s">
        <v>29</v>
      </c>
      <c r="J10" s="467" t="s">
        <v>29</v>
      </c>
      <c r="K10" s="467" t="s">
        <v>29</v>
      </c>
      <c r="L10" s="363" t="s">
        <v>29</v>
      </c>
      <c r="M10" s="467" t="s">
        <v>29</v>
      </c>
      <c r="N10" s="467" t="s">
        <v>29</v>
      </c>
      <c r="O10" s="467" t="s">
        <v>29</v>
      </c>
      <c r="P10" s="467" t="s">
        <v>29</v>
      </c>
      <c r="Q10" s="363" t="s">
        <v>29</v>
      </c>
      <c r="R10" s="467" t="s">
        <v>29</v>
      </c>
    </row>
    <row r="11" customFormat="false" ht="12.75" hidden="false" customHeight="false" outlineLevel="0" collapsed="false">
      <c r="B11" s="335" t="s">
        <v>699</v>
      </c>
      <c r="C11" s="343" t="s">
        <v>1020</v>
      </c>
      <c r="D11" s="467" t="s">
        <v>29</v>
      </c>
      <c r="E11" s="467" t="s">
        <v>29</v>
      </c>
      <c r="F11" s="467" t="s">
        <v>29</v>
      </c>
      <c r="G11" s="468" t="s">
        <v>29</v>
      </c>
      <c r="H11" s="467" t="s">
        <v>29</v>
      </c>
      <c r="I11" s="467" t="s">
        <v>29</v>
      </c>
      <c r="J11" s="467" t="s">
        <v>29</v>
      </c>
      <c r="K11" s="467" t="s">
        <v>29</v>
      </c>
      <c r="L11" s="468" t="s">
        <v>29</v>
      </c>
      <c r="M11" s="467" t="s">
        <v>29</v>
      </c>
      <c r="N11" s="467" t="s">
        <v>29</v>
      </c>
      <c r="O11" s="467" t="s">
        <v>29</v>
      </c>
      <c r="P11" s="467" t="s">
        <v>29</v>
      </c>
      <c r="Q11" s="468" t="s">
        <v>29</v>
      </c>
      <c r="R11" s="467" t="s">
        <v>29</v>
      </c>
    </row>
    <row r="12" customFormat="false" ht="12.75" hidden="false" customHeight="false" outlineLevel="0" collapsed="false">
      <c r="B12" s="335" t="s">
        <v>700</v>
      </c>
      <c r="C12" s="343" t="s">
        <v>1020</v>
      </c>
      <c r="D12" s="467" t="s">
        <v>29</v>
      </c>
      <c r="E12" s="467" t="s">
        <v>29</v>
      </c>
      <c r="F12" s="467" t="s">
        <v>29</v>
      </c>
      <c r="G12" s="468" t="s">
        <v>29</v>
      </c>
      <c r="H12" s="467" t="s">
        <v>29</v>
      </c>
      <c r="I12" s="467" t="s">
        <v>29</v>
      </c>
      <c r="J12" s="467" t="s">
        <v>29</v>
      </c>
      <c r="K12" s="467" t="s">
        <v>29</v>
      </c>
      <c r="L12" s="468" t="s">
        <v>29</v>
      </c>
      <c r="M12" s="467" t="s">
        <v>29</v>
      </c>
      <c r="N12" s="467" t="s">
        <v>29</v>
      </c>
      <c r="O12" s="467" t="s">
        <v>29</v>
      </c>
      <c r="P12" s="467" t="s">
        <v>29</v>
      </c>
      <c r="Q12" s="468" t="s">
        <v>29</v>
      </c>
      <c r="R12" s="467" t="s">
        <v>29</v>
      </c>
    </row>
    <row r="13" customFormat="false" ht="12.75" hidden="false" customHeight="false" outlineLevel="0" collapsed="false">
      <c r="B13" s="335" t="s">
        <v>701</v>
      </c>
      <c r="C13" s="343" t="s">
        <v>1020</v>
      </c>
      <c r="D13" s="467" t="s">
        <v>29</v>
      </c>
      <c r="E13" s="467" t="s">
        <v>29</v>
      </c>
      <c r="F13" s="467" t="s">
        <v>29</v>
      </c>
      <c r="G13" s="468" t="s">
        <v>29</v>
      </c>
      <c r="H13" s="467" t="s">
        <v>29</v>
      </c>
      <c r="I13" s="467" t="s">
        <v>29</v>
      </c>
      <c r="J13" s="467" t="s">
        <v>29</v>
      </c>
      <c r="K13" s="467" t="s">
        <v>29</v>
      </c>
      <c r="L13" s="468" t="s">
        <v>29</v>
      </c>
      <c r="M13" s="467" t="s">
        <v>29</v>
      </c>
      <c r="N13" s="467" t="s">
        <v>29</v>
      </c>
      <c r="O13" s="467" t="s">
        <v>29</v>
      </c>
      <c r="P13" s="467" t="s">
        <v>29</v>
      </c>
      <c r="Q13" s="468" t="s">
        <v>29</v>
      </c>
      <c r="R13" s="467" t="s">
        <v>29</v>
      </c>
    </row>
    <row r="14" customFormat="false" ht="12.75" hidden="false" customHeight="false" outlineLevel="0" collapsed="false">
      <c r="B14" s="469" t="s">
        <v>1021</v>
      </c>
      <c r="C14" s="470" t="s">
        <v>1022</v>
      </c>
      <c r="D14" s="467" t="s">
        <v>29</v>
      </c>
      <c r="E14" s="467" t="s">
        <v>29</v>
      </c>
      <c r="F14" s="467" t="s">
        <v>29</v>
      </c>
      <c r="G14" s="468" t="s">
        <v>29</v>
      </c>
      <c r="H14" s="467" t="s">
        <v>29</v>
      </c>
      <c r="I14" s="467" t="s">
        <v>29</v>
      </c>
      <c r="J14" s="467" t="s">
        <v>29</v>
      </c>
      <c r="K14" s="467" t="s">
        <v>29</v>
      </c>
      <c r="L14" s="468" t="s">
        <v>29</v>
      </c>
      <c r="M14" s="467" t="s">
        <v>29</v>
      </c>
      <c r="N14" s="467" t="s">
        <v>29</v>
      </c>
      <c r="O14" s="467" t="s">
        <v>29</v>
      </c>
      <c r="P14" s="467" t="s">
        <v>29</v>
      </c>
      <c r="Q14" s="468" t="s">
        <v>29</v>
      </c>
      <c r="R14" s="467" t="s">
        <v>29</v>
      </c>
    </row>
    <row r="15" customFormat="false" ht="12.75" hidden="false" customHeight="false" outlineLevel="0" collapsed="false">
      <c r="B15" s="471" t="s">
        <v>1023</v>
      </c>
      <c r="C15" s="471"/>
      <c r="D15" s="363" t="s">
        <v>29</v>
      </c>
      <c r="E15" s="363" t="s">
        <v>29</v>
      </c>
      <c r="F15" s="363" t="s">
        <v>29</v>
      </c>
      <c r="G15" s="363" t="s">
        <v>29</v>
      </c>
      <c r="H15" s="467" t="s">
        <v>29</v>
      </c>
      <c r="I15" s="363" t="s">
        <v>29</v>
      </c>
      <c r="J15" s="363" t="s">
        <v>29</v>
      </c>
      <c r="K15" s="363" t="s">
        <v>29</v>
      </c>
      <c r="L15" s="363" t="s">
        <v>29</v>
      </c>
      <c r="M15" s="363" t="s">
        <v>29</v>
      </c>
      <c r="N15" s="363" t="s">
        <v>29</v>
      </c>
      <c r="O15" s="363" t="s">
        <v>29</v>
      </c>
      <c r="P15" s="363" t="s">
        <v>29</v>
      </c>
      <c r="Q15" s="363" t="s">
        <v>29</v>
      </c>
      <c r="R15" s="363" t="s">
        <v>29</v>
      </c>
    </row>
    <row r="16" customFormat="false" ht="12.75" hidden="false" customHeight="false" outlineLevel="0" collapsed="false">
      <c r="B16" s="472" t="s">
        <v>1024</v>
      </c>
      <c r="C16" s="473" t="s">
        <v>1025</v>
      </c>
      <c r="D16" s="474" t="s">
        <v>29</v>
      </c>
      <c r="E16" s="467" t="s">
        <v>29</v>
      </c>
      <c r="F16" s="474" t="s">
        <v>29</v>
      </c>
      <c r="G16" s="468" t="s">
        <v>29</v>
      </c>
      <c r="H16" s="474" t="s">
        <v>29</v>
      </c>
      <c r="I16" s="363" t="s">
        <v>29</v>
      </c>
      <c r="J16" s="363" t="s">
        <v>29</v>
      </c>
      <c r="K16" s="363" t="s">
        <v>29</v>
      </c>
      <c r="L16" s="363" t="s">
        <v>29</v>
      </c>
      <c r="M16" s="363" t="s">
        <v>29</v>
      </c>
      <c r="N16" s="363" t="s">
        <v>29</v>
      </c>
      <c r="O16" s="363" t="s">
        <v>29</v>
      </c>
      <c r="P16" s="363" t="s">
        <v>29</v>
      </c>
      <c r="Q16" s="363" t="s">
        <v>29</v>
      </c>
      <c r="R16" s="363" t="s">
        <v>29</v>
      </c>
    </row>
    <row r="17" customFormat="false" ht="12.75" hidden="false" customHeight="false" outlineLevel="0" collapsed="false">
      <c r="B17" s="472" t="s">
        <v>1026</v>
      </c>
      <c r="C17" s="473" t="s">
        <v>1025</v>
      </c>
      <c r="D17" s="474" t="s">
        <v>29</v>
      </c>
      <c r="E17" s="467" t="s">
        <v>29</v>
      </c>
      <c r="F17" s="474" t="s">
        <v>29</v>
      </c>
      <c r="G17" s="468" t="s">
        <v>29</v>
      </c>
      <c r="H17" s="474" t="s">
        <v>29</v>
      </c>
      <c r="I17" s="363" t="s">
        <v>29</v>
      </c>
      <c r="J17" s="363" t="s">
        <v>29</v>
      </c>
      <c r="K17" s="363" t="s">
        <v>29</v>
      </c>
      <c r="L17" s="363" t="s">
        <v>29</v>
      </c>
      <c r="M17" s="363" t="s">
        <v>29</v>
      </c>
      <c r="N17" s="363" t="s">
        <v>29</v>
      </c>
      <c r="O17" s="363" t="s">
        <v>29</v>
      </c>
      <c r="P17" s="363" t="s">
        <v>29</v>
      </c>
      <c r="Q17" s="363" t="s">
        <v>29</v>
      </c>
      <c r="R17" s="363" t="s">
        <v>29</v>
      </c>
    </row>
    <row r="18" customFormat="false" ht="12.75" hidden="false" customHeight="false" outlineLevel="0" collapsed="false">
      <c r="B18" s="472" t="s">
        <v>1027</v>
      </c>
      <c r="C18" s="473" t="s">
        <v>1025</v>
      </c>
      <c r="D18" s="474" t="s">
        <v>29</v>
      </c>
      <c r="E18" s="467" t="s">
        <v>29</v>
      </c>
      <c r="F18" s="474" t="s">
        <v>29</v>
      </c>
      <c r="G18" s="468" t="s">
        <v>29</v>
      </c>
      <c r="H18" s="474" t="s">
        <v>29</v>
      </c>
      <c r="I18" s="363" t="s">
        <v>29</v>
      </c>
      <c r="J18" s="363" t="s">
        <v>29</v>
      </c>
      <c r="K18" s="363" t="s">
        <v>29</v>
      </c>
      <c r="L18" s="363" t="s">
        <v>29</v>
      </c>
      <c r="M18" s="363" t="s">
        <v>29</v>
      </c>
      <c r="N18" s="363" t="s">
        <v>29</v>
      </c>
      <c r="O18" s="363" t="s">
        <v>29</v>
      </c>
      <c r="P18" s="363" t="s">
        <v>29</v>
      </c>
      <c r="Q18" s="363" t="s">
        <v>29</v>
      </c>
      <c r="R18" s="363" t="s">
        <v>29</v>
      </c>
    </row>
    <row r="19" s="475" customFormat="true" ht="12.75" hidden="false" customHeight="false" outlineLevel="0" collapsed="false">
      <c r="B19" s="396" t="s">
        <v>704</v>
      </c>
      <c r="C19" s="396"/>
      <c r="D19" s="468" t="s">
        <v>29</v>
      </c>
      <c r="E19" s="468" t="s">
        <v>29</v>
      </c>
      <c r="F19" s="468" t="s">
        <v>29</v>
      </c>
      <c r="G19" s="467" t="s">
        <v>29</v>
      </c>
      <c r="H19" s="467" t="s">
        <v>29</v>
      </c>
      <c r="I19" s="468" t="s">
        <v>29</v>
      </c>
      <c r="J19" s="468" t="s">
        <v>29</v>
      </c>
      <c r="K19" s="468" t="s">
        <v>29</v>
      </c>
      <c r="L19" s="467" t="s">
        <v>29</v>
      </c>
      <c r="M19" s="467" t="s">
        <v>29</v>
      </c>
      <c r="N19" s="468" t="s">
        <v>29</v>
      </c>
      <c r="O19" s="468" t="s">
        <v>29</v>
      </c>
      <c r="P19" s="468" t="s">
        <v>29</v>
      </c>
      <c r="Q19" s="467" t="s">
        <v>29</v>
      </c>
      <c r="R19" s="467" t="s">
        <v>29</v>
      </c>
    </row>
    <row r="20" s="475" customFormat="true" ht="12.75" hidden="false" customHeight="false" outlineLevel="0" collapsed="false">
      <c r="B20" s="454" t="s">
        <v>705</v>
      </c>
      <c r="C20" s="454"/>
      <c r="D20" s="468" t="s">
        <v>29</v>
      </c>
      <c r="E20" s="468" t="s">
        <v>29</v>
      </c>
      <c r="F20" s="468" t="s">
        <v>29</v>
      </c>
      <c r="G20" s="467" t="s">
        <v>29</v>
      </c>
      <c r="H20" s="467" t="s">
        <v>29</v>
      </c>
      <c r="I20" s="468" t="s">
        <v>29</v>
      </c>
      <c r="J20" s="468" t="s">
        <v>29</v>
      </c>
      <c r="K20" s="468" t="s">
        <v>29</v>
      </c>
      <c r="L20" s="467" t="s">
        <v>29</v>
      </c>
      <c r="M20" s="467" t="s">
        <v>29</v>
      </c>
      <c r="N20" s="468" t="s">
        <v>29</v>
      </c>
      <c r="O20" s="468" t="s">
        <v>29</v>
      </c>
      <c r="P20" s="468" t="s">
        <v>29</v>
      </c>
      <c r="Q20" s="467" t="s">
        <v>29</v>
      </c>
      <c r="R20" s="467" t="s">
        <v>29</v>
      </c>
    </row>
    <row r="21" customFormat="false" ht="12.75" hidden="false" customHeight="false" outlineLevel="0" collapsed="false">
      <c r="A21" s="452"/>
      <c r="B21" s="452" t="s">
        <v>412</v>
      </c>
      <c r="C21" s="452"/>
      <c r="D21" s="366" t="s">
        <v>29</v>
      </c>
      <c r="E21" s="366" t="s">
        <v>29</v>
      </c>
      <c r="F21" s="366" t="s">
        <v>29</v>
      </c>
      <c r="G21" s="366" t="s">
        <v>29</v>
      </c>
      <c r="H21" s="366" t="s">
        <v>29</v>
      </c>
      <c r="I21" s="366" t="s">
        <v>29</v>
      </c>
      <c r="J21" s="366" t="s">
        <v>29</v>
      </c>
      <c r="K21" s="366" t="s">
        <v>29</v>
      </c>
      <c r="L21" s="366" t="s">
        <v>29</v>
      </c>
      <c r="M21" s="366" t="s">
        <v>29</v>
      </c>
      <c r="N21" s="366" t="s">
        <v>29</v>
      </c>
      <c r="O21" s="366" t="s">
        <v>29</v>
      </c>
      <c r="P21" s="366" t="s">
        <v>29</v>
      </c>
      <c r="Q21" s="366" t="s">
        <v>29</v>
      </c>
      <c r="R21" s="366" t="s">
        <v>29</v>
      </c>
    </row>
    <row r="22" customFormat="false" ht="12.75" hidden="false" customHeight="false" outlineLevel="0" collapsed="false">
      <c r="D22" s="363"/>
      <c r="E22" s="363"/>
      <c r="F22" s="363"/>
      <c r="G22" s="363"/>
      <c r="H22" s="363"/>
      <c r="I22" s="363"/>
      <c r="J22" s="363"/>
      <c r="K22" s="363"/>
      <c r="L22" s="363"/>
      <c r="M22" s="363"/>
      <c r="N22" s="363"/>
      <c r="O22" s="363"/>
      <c r="P22" s="363"/>
      <c r="Q22" s="363"/>
      <c r="R22" s="363"/>
    </row>
    <row r="23" customFormat="false" ht="12.75" hidden="false" customHeight="false" outlineLevel="0" collapsed="false">
      <c r="A23" s="396" t="s">
        <v>403</v>
      </c>
      <c r="B23" s="396" t="s">
        <v>1028</v>
      </c>
      <c r="C23" s="396" t="s">
        <v>1029</v>
      </c>
      <c r="D23" s="467" t="s">
        <v>29</v>
      </c>
      <c r="E23" s="467" t="s">
        <v>29</v>
      </c>
      <c r="F23" s="467" t="s">
        <v>29</v>
      </c>
      <c r="G23" s="363" t="s">
        <v>29</v>
      </c>
      <c r="H23" s="467" t="s">
        <v>29</v>
      </c>
      <c r="I23" s="363" t="s">
        <v>29</v>
      </c>
      <c r="J23" s="363" t="s">
        <v>29</v>
      </c>
      <c r="K23" s="363" t="s">
        <v>29</v>
      </c>
      <c r="L23" s="363" t="s">
        <v>29</v>
      </c>
      <c r="M23" s="467" t="s">
        <v>29</v>
      </c>
      <c r="N23" s="363" t="s">
        <v>29</v>
      </c>
      <c r="O23" s="363" t="s">
        <v>29</v>
      </c>
      <c r="P23" s="363" t="s">
        <v>29</v>
      </c>
      <c r="Q23" s="363" t="s">
        <v>29</v>
      </c>
      <c r="R23" s="467" t="s">
        <v>29</v>
      </c>
    </row>
    <row r="24" customFormat="false" ht="12.75" hidden="false" customHeight="false" outlineLevel="0" collapsed="false">
      <c r="B24" s="472" t="s">
        <v>707</v>
      </c>
      <c r="C24" s="473" t="s">
        <v>1029</v>
      </c>
      <c r="D24" s="467" t="s">
        <v>29</v>
      </c>
      <c r="E24" s="467" t="s">
        <v>29</v>
      </c>
      <c r="F24" s="467" t="s">
        <v>29</v>
      </c>
      <c r="G24" s="468" t="s">
        <v>29</v>
      </c>
      <c r="H24" s="467" t="s">
        <v>29</v>
      </c>
      <c r="I24" s="467" t="s">
        <v>29</v>
      </c>
      <c r="J24" s="467" t="s">
        <v>29</v>
      </c>
      <c r="K24" s="467" t="s">
        <v>29</v>
      </c>
      <c r="L24" s="468" t="s">
        <v>29</v>
      </c>
      <c r="M24" s="467" t="s">
        <v>29</v>
      </c>
      <c r="N24" s="467" t="s">
        <v>29</v>
      </c>
      <c r="O24" s="467" t="s">
        <v>29</v>
      </c>
      <c r="P24" s="467" t="s">
        <v>29</v>
      </c>
      <c r="Q24" s="468" t="s">
        <v>29</v>
      </c>
      <c r="R24" s="467" t="s">
        <v>29</v>
      </c>
    </row>
    <row r="25" customFormat="false" ht="12.75" hidden="false" customHeight="false" outlineLevel="0" collapsed="false">
      <c r="B25" s="472" t="s">
        <v>708</v>
      </c>
      <c r="C25" s="473" t="s">
        <v>1029</v>
      </c>
      <c r="D25" s="467" t="s">
        <v>29</v>
      </c>
      <c r="E25" s="467" t="s">
        <v>29</v>
      </c>
      <c r="F25" s="467" t="s">
        <v>29</v>
      </c>
      <c r="G25" s="468" t="s">
        <v>29</v>
      </c>
      <c r="H25" s="467" t="s">
        <v>29</v>
      </c>
      <c r="I25" s="467" t="s">
        <v>29</v>
      </c>
      <c r="J25" s="467" t="s">
        <v>29</v>
      </c>
      <c r="K25" s="467" t="s">
        <v>29</v>
      </c>
      <c r="L25" s="468" t="s">
        <v>29</v>
      </c>
      <c r="M25" s="467" t="s">
        <v>29</v>
      </c>
      <c r="N25" s="467" t="s">
        <v>29</v>
      </c>
      <c r="O25" s="467" t="s">
        <v>29</v>
      </c>
      <c r="P25" s="467" t="s">
        <v>29</v>
      </c>
      <c r="Q25" s="468" t="s">
        <v>29</v>
      </c>
      <c r="R25" s="467" t="s">
        <v>29</v>
      </c>
    </row>
    <row r="26" customFormat="false" ht="12.75" hidden="false" customHeight="false" outlineLevel="0" collapsed="false">
      <c r="B26" s="472" t="s">
        <v>709</v>
      </c>
      <c r="C26" s="473" t="s">
        <v>1029</v>
      </c>
      <c r="D26" s="467" t="s">
        <v>29</v>
      </c>
      <c r="E26" s="467" t="s">
        <v>29</v>
      </c>
      <c r="F26" s="467" t="s">
        <v>29</v>
      </c>
      <c r="G26" s="468" t="s">
        <v>29</v>
      </c>
      <c r="H26" s="467" t="s">
        <v>29</v>
      </c>
      <c r="I26" s="467" t="s">
        <v>29</v>
      </c>
      <c r="J26" s="467" t="s">
        <v>29</v>
      </c>
      <c r="K26" s="467" t="s">
        <v>29</v>
      </c>
      <c r="L26" s="468" t="s">
        <v>29</v>
      </c>
      <c r="M26" s="467" t="s">
        <v>29</v>
      </c>
      <c r="N26" s="467" t="s">
        <v>29</v>
      </c>
      <c r="O26" s="467" t="s">
        <v>29</v>
      </c>
      <c r="P26" s="467" t="s">
        <v>29</v>
      </c>
      <c r="Q26" s="468" t="s">
        <v>29</v>
      </c>
      <c r="R26" s="467" t="s">
        <v>29</v>
      </c>
    </row>
    <row r="27" customFormat="false" ht="12.75" hidden="false" customHeight="false" outlineLevel="0" collapsed="false">
      <c r="B27" s="472" t="s">
        <v>710</v>
      </c>
      <c r="C27" s="473" t="s">
        <v>1029</v>
      </c>
      <c r="D27" s="467" t="s">
        <v>29</v>
      </c>
      <c r="E27" s="467" t="s">
        <v>29</v>
      </c>
      <c r="F27" s="467" t="s">
        <v>29</v>
      </c>
      <c r="G27" s="468" t="s">
        <v>29</v>
      </c>
      <c r="H27" s="467" t="s">
        <v>29</v>
      </c>
      <c r="I27" s="467" t="s">
        <v>29</v>
      </c>
      <c r="J27" s="467" t="s">
        <v>29</v>
      </c>
      <c r="K27" s="467" t="s">
        <v>29</v>
      </c>
      <c r="L27" s="468" t="s">
        <v>29</v>
      </c>
      <c r="M27" s="467" t="s">
        <v>29</v>
      </c>
      <c r="N27" s="467" t="s">
        <v>29</v>
      </c>
      <c r="O27" s="467" t="s">
        <v>29</v>
      </c>
      <c r="P27" s="467" t="s">
        <v>29</v>
      </c>
      <c r="Q27" s="468" t="s">
        <v>29</v>
      </c>
      <c r="R27" s="467" t="s">
        <v>29</v>
      </c>
    </row>
    <row r="28" customFormat="false" ht="12.75" hidden="false" customHeight="false" outlineLevel="0" collapsed="false">
      <c r="B28" s="472" t="s">
        <v>711</v>
      </c>
      <c r="C28" s="473" t="s">
        <v>1029</v>
      </c>
      <c r="D28" s="467" t="s">
        <v>29</v>
      </c>
      <c r="E28" s="467" t="s">
        <v>29</v>
      </c>
      <c r="F28" s="467" t="s">
        <v>29</v>
      </c>
      <c r="G28" s="468" t="s">
        <v>29</v>
      </c>
      <c r="H28" s="467" t="s">
        <v>29</v>
      </c>
      <c r="I28" s="467" t="s">
        <v>29</v>
      </c>
      <c r="J28" s="467" t="s">
        <v>29</v>
      </c>
      <c r="K28" s="467" t="s">
        <v>29</v>
      </c>
      <c r="L28" s="468" t="s">
        <v>29</v>
      </c>
      <c r="M28" s="467" t="s">
        <v>29</v>
      </c>
      <c r="N28" s="467" t="s">
        <v>29</v>
      </c>
      <c r="O28" s="467" t="s">
        <v>29</v>
      </c>
      <c r="P28" s="467" t="s">
        <v>29</v>
      </c>
      <c r="Q28" s="468" t="s">
        <v>29</v>
      </c>
      <c r="R28" s="467" t="s">
        <v>29</v>
      </c>
    </row>
    <row r="29" customFormat="false" ht="12.75" hidden="false" customHeight="false" outlineLevel="0" collapsed="false">
      <c r="B29" s="397" t="s">
        <v>716</v>
      </c>
      <c r="C29" s="473" t="s">
        <v>924</v>
      </c>
      <c r="D29" s="467" t="s">
        <v>29</v>
      </c>
      <c r="E29" s="467" t="s">
        <v>29</v>
      </c>
      <c r="F29" s="467" t="s">
        <v>29</v>
      </c>
      <c r="G29" s="468" t="s">
        <v>29</v>
      </c>
      <c r="H29" s="467" t="s">
        <v>29</v>
      </c>
      <c r="I29" s="467" t="s">
        <v>29</v>
      </c>
      <c r="J29" s="467" t="s">
        <v>29</v>
      </c>
      <c r="K29" s="467" t="s">
        <v>29</v>
      </c>
      <c r="L29" s="468" t="s">
        <v>29</v>
      </c>
      <c r="M29" s="467" t="s">
        <v>29</v>
      </c>
      <c r="N29" s="467" t="s">
        <v>29</v>
      </c>
      <c r="O29" s="467" t="s">
        <v>29</v>
      </c>
      <c r="P29" s="467" t="s">
        <v>29</v>
      </c>
      <c r="Q29" s="468" t="s">
        <v>29</v>
      </c>
      <c r="R29" s="467" t="s">
        <v>29</v>
      </c>
    </row>
    <row r="30" customFormat="false" ht="12.75" hidden="false" customHeight="false" outlineLevel="0" collapsed="false">
      <c r="B30" s="397" t="s">
        <v>1030</v>
      </c>
      <c r="C30" s="397"/>
      <c r="D30" s="363" t="s">
        <v>29</v>
      </c>
      <c r="E30" s="363" t="s">
        <v>29</v>
      </c>
      <c r="F30" s="363" t="s">
        <v>29</v>
      </c>
      <c r="G30" s="363" t="s">
        <v>29</v>
      </c>
      <c r="H30" s="467" t="s">
        <v>29</v>
      </c>
      <c r="I30" s="363" t="s">
        <v>29</v>
      </c>
      <c r="J30" s="363" t="s">
        <v>29</v>
      </c>
      <c r="K30" s="363" t="s">
        <v>29</v>
      </c>
      <c r="L30" s="363" t="s">
        <v>29</v>
      </c>
      <c r="M30" s="467" t="s">
        <v>29</v>
      </c>
      <c r="N30" s="363" t="s">
        <v>29</v>
      </c>
      <c r="O30" s="363" t="s">
        <v>29</v>
      </c>
      <c r="P30" s="363" t="s">
        <v>29</v>
      </c>
      <c r="Q30" s="363" t="s">
        <v>29</v>
      </c>
      <c r="R30" s="467" t="s">
        <v>29</v>
      </c>
    </row>
    <row r="31" customFormat="false" ht="12.75" hidden="false" customHeight="false" outlineLevel="0" collapsed="false">
      <c r="B31" s="472" t="s">
        <v>712</v>
      </c>
      <c r="C31" s="472"/>
      <c r="D31" s="468" t="s">
        <v>29</v>
      </c>
      <c r="E31" s="468" t="s">
        <v>29</v>
      </c>
      <c r="F31" s="468" t="s">
        <v>29</v>
      </c>
      <c r="G31" s="467" t="s">
        <v>29</v>
      </c>
      <c r="H31" s="467" t="s">
        <v>29</v>
      </c>
      <c r="I31" s="468" t="s">
        <v>29</v>
      </c>
      <c r="J31" s="468" t="s">
        <v>29</v>
      </c>
      <c r="K31" s="468" t="s">
        <v>29</v>
      </c>
      <c r="L31" s="467" t="s">
        <v>29</v>
      </c>
      <c r="M31" s="467" t="s">
        <v>29</v>
      </c>
      <c r="N31" s="468" t="s">
        <v>29</v>
      </c>
      <c r="O31" s="468" t="s">
        <v>29</v>
      </c>
      <c r="P31" s="468" t="s">
        <v>29</v>
      </c>
      <c r="Q31" s="467" t="s">
        <v>29</v>
      </c>
      <c r="R31" s="467" t="s">
        <v>29</v>
      </c>
    </row>
    <row r="32" customFormat="false" ht="12.75" hidden="false" customHeight="false" outlineLevel="0" collapsed="false">
      <c r="B32" s="476" t="s">
        <v>713</v>
      </c>
      <c r="C32" s="472"/>
      <c r="D32" s="468" t="s">
        <v>29</v>
      </c>
      <c r="E32" s="468" t="s">
        <v>29</v>
      </c>
      <c r="F32" s="468" t="s">
        <v>29</v>
      </c>
      <c r="G32" s="474" t="s">
        <v>29</v>
      </c>
      <c r="H32" s="474" t="s">
        <v>29</v>
      </c>
      <c r="I32" s="468" t="s">
        <v>29</v>
      </c>
      <c r="J32" s="468" t="s">
        <v>29</v>
      </c>
      <c r="K32" s="468" t="s">
        <v>29</v>
      </c>
      <c r="L32" s="474" t="s">
        <v>29</v>
      </c>
      <c r="M32" s="474" t="s">
        <v>29</v>
      </c>
      <c r="N32" s="468" t="s">
        <v>29</v>
      </c>
      <c r="O32" s="468" t="s">
        <v>29</v>
      </c>
      <c r="P32" s="468" t="s">
        <v>29</v>
      </c>
      <c r="Q32" s="474" t="s">
        <v>29</v>
      </c>
      <c r="R32" s="474" t="s">
        <v>29</v>
      </c>
    </row>
    <row r="33" customFormat="false" ht="12.75" hidden="false" customHeight="false" outlineLevel="0" collapsed="false">
      <c r="B33" s="472" t="s">
        <v>714</v>
      </c>
      <c r="C33" s="472"/>
      <c r="D33" s="468" t="s">
        <v>29</v>
      </c>
      <c r="E33" s="468" t="s">
        <v>29</v>
      </c>
      <c r="F33" s="468" t="s">
        <v>29</v>
      </c>
      <c r="G33" s="467" t="s">
        <v>29</v>
      </c>
      <c r="H33" s="467" t="s">
        <v>29</v>
      </c>
      <c r="I33" s="468" t="s">
        <v>29</v>
      </c>
      <c r="J33" s="468" t="s">
        <v>29</v>
      </c>
      <c r="K33" s="468" t="s">
        <v>29</v>
      </c>
      <c r="L33" s="467" t="s">
        <v>29</v>
      </c>
      <c r="M33" s="467" t="s">
        <v>29</v>
      </c>
      <c r="N33" s="468" t="s">
        <v>29</v>
      </c>
      <c r="O33" s="468" t="s">
        <v>29</v>
      </c>
      <c r="P33" s="468" t="s">
        <v>29</v>
      </c>
      <c r="Q33" s="467" t="s">
        <v>29</v>
      </c>
      <c r="R33" s="467" t="s">
        <v>29</v>
      </c>
    </row>
    <row r="34" customFormat="false" ht="12.75" hidden="false" customHeight="false" outlineLevel="0" collapsed="false">
      <c r="B34" s="472" t="s">
        <v>1031</v>
      </c>
      <c r="C34" s="472"/>
      <c r="D34" s="468" t="s">
        <v>29</v>
      </c>
      <c r="E34" s="468" t="s">
        <v>29</v>
      </c>
      <c r="F34" s="468" t="s">
        <v>29</v>
      </c>
      <c r="G34" s="467" t="s">
        <v>29</v>
      </c>
      <c r="H34" s="467" t="s">
        <v>29</v>
      </c>
      <c r="I34" s="468" t="s">
        <v>29</v>
      </c>
      <c r="J34" s="468" t="s">
        <v>29</v>
      </c>
      <c r="K34" s="468" t="s">
        <v>29</v>
      </c>
      <c r="L34" s="467" t="s">
        <v>29</v>
      </c>
      <c r="M34" s="467" t="s">
        <v>29</v>
      </c>
      <c r="N34" s="468" t="s">
        <v>29</v>
      </c>
      <c r="O34" s="468" t="s">
        <v>29</v>
      </c>
      <c r="P34" s="468" t="s">
        <v>29</v>
      </c>
      <c r="Q34" s="467" t="s">
        <v>29</v>
      </c>
      <c r="R34" s="467" t="s">
        <v>29</v>
      </c>
    </row>
    <row r="35" customFormat="false" ht="12.75" hidden="false" customHeight="false" outlineLevel="0" collapsed="false">
      <c r="B35" s="472" t="s">
        <v>717</v>
      </c>
      <c r="C35" s="472"/>
      <c r="D35" s="468" t="s">
        <v>29</v>
      </c>
      <c r="E35" s="468" t="s">
        <v>29</v>
      </c>
      <c r="F35" s="468" t="s">
        <v>29</v>
      </c>
      <c r="G35" s="467" t="s">
        <v>29</v>
      </c>
      <c r="H35" s="467" t="s">
        <v>29</v>
      </c>
      <c r="I35" s="468" t="s">
        <v>29</v>
      </c>
      <c r="J35" s="468" t="s">
        <v>29</v>
      </c>
      <c r="K35" s="468" t="s">
        <v>29</v>
      </c>
      <c r="L35" s="467" t="s">
        <v>29</v>
      </c>
      <c r="M35" s="467" t="s">
        <v>29</v>
      </c>
      <c r="N35" s="468" t="s">
        <v>29</v>
      </c>
      <c r="O35" s="468" t="s">
        <v>29</v>
      </c>
      <c r="P35" s="468" t="s">
        <v>29</v>
      </c>
      <c r="Q35" s="467" t="s">
        <v>29</v>
      </c>
      <c r="R35" s="467" t="s">
        <v>29</v>
      </c>
    </row>
    <row r="36" customFormat="false" ht="12.75" hidden="false" customHeight="false" outlineLevel="0" collapsed="false">
      <c r="B36" s="472" t="s">
        <v>718</v>
      </c>
      <c r="C36" s="472"/>
      <c r="D36" s="468" t="s">
        <v>29</v>
      </c>
      <c r="E36" s="468" t="s">
        <v>29</v>
      </c>
      <c r="F36" s="468" t="s">
        <v>29</v>
      </c>
      <c r="G36" s="467" t="s">
        <v>29</v>
      </c>
      <c r="H36" s="467" t="s">
        <v>29</v>
      </c>
      <c r="I36" s="468" t="s">
        <v>29</v>
      </c>
      <c r="J36" s="468" t="s">
        <v>29</v>
      </c>
      <c r="K36" s="468" t="s">
        <v>29</v>
      </c>
      <c r="L36" s="467" t="s">
        <v>29</v>
      </c>
      <c r="M36" s="467" t="s">
        <v>29</v>
      </c>
      <c r="N36" s="468" t="s">
        <v>29</v>
      </c>
      <c r="O36" s="468" t="s">
        <v>29</v>
      </c>
      <c r="P36" s="468" t="s">
        <v>29</v>
      </c>
      <c r="Q36" s="467" t="s">
        <v>29</v>
      </c>
      <c r="R36" s="467" t="s">
        <v>29</v>
      </c>
    </row>
    <row r="37" customFormat="false" ht="12.75" hidden="false" customHeight="false" outlineLevel="0" collapsed="false">
      <c r="A37" s="452"/>
      <c r="B37" s="452" t="s">
        <v>412</v>
      </c>
      <c r="C37" s="452"/>
      <c r="D37" s="366" t="s">
        <v>29</v>
      </c>
      <c r="E37" s="366" t="s">
        <v>29</v>
      </c>
      <c r="F37" s="366" t="s">
        <v>29</v>
      </c>
      <c r="G37" s="477" t="s">
        <v>29</v>
      </c>
      <c r="H37" s="366" t="s">
        <v>29</v>
      </c>
      <c r="I37" s="366" t="s">
        <v>29</v>
      </c>
      <c r="J37" s="366" t="s">
        <v>29</v>
      </c>
      <c r="K37" s="366" t="s">
        <v>29</v>
      </c>
      <c r="L37" s="477" t="s">
        <v>29</v>
      </c>
      <c r="M37" s="366" t="s">
        <v>29</v>
      </c>
      <c r="N37" s="366" t="s">
        <v>29</v>
      </c>
      <c r="O37" s="366" t="s">
        <v>29</v>
      </c>
      <c r="P37" s="366" t="s">
        <v>29</v>
      </c>
      <c r="Q37" s="477" t="s">
        <v>29</v>
      </c>
      <c r="R37" s="366" t="s">
        <v>29</v>
      </c>
    </row>
    <row r="38" customFormat="false" ht="12.75" hidden="false" customHeight="false" outlineLevel="0" collapsed="false">
      <c r="G38" s="475"/>
      <c r="L38" s="475"/>
      <c r="Q38" s="475"/>
    </row>
    <row r="39" customFormat="false" ht="12.75" hidden="false" customHeight="false" outlineLevel="0" collapsed="false">
      <c r="A39" s="396" t="s">
        <v>404</v>
      </c>
      <c r="B39" s="396" t="s">
        <v>1032</v>
      </c>
      <c r="C39" s="396"/>
      <c r="D39" s="363" t="s">
        <v>29</v>
      </c>
      <c r="E39" s="363" t="s">
        <v>29</v>
      </c>
      <c r="F39" s="363" t="s">
        <v>29</v>
      </c>
      <c r="G39" s="363" t="s">
        <v>29</v>
      </c>
      <c r="H39" s="467" t="s">
        <v>29</v>
      </c>
      <c r="I39" s="363" t="s">
        <v>29</v>
      </c>
      <c r="J39" s="363" t="s">
        <v>29</v>
      </c>
      <c r="K39" s="363" t="s">
        <v>29</v>
      </c>
      <c r="L39" s="363" t="s">
        <v>29</v>
      </c>
      <c r="M39" s="467" t="s">
        <v>29</v>
      </c>
      <c r="N39" s="363" t="s">
        <v>29</v>
      </c>
      <c r="O39" s="363" t="s">
        <v>29</v>
      </c>
      <c r="P39" s="363" t="s">
        <v>29</v>
      </c>
      <c r="Q39" s="363" t="s">
        <v>29</v>
      </c>
      <c r="R39" s="363" t="s">
        <v>29</v>
      </c>
    </row>
    <row r="40" customFormat="false" ht="12.75" hidden="false" customHeight="false" outlineLevel="0" collapsed="false">
      <c r="B40" s="472" t="s">
        <v>720</v>
      </c>
      <c r="C40" s="473" t="s">
        <v>1033</v>
      </c>
      <c r="D40" s="467" t="s">
        <v>29</v>
      </c>
      <c r="E40" s="467" t="s">
        <v>29</v>
      </c>
      <c r="F40" s="467" t="s">
        <v>29</v>
      </c>
      <c r="G40" s="468" t="s">
        <v>29</v>
      </c>
      <c r="H40" s="467" t="s">
        <v>29</v>
      </c>
      <c r="I40" s="467" t="s">
        <v>29</v>
      </c>
      <c r="J40" s="467" t="s">
        <v>29</v>
      </c>
      <c r="K40" s="467" t="s">
        <v>29</v>
      </c>
      <c r="L40" s="468" t="s">
        <v>29</v>
      </c>
      <c r="M40" s="467" t="s">
        <v>29</v>
      </c>
      <c r="N40" s="467" t="s">
        <v>29</v>
      </c>
      <c r="O40" s="467" t="s">
        <v>29</v>
      </c>
      <c r="P40" s="467" t="s">
        <v>29</v>
      </c>
      <c r="Q40" s="468" t="s">
        <v>29</v>
      </c>
      <c r="R40" s="467" t="s">
        <v>29</v>
      </c>
    </row>
    <row r="41" customFormat="false" ht="12.75" hidden="false" customHeight="false" outlineLevel="0" collapsed="false">
      <c r="B41" s="472" t="s">
        <v>1034</v>
      </c>
      <c r="C41" s="473" t="s">
        <v>1033</v>
      </c>
      <c r="D41" s="467" t="s">
        <v>29</v>
      </c>
      <c r="E41" s="467" t="s">
        <v>29</v>
      </c>
      <c r="F41" s="467" t="s">
        <v>29</v>
      </c>
      <c r="G41" s="468" t="s">
        <v>29</v>
      </c>
      <c r="H41" s="467" t="s">
        <v>29</v>
      </c>
      <c r="I41" s="467" t="s">
        <v>29</v>
      </c>
      <c r="J41" s="467" t="s">
        <v>29</v>
      </c>
      <c r="K41" s="467" t="s">
        <v>29</v>
      </c>
      <c r="L41" s="468" t="s">
        <v>29</v>
      </c>
      <c r="M41" s="467" t="s">
        <v>29</v>
      </c>
      <c r="N41" s="467" t="s">
        <v>29</v>
      </c>
      <c r="O41" s="467" t="s">
        <v>29</v>
      </c>
      <c r="P41" s="467" t="s">
        <v>29</v>
      </c>
      <c r="Q41" s="468" t="s">
        <v>29</v>
      </c>
      <c r="R41" s="467" t="s">
        <v>29</v>
      </c>
    </row>
    <row r="42" customFormat="false" ht="12.75" hidden="false" customHeight="false" outlineLevel="0" collapsed="false">
      <c r="B42" s="472" t="s">
        <v>724</v>
      </c>
      <c r="C42" s="473" t="s">
        <v>1033</v>
      </c>
      <c r="D42" s="467" t="s">
        <v>29</v>
      </c>
      <c r="E42" s="467" t="s">
        <v>29</v>
      </c>
      <c r="F42" s="467" t="s">
        <v>29</v>
      </c>
      <c r="G42" s="468" t="s">
        <v>29</v>
      </c>
      <c r="H42" s="467" t="s">
        <v>29</v>
      </c>
      <c r="I42" s="467" t="s">
        <v>29</v>
      </c>
      <c r="J42" s="467" t="s">
        <v>29</v>
      </c>
      <c r="K42" s="467" t="s">
        <v>29</v>
      </c>
      <c r="L42" s="468" t="s">
        <v>29</v>
      </c>
      <c r="M42" s="467" t="s">
        <v>29</v>
      </c>
      <c r="N42" s="467" t="s">
        <v>29</v>
      </c>
      <c r="O42" s="467" t="s">
        <v>29</v>
      </c>
      <c r="P42" s="467" t="s">
        <v>29</v>
      </c>
      <c r="Q42" s="468" t="s">
        <v>29</v>
      </c>
      <c r="R42" s="467" t="s">
        <v>29</v>
      </c>
    </row>
    <row r="43" customFormat="false" ht="12.75" hidden="false" customHeight="false" outlineLevel="0" collapsed="false">
      <c r="B43" s="476" t="s">
        <v>723</v>
      </c>
      <c r="C43" s="473" t="s">
        <v>1033</v>
      </c>
      <c r="D43" s="474" t="s">
        <v>29</v>
      </c>
      <c r="E43" s="474" t="s">
        <v>29</v>
      </c>
      <c r="F43" s="474" t="s">
        <v>29</v>
      </c>
      <c r="G43" s="468" t="s">
        <v>29</v>
      </c>
      <c r="H43" s="467" t="s">
        <v>29</v>
      </c>
      <c r="I43" s="467" t="s">
        <v>29</v>
      </c>
      <c r="J43" s="467" t="s">
        <v>29</v>
      </c>
      <c r="K43" s="467" t="s">
        <v>29</v>
      </c>
      <c r="L43" s="468" t="s">
        <v>29</v>
      </c>
      <c r="M43" s="467" t="s">
        <v>29</v>
      </c>
      <c r="N43" s="467" t="s">
        <v>29</v>
      </c>
      <c r="O43" s="467" t="s">
        <v>29</v>
      </c>
      <c r="P43" s="467" t="s">
        <v>29</v>
      </c>
      <c r="Q43" s="468" t="s">
        <v>29</v>
      </c>
      <c r="R43" s="467" t="s">
        <v>29</v>
      </c>
    </row>
    <row r="44" customFormat="false" ht="12.75" hidden="false" customHeight="false" outlineLevel="0" collapsed="false">
      <c r="B44" s="471" t="s">
        <v>1035</v>
      </c>
      <c r="C44" s="471"/>
      <c r="D44" s="363" t="s">
        <v>29</v>
      </c>
      <c r="E44" s="363" t="s">
        <v>29</v>
      </c>
      <c r="F44" s="363" t="s">
        <v>29</v>
      </c>
      <c r="G44" s="363" t="s">
        <v>29</v>
      </c>
      <c r="H44" s="467" t="s">
        <v>29</v>
      </c>
      <c r="I44" s="363" t="s">
        <v>29</v>
      </c>
      <c r="J44" s="363" t="s">
        <v>29</v>
      </c>
      <c r="K44" s="363" t="s">
        <v>29</v>
      </c>
      <c r="L44" s="363" t="s">
        <v>29</v>
      </c>
      <c r="M44" s="467" t="s">
        <v>29</v>
      </c>
      <c r="N44" s="363" t="s">
        <v>29</v>
      </c>
      <c r="O44" s="363" t="s">
        <v>29</v>
      </c>
      <c r="P44" s="363" t="s">
        <v>29</v>
      </c>
      <c r="Q44" s="363" t="s">
        <v>29</v>
      </c>
      <c r="R44" s="363" t="s">
        <v>29</v>
      </c>
    </row>
    <row r="45" customFormat="false" ht="12.75" hidden="false" customHeight="false" outlineLevel="0" collapsed="false">
      <c r="B45" s="472" t="s">
        <v>1036</v>
      </c>
      <c r="C45" s="473" t="s">
        <v>1033</v>
      </c>
      <c r="D45" s="467" t="s">
        <v>29</v>
      </c>
      <c r="E45" s="467" t="s">
        <v>29</v>
      </c>
      <c r="F45" s="467" t="s">
        <v>29</v>
      </c>
      <c r="G45" s="468" t="s">
        <v>29</v>
      </c>
      <c r="H45" s="467" t="s">
        <v>29</v>
      </c>
      <c r="I45" s="363" t="s">
        <v>29</v>
      </c>
      <c r="J45" s="467" t="s">
        <v>29</v>
      </c>
      <c r="K45" s="363" t="s">
        <v>29</v>
      </c>
      <c r="L45" s="363" t="s">
        <v>29</v>
      </c>
      <c r="M45" s="363" t="s">
        <v>29</v>
      </c>
      <c r="N45" s="363" t="s">
        <v>29</v>
      </c>
      <c r="O45" s="467" t="s">
        <v>29</v>
      </c>
      <c r="P45" s="363" t="s">
        <v>29</v>
      </c>
      <c r="Q45" s="363" t="s">
        <v>29</v>
      </c>
      <c r="R45" s="363" t="s">
        <v>29</v>
      </c>
    </row>
    <row r="46" customFormat="false" ht="12.75" hidden="false" customHeight="false" outlineLevel="0" collapsed="false">
      <c r="B46" s="472" t="s">
        <v>1037</v>
      </c>
      <c r="C46" s="473" t="s">
        <v>1033</v>
      </c>
      <c r="D46" s="467" t="s">
        <v>29</v>
      </c>
      <c r="E46" s="467" t="s">
        <v>29</v>
      </c>
      <c r="F46" s="467" t="s">
        <v>29</v>
      </c>
      <c r="G46" s="468" t="s">
        <v>29</v>
      </c>
      <c r="H46" s="467" t="s">
        <v>29</v>
      </c>
      <c r="I46" s="363" t="s">
        <v>29</v>
      </c>
      <c r="J46" s="467" t="s">
        <v>29</v>
      </c>
      <c r="K46" s="363" t="s">
        <v>29</v>
      </c>
      <c r="L46" s="363" t="s">
        <v>29</v>
      </c>
      <c r="M46" s="363" t="s">
        <v>29</v>
      </c>
      <c r="N46" s="363" t="s">
        <v>29</v>
      </c>
      <c r="O46" s="467" t="s">
        <v>29</v>
      </c>
      <c r="P46" s="363" t="s">
        <v>29</v>
      </c>
      <c r="Q46" s="363" t="s">
        <v>29</v>
      </c>
      <c r="R46" s="363" t="s">
        <v>29</v>
      </c>
    </row>
    <row r="47" customFormat="false" ht="12.75" hidden="false" customHeight="false" outlineLevel="0" collapsed="false">
      <c r="B47" s="472" t="s">
        <v>1038</v>
      </c>
      <c r="C47" s="473" t="s">
        <v>1039</v>
      </c>
      <c r="D47" s="467" t="s">
        <v>29</v>
      </c>
      <c r="E47" s="467" t="s">
        <v>29</v>
      </c>
      <c r="F47" s="467" t="s">
        <v>29</v>
      </c>
      <c r="G47" s="468" t="s">
        <v>29</v>
      </c>
      <c r="H47" s="467" t="s">
        <v>29</v>
      </c>
      <c r="I47" s="363" t="s">
        <v>29</v>
      </c>
      <c r="J47" s="467" t="s">
        <v>29</v>
      </c>
      <c r="K47" s="363" t="s">
        <v>29</v>
      </c>
      <c r="L47" s="363" t="s">
        <v>29</v>
      </c>
      <c r="M47" s="363" t="s">
        <v>29</v>
      </c>
      <c r="N47" s="363" t="s">
        <v>29</v>
      </c>
      <c r="O47" s="467" t="s">
        <v>29</v>
      </c>
      <c r="P47" s="363" t="s">
        <v>29</v>
      </c>
      <c r="Q47" s="363" t="s">
        <v>29</v>
      </c>
      <c r="R47" s="363" t="s">
        <v>29</v>
      </c>
    </row>
    <row r="48" customFormat="false" ht="12.75" hidden="false" customHeight="false" outlineLevel="0" collapsed="false">
      <c r="B48" s="472" t="s">
        <v>1040</v>
      </c>
      <c r="C48" s="473" t="s">
        <v>1033</v>
      </c>
      <c r="D48" s="467" t="s">
        <v>29</v>
      </c>
      <c r="E48" s="467" t="s">
        <v>29</v>
      </c>
      <c r="F48" s="467" t="s">
        <v>29</v>
      </c>
      <c r="G48" s="468" t="s">
        <v>29</v>
      </c>
      <c r="H48" s="467" t="s">
        <v>29</v>
      </c>
      <c r="I48" s="363" t="s">
        <v>29</v>
      </c>
      <c r="J48" s="467" t="s">
        <v>29</v>
      </c>
      <c r="K48" s="363" t="s">
        <v>29</v>
      </c>
      <c r="L48" s="363" t="s">
        <v>29</v>
      </c>
      <c r="M48" s="363" t="s">
        <v>29</v>
      </c>
      <c r="N48" s="363" t="s">
        <v>29</v>
      </c>
      <c r="O48" s="467" t="s">
        <v>29</v>
      </c>
      <c r="P48" s="363" t="s">
        <v>29</v>
      </c>
      <c r="Q48" s="363" t="s">
        <v>29</v>
      </c>
      <c r="R48" s="363" t="s">
        <v>29</v>
      </c>
    </row>
    <row r="49" customFormat="false" ht="12.75" hidden="false" customHeight="false" outlineLevel="0" collapsed="false">
      <c r="B49" s="471" t="s">
        <v>727</v>
      </c>
      <c r="C49" s="473" t="s">
        <v>1041</v>
      </c>
      <c r="D49" s="467" t="s">
        <v>29</v>
      </c>
      <c r="E49" s="467" t="s">
        <v>29</v>
      </c>
      <c r="F49" s="467" t="s">
        <v>29</v>
      </c>
      <c r="G49" s="468" t="s">
        <v>29</v>
      </c>
      <c r="H49" s="467" t="s">
        <v>29</v>
      </c>
      <c r="I49" s="467" t="s">
        <v>29</v>
      </c>
      <c r="J49" s="467" t="s">
        <v>29</v>
      </c>
      <c r="K49" s="467" t="s">
        <v>29</v>
      </c>
      <c r="L49" s="468" t="s">
        <v>29</v>
      </c>
      <c r="M49" s="467" t="s">
        <v>29</v>
      </c>
      <c r="N49" s="467" t="s">
        <v>29</v>
      </c>
      <c r="O49" s="467" t="s">
        <v>29</v>
      </c>
      <c r="P49" s="467" t="s">
        <v>29</v>
      </c>
      <c r="Q49" s="468" t="s">
        <v>29</v>
      </c>
      <c r="R49" s="467" t="s">
        <v>29</v>
      </c>
    </row>
    <row r="50" customFormat="false" ht="12.75" hidden="false" customHeight="false" outlineLevel="0" collapsed="false">
      <c r="B50" s="471" t="s">
        <v>1042</v>
      </c>
      <c r="C50" s="471"/>
      <c r="D50" s="363"/>
      <c r="E50" s="363" t="s">
        <v>29</v>
      </c>
      <c r="F50" s="363" t="s">
        <v>29</v>
      </c>
      <c r="G50" s="363" t="s">
        <v>29</v>
      </c>
      <c r="H50" s="467" t="s">
        <v>29</v>
      </c>
      <c r="I50" s="363" t="s">
        <v>29</v>
      </c>
      <c r="J50" s="363" t="s">
        <v>29</v>
      </c>
      <c r="K50" s="363" t="s">
        <v>29</v>
      </c>
      <c r="L50" s="363" t="s">
        <v>29</v>
      </c>
      <c r="M50" s="363" t="s">
        <v>29</v>
      </c>
      <c r="N50" s="363" t="s">
        <v>29</v>
      </c>
      <c r="O50" s="363" t="s">
        <v>29</v>
      </c>
      <c r="P50" s="363" t="s">
        <v>29</v>
      </c>
      <c r="Q50" s="363" t="s">
        <v>29</v>
      </c>
      <c r="R50" s="363" t="s">
        <v>29</v>
      </c>
    </row>
    <row r="51" customFormat="false" ht="12.75" hidden="false" customHeight="false" outlineLevel="0" collapsed="false">
      <c r="B51" s="472" t="s">
        <v>1024</v>
      </c>
      <c r="C51" s="473" t="s">
        <v>1025</v>
      </c>
      <c r="D51" s="474" t="s">
        <v>29</v>
      </c>
      <c r="E51" s="467" t="s">
        <v>29</v>
      </c>
      <c r="F51" s="474" t="s">
        <v>29</v>
      </c>
      <c r="G51" s="468" t="s">
        <v>29</v>
      </c>
      <c r="H51" s="474" t="s">
        <v>29</v>
      </c>
      <c r="I51" s="363" t="s">
        <v>29</v>
      </c>
      <c r="J51" s="363" t="s">
        <v>29</v>
      </c>
      <c r="K51" s="363" t="s">
        <v>29</v>
      </c>
      <c r="L51" s="363" t="s">
        <v>29</v>
      </c>
      <c r="M51" s="363" t="s">
        <v>29</v>
      </c>
      <c r="N51" s="363" t="s">
        <v>29</v>
      </c>
      <c r="O51" s="363" t="s">
        <v>29</v>
      </c>
      <c r="P51" s="363" t="s">
        <v>29</v>
      </c>
      <c r="Q51" s="363" t="s">
        <v>29</v>
      </c>
      <c r="R51" s="363" t="s">
        <v>29</v>
      </c>
    </row>
    <row r="52" customFormat="false" ht="12.75" hidden="false" customHeight="false" outlineLevel="0" collapsed="false">
      <c r="B52" s="472" t="s">
        <v>1026</v>
      </c>
      <c r="C52" s="473" t="s">
        <v>1025</v>
      </c>
      <c r="D52" s="474" t="s">
        <v>29</v>
      </c>
      <c r="E52" s="467" t="s">
        <v>29</v>
      </c>
      <c r="F52" s="474" t="s">
        <v>29</v>
      </c>
      <c r="G52" s="468" t="s">
        <v>29</v>
      </c>
      <c r="H52" s="474" t="s">
        <v>29</v>
      </c>
      <c r="I52" s="363" t="s">
        <v>29</v>
      </c>
      <c r="J52" s="363" t="s">
        <v>29</v>
      </c>
      <c r="K52" s="363" t="s">
        <v>29</v>
      </c>
      <c r="L52" s="363" t="s">
        <v>29</v>
      </c>
      <c r="M52" s="363" t="s">
        <v>29</v>
      </c>
      <c r="N52" s="363" t="s">
        <v>29</v>
      </c>
      <c r="O52" s="363" t="s">
        <v>29</v>
      </c>
      <c r="P52" s="363" t="s">
        <v>29</v>
      </c>
      <c r="Q52" s="363" t="s">
        <v>29</v>
      </c>
      <c r="R52" s="363" t="s">
        <v>29</v>
      </c>
    </row>
    <row r="53" customFormat="false" ht="12.75" hidden="false" customHeight="false" outlineLevel="0" collapsed="false">
      <c r="B53" s="472" t="s">
        <v>651</v>
      </c>
      <c r="C53" s="473" t="s">
        <v>1025</v>
      </c>
      <c r="D53" s="474" t="s">
        <v>29</v>
      </c>
      <c r="E53" s="467" t="s">
        <v>29</v>
      </c>
      <c r="F53" s="474" t="s">
        <v>29</v>
      </c>
      <c r="G53" s="468" t="s">
        <v>29</v>
      </c>
      <c r="H53" s="474" t="s">
        <v>29</v>
      </c>
      <c r="I53" s="363" t="s">
        <v>29</v>
      </c>
      <c r="J53" s="363" t="s">
        <v>29</v>
      </c>
      <c r="K53" s="363" t="s">
        <v>29</v>
      </c>
      <c r="L53" s="363" t="s">
        <v>29</v>
      </c>
      <c r="M53" s="363" t="s">
        <v>29</v>
      </c>
      <c r="N53" s="363" t="s">
        <v>29</v>
      </c>
      <c r="O53" s="363" t="s">
        <v>29</v>
      </c>
      <c r="P53" s="363" t="s">
        <v>29</v>
      </c>
      <c r="Q53" s="363" t="s">
        <v>29</v>
      </c>
      <c r="R53" s="363" t="s">
        <v>29</v>
      </c>
    </row>
    <row r="54" customFormat="false" ht="12.75" hidden="false" customHeight="false" outlineLevel="0" collapsed="false">
      <c r="B54" s="472" t="s">
        <v>1027</v>
      </c>
      <c r="C54" s="473" t="s">
        <v>1025</v>
      </c>
      <c r="D54" s="474" t="s">
        <v>29</v>
      </c>
      <c r="E54" s="467" t="s">
        <v>29</v>
      </c>
      <c r="F54" s="474" t="s">
        <v>29</v>
      </c>
      <c r="G54" s="468" t="s">
        <v>29</v>
      </c>
      <c r="H54" s="474" t="s">
        <v>29</v>
      </c>
      <c r="I54" s="363" t="s">
        <v>29</v>
      </c>
      <c r="J54" s="363" t="s">
        <v>29</v>
      </c>
      <c r="K54" s="363" t="s">
        <v>29</v>
      </c>
      <c r="L54" s="363" t="s">
        <v>29</v>
      </c>
      <c r="M54" s="363" t="s">
        <v>29</v>
      </c>
      <c r="N54" s="363" t="s">
        <v>29</v>
      </c>
      <c r="O54" s="363" t="s">
        <v>29</v>
      </c>
      <c r="P54" s="363" t="s">
        <v>29</v>
      </c>
      <c r="Q54" s="363" t="s">
        <v>29</v>
      </c>
      <c r="R54" s="363" t="s">
        <v>29</v>
      </c>
    </row>
    <row r="55" customFormat="false" ht="12.75" hidden="false" customHeight="false" outlineLevel="0" collapsed="false">
      <c r="B55" s="471" t="s">
        <v>726</v>
      </c>
      <c r="C55" s="471"/>
      <c r="D55" s="468" t="s">
        <v>29</v>
      </c>
      <c r="E55" s="468" t="s">
        <v>29</v>
      </c>
      <c r="F55" s="468" t="s">
        <v>29</v>
      </c>
      <c r="G55" s="467" t="s">
        <v>29</v>
      </c>
      <c r="H55" s="467" t="s">
        <v>29</v>
      </c>
      <c r="I55" s="363" t="s">
        <v>29</v>
      </c>
      <c r="J55" s="363" t="s">
        <v>29</v>
      </c>
      <c r="K55" s="363" t="s">
        <v>29</v>
      </c>
      <c r="L55" s="467" t="s">
        <v>29</v>
      </c>
      <c r="M55" s="467" t="s">
        <v>29</v>
      </c>
      <c r="N55" s="363" t="s">
        <v>29</v>
      </c>
      <c r="O55" s="363" t="s">
        <v>29</v>
      </c>
      <c r="P55" s="363" t="s">
        <v>29</v>
      </c>
      <c r="Q55" s="467" t="s">
        <v>29</v>
      </c>
      <c r="R55" s="467" t="s">
        <v>29</v>
      </c>
    </row>
    <row r="56" customFormat="false" ht="12.75" hidden="false" customHeight="false" outlineLevel="0" collapsed="false">
      <c r="A56" s="452"/>
      <c r="B56" s="452" t="s">
        <v>412</v>
      </c>
      <c r="C56" s="452"/>
      <c r="D56" s="366" t="s">
        <v>29</v>
      </c>
      <c r="E56" s="366" t="s">
        <v>29</v>
      </c>
      <c r="F56" s="366" t="s">
        <v>29</v>
      </c>
      <c r="G56" s="366" t="s">
        <v>29</v>
      </c>
      <c r="H56" s="366" t="s">
        <v>29</v>
      </c>
      <c r="I56" s="366" t="s">
        <v>29</v>
      </c>
      <c r="J56" s="366" t="s">
        <v>29</v>
      </c>
      <c r="K56" s="366" t="s">
        <v>29</v>
      </c>
      <c r="L56" s="366" t="s">
        <v>29</v>
      </c>
      <c r="M56" s="366" t="s">
        <v>29</v>
      </c>
      <c r="N56" s="366" t="s">
        <v>29</v>
      </c>
      <c r="O56" s="366" t="s">
        <v>29</v>
      </c>
      <c r="P56" s="366" t="s">
        <v>29</v>
      </c>
      <c r="Q56" s="366" t="s">
        <v>29</v>
      </c>
      <c r="R56" s="366" t="s">
        <v>29</v>
      </c>
    </row>
    <row r="58" customFormat="false" ht="12.75" hidden="false" customHeight="false" outlineLevel="0" collapsed="false">
      <c r="A58" s="396" t="s">
        <v>405</v>
      </c>
      <c r="B58" s="396" t="s">
        <v>1043</v>
      </c>
      <c r="C58" s="396"/>
      <c r="D58" s="363" t="s">
        <v>29</v>
      </c>
      <c r="E58" s="363" t="s">
        <v>29</v>
      </c>
      <c r="F58" s="363" t="s">
        <v>29</v>
      </c>
      <c r="G58" s="363" t="s">
        <v>29</v>
      </c>
      <c r="H58" s="467" t="s">
        <v>29</v>
      </c>
      <c r="I58" s="363" t="s">
        <v>29</v>
      </c>
      <c r="J58" s="363" t="s">
        <v>29</v>
      </c>
      <c r="K58" s="363" t="s">
        <v>29</v>
      </c>
      <c r="L58" s="363" t="s">
        <v>29</v>
      </c>
      <c r="M58" s="467" t="s">
        <v>29</v>
      </c>
      <c r="N58" s="363" t="s">
        <v>29</v>
      </c>
      <c r="O58" s="363" t="s">
        <v>29</v>
      </c>
      <c r="P58" s="363" t="s">
        <v>29</v>
      </c>
      <c r="Q58" s="363" t="s">
        <v>29</v>
      </c>
      <c r="R58" s="467" t="s">
        <v>29</v>
      </c>
    </row>
    <row r="59" customFormat="false" ht="12.75" hidden="false" customHeight="false" outlineLevel="0" collapsed="false">
      <c r="B59" s="335" t="s">
        <v>1037</v>
      </c>
      <c r="C59" s="343" t="s">
        <v>1033</v>
      </c>
      <c r="D59" s="467" t="s">
        <v>29</v>
      </c>
      <c r="E59" s="467" t="s">
        <v>29</v>
      </c>
      <c r="F59" s="467" t="s">
        <v>29</v>
      </c>
      <c r="G59" s="363" t="s">
        <v>29</v>
      </c>
      <c r="H59" s="467" t="s">
        <v>29</v>
      </c>
      <c r="I59" s="363" t="s">
        <v>29</v>
      </c>
      <c r="J59" s="467" t="s">
        <v>29</v>
      </c>
      <c r="K59" s="363" t="s">
        <v>29</v>
      </c>
      <c r="L59" s="363" t="s">
        <v>29</v>
      </c>
      <c r="M59" s="363" t="s">
        <v>29</v>
      </c>
      <c r="N59" s="363" t="s">
        <v>29</v>
      </c>
      <c r="O59" s="467" t="s">
        <v>29</v>
      </c>
      <c r="P59" s="363" t="s">
        <v>29</v>
      </c>
      <c r="Q59" s="363" t="s">
        <v>29</v>
      </c>
      <c r="R59" s="363" t="s">
        <v>29</v>
      </c>
    </row>
    <row r="60" customFormat="false" ht="12.75" hidden="false" customHeight="false" outlineLevel="0" collapsed="false">
      <c r="B60" s="335" t="s">
        <v>1044</v>
      </c>
      <c r="C60" s="343" t="s">
        <v>1033</v>
      </c>
      <c r="D60" s="467" t="s">
        <v>29</v>
      </c>
      <c r="E60" s="467" t="s">
        <v>29</v>
      </c>
      <c r="F60" s="467" t="s">
        <v>29</v>
      </c>
      <c r="G60" s="363" t="s">
        <v>29</v>
      </c>
      <c r="H60" s="467" t="s">
        <v>29</v>
      </c>
      <c r="I60" s="363" t="s">
        <v>29</v>
      </c>
      <c r="J60" s="467" t="s">
        <v>29</v>
      </c>
      <c r="K60" s="363" t="s">
        <v>29</v>
      </c>
      <c r="L60" s="363" t="s">
        <v>29</v>
      </c>
      <c r="M60" s="363" t="s">
        <v>29</v>
      </c>
      <c r="N60" s="363" t="s">
        <v>29</v>
      </c>
      <c r="O60" s="467" t="s">
        <v>29</v>
      </c>
      <c r="P60" s="363" t="s">
        <v>29</v>
      </c>
      <c r="Q60" s="363" t="s">
        <v>29</v>
      </c>
      <c r="R60" s="363" t="s">
        <v>29</v>
      </c>
    </row>
    <row r="61" customFormat="false" ht="12.75" hidden="false" customHeight="false" outlineLevel="0" collapsed="false">
      <c r="B61" s="335" t="s">
        <v>1045</v>
      </c>
      <c r="C61" s="343" t="s">
        <v>1033</v>
      </c>
      <c r="D61" s="467" t="s">
        <v>29</v>
      </c>
      <c r="E61" s="467" t="s">
        <v>29</v>
      </c>
      <c r="F61" s="467" t="s">
        <v>29</v>
      </c>
      <c r="G61" s="363" t="s">
        <v>29</v>
      </c>
      <c r="H61" s="467" t="s">
        <v>29</v>
      </c>
      <c r="I61" s="363" t="s">
        <v>29</v>
      </c>
      <c r="J61" s="467" t="s">
        <v>29</v>
      </c>
      <c r="K61" s="363" t="s">
        <v>29</v>
      </c>
      <c r="L61" s="363" t="s">
        <v>29</v>
      </c>
      <c r="M61" s="363" t="s">
        <v>29</v>
      </c>
      <c r="N61" s="363" t="s">
        <v>29</v>
      </c>
      <c r="O61" s="467" t="s">
        <v>29</v>
      </c>
      <c r="P61" s="363" t="s">
        <v>29</v>
      </c>
      <c r="Q61" s="363" t="s">
        <v>29</v>
      </c>
      <c r="R61" s="363" t="s">
        <v>29</v>
      </c>
    </row>
    <row r="62" customFormat="false" ht="12.75" hidden="false" customHeight="false" outlineLevel="0" collapsed="false">
      <c r="B62" s="335" t="s">
        <v>1046</v>
      </c>
      <c r="C62" s="343" t="s">
        <v>1033</v>
      </c>
      <c r="D62" s="467" t="s">
        <v>29</v>
      </c>
      <c r="E62" s="467" t="s">
        <v>29</v>
      </c>
      <c r="F62" s="467" t="s">
        <v>29</v>
      </c>
      <c r="G62" s="363" t="s">
        <v>29</v>
      </c>
      <c r="H62" s="467" t="s">
        <v>29</v>
      </c>
      <c r="I62" s="363" t="s">
        <v>29</v>
      </c>
      <c r="J62" s="467" t="s">
        <v>29</v>
      </c>
      <c r="K62" s="363" t="s">
        <v>29</v>
      </c>
      <c r="L62" s="363" t="s">
        <v>29</v>
      </c>
      <c r="M62" s="363" t="s">
        <v>29</v>
      </c>
      <c r="N62" s="363" t="s">
        <v>29</v>
      </c>
      <c r="O62" s="467" t="s">
        <v>29</v>
      </c>
      <c r="P62" s="363" t="s">
        <v>29</v>
      </c>
      <c r="Q62" s="363" t="s">
        <v>29</v>
      </c>
      <c r="R62" s="363" t="s">
        <v>29</v>
      </c>
    </row>
    <row r="63" customFormat="false" ht="12.75" hidden="false" customHeight="false" outlineLevel="0" collapsed="false">
      <c r="B63" s="335" t="s">
        <v>405</v>
      </c>
      <c r="C63" s="343" t="s">
        <v>1033</v>
      </c>
      <c r="D63" s="467" t="s">
        <v>29</v>
      </c>
      <c r="E63" s="467" t="s">
        <v>29</v>
      </c>
      <c r="F63" s="467" t="s">
        <v>29</v>
      </c>
      <c r="G63" s="363" t="s">
        <v>29</v>
      </c>
      <c r="H63" s="467" t="s">
        <v>29</v>
      </c>
      <c r="I63" s="363" t="s">
        <v>29</v>
      </c>
      <c r="J63" s="467" t="s">
        <v>29</v>
      </c>
      <c r="K63" s="363" t="s">
        <v>29</v>
      </c>
      <c r="L63" s="363" t="s">
        <v>29</v>
      </c>
      <c r="M63" s="363" t="s">
        <v>29</v>
      </c>
      <c r="N63" s="363" t="s">
        <v>29</v>
      </c>
      <c r="O63" s="467" t="s">
        <v>29</v>
      </c>
      <c r="P63" s="363" t="s">
        <v>29</v>
      </c>
      <c r="Q63" s="363" t="s">
        <v>29</v>
      </c>
      <c r="R63" s="363" t="s">
        <v>29</v>
      </c>
    </row>
    <row r="64" customFormat="false" ht="12.75" hidden="false" customHeight="false" outlineLevel="0" collapsed="false">
      <c r="B64" s="335" t="s">
        <v>1047</v>
      </c>
      <c r="C64" s="343" t="s">
        <v>924</v>
      </c>
      <c r="D64" s="467" t="s">
        <v>29</v>
      </c>
      <c r="E64" s="467" t="s">
        <v>29</v>
      </c>
      <c r="F64" s="467" t="s">
        <v>29</v>
      </c>
      <c r="G64" s="363" t="s">
        <v>29</v>
      </c>
      <c r="H64" s="467" t="s">
        <v>29</v>
      </c>
      <c r="I64" s="363" t="s">
        <v>29</v>
      </c>
      <c r="J64" s="363" t="s">
        <v>29</v>
      </c>
      <c r="K64" s="363" t="s">
        <v>29</v>
      </c>
      <c r="L64" s="363" t="s">
        <v>29</v>
      </c>
      <c r="M64" s="363" t="s">
        <v>29</v>
      </c>
      <c r="N64" s="363" t="s">
        <v>29</v>
      </c>
      <c r="O64" s="363" t="s">
        <v>29</v>
      </c>
      <c r="P64" s="363" t="s">
        <v>29</v>
      </c>
      <c r="Q64" s="363" t="s">
        <v>29</v>
      </c>
      <c r="R64" s="363" t="s">
        <v>29</v>
      </c>
    </row>
    <row r="65" customFormat="false" ht="12.75" hidden="false" customHeight="false" outlineLevel="0" collapsed="false">
      <c r="B65" s="469" t="s">
        <v>1048</v>
      </c>
      <c r="C65" s="469"/>
      <c r="D65" s="363" t="s">
        <v>29</v>
      </c>
      <c r="E65" s="363" t="s">
        <v>29</v>
      </c>
      <c r="F65" s="363" t="s">
        <v>29</v>
      </c>
      <c r="G65" s="363" t="s">
        <v>29</v>
      </c>
      <c r="H65" s="467" t="s">
        <v>29</v>
      </c>
      <c r="I65" s="363" t="s">
        <v>29</v>
      </c>
      <c r="J65" s="363" t="s">
        <v>29</v>
      </c>
      <c r="K65" s="363" t="s">
        <v>29</v>
      </c>
      <c r="L65" s="363" t="s">
        <v>29</v>
      </c>
      <c r="M65" s="467" t="s">
        <v>29</v>
      </c>
      <c r="N65" s="363" t="s">
        <v>29</v>
      </c>
      <c r="O65" s="363" t="s">
        <v>29</v>
      </c>
      <c r="P65" s="363" t="s">
        <v>29</v>
      </c>
      <c r="Q65" s="363" t="s">
        <v>29</v>
      </c>
      <c r="R65" s="467" t="s">
        <v>29</v>
      </c>
    </row>
    <row r="66" customFormat="false" ht="12.75" hidden="false" customHeight="false" outlineLevel="0" collapsed="false">
      <c r="B66" s="335" t="s">
        <v>1037</v>
      </c>
      <c r="C66" s="343" t="s">
        <v>1033</v>
      </c>
      <c r="D66" s="467" t="s">
        <v>29</v>
      </c>
      <c r="E66" s="467" t="s">
        <v>29</v>
      </c>
      <c r="F66" s="467" t="s">
        <v>29</v>
      </c>
      <c r="G66" s="363" t="s">
        <v>29</v>
      </c>
      <c r="H66" s="467" t="s">
        <v>29</v>
      </c>
      <c r="I66" s="363" t="s">
        <v>29</v>
      </c>
      <c r="J66" s="467" t="s">
        <v>29</v>
      </c>
      <c r="K66" s="363" t="s">
        <v>29</v>
      </c>
      <c r="L66" s="363" t="s">
        <v>29</v>
      </c>
      <c r="M66" s="363" t="s">
        <v>29</v>
      </c>
      <c r="N66" s="363" t="s">
        <v>29</v>
      </c>
      <c r="O66" s="467" t="s">
        <v>29</v>
      </c>
      <c r="P66" s="363" t="s">
        <v>29</v>
      </c>
      <c r="Q66" s="363" t="s">
        <v>29</v>
      </c>
      <c r="R66" s="363" t="s">
        <v>29</v>
      </c>
    </row>
    <row r="67" customFormat="false" ht="12.75" hidden="false" customHeight="false" outlineLevel="0" collapsed="false">
      <c r="B67" s="335" t="s">
        <v>1044</v>
      </c>
      <c r="C67" s="343" t="s">
        <v>1033</v>
      </c>
      <c r="D67" s="467" t="s">
        <v>29</v>
      </c>
      <c r="E67" s="467" t="s">
        <v>29</v>
      </c>
      <c r="F67" s="467" t="s">
        <v>29</v>
      </c>
      <c r="G67" s="363" t="s">
        <v>29</v>
      </c>
      <c r="H67" s="467" t="s">
        <v>29</v>
      </c>
      <c r="I67" s="363" t="s">
        <v>29</v>
      </c>
      <c r="J67" s="467" t="s">
        <v>29</v>
      </c>
      <c r="K67" s="363" t="s">
        <v>29</v>
      </c>
      <c r="L67" s="363" t="s">
        <v>29</v>
      </c>
      <c r="M67" s="363" t="s">
        <v>29</v>
      </c>
      <c r="N67" s="363" t="s">
        <v>29</v>
      </c>
      <c r="O67" s="467" t="s">
        <v>29</v>
      </c>
      <c r="P67" s="363" t="s">
        <v>29</v>
      </c>
      <c r="Q67" s="363" t="s">
        <v>29</v>
      </c>
      <c r="R67" s="363" t="s">
        <v>29</v>
      </c>
    </row>
    <row r="68" customFormat="false" ht="12.75" hidden="false" customHeight="false" outlineLevel="0" collapsed="false">
      <c r="B68" s="335" t="s">
        <v>1045</v>
      </c>
      <c r="C68" s="343" t="s">
        <v>1033</v>
      </c>
      <c r="D68" s="467" t="s">
        <v>29</v>
      </c>
      <c r="E68" s="467" t="s">
        <v>29</v>
      </c>
      <c r="F68" s="467" t="s">
        <v>29</v>
      </c>
      <c r="G68" s="363" t="s">
        <v>29</v>
      </c>
      <c r="H68" s="467" t="s">
        <v>29</v>
      </c>
      <c r="I68" s="363" t="s">
        <v>29</v>
      </c>
      <c r="J68" s="467" t="s">
        <v>29</v>
      </c>
      <c r="K68" s="363" t="s">
        <v>29</v>
      </c>
      <c r="L68" s="363" t="s">
        <v>29</v>
      </c>
      <c r="M68" s="363" t="s">
        <v>29</v>
      </c>
      <c r="N68" s="363" t="s">
        <v>29</v>
      </c>
      <c r="O68" s="467" t="s">
        <v>29</v>
      </c>
      <c r="P68" s="363" t="s">
        <v>29</v>
      </c>
      <c r="Q68" s="363" t="s">
        <v>29</v>
      </c>
      <c r="R68" s="363" t="s">
        <v>29</v>
      </c>
    </row>
    <row r="69" customFormat="false" ht="12.75" hidden="false" customHeight="false" outlineLevel="0" collapsed="false">
      <c r="B69" s="335" t="s">
        <v>1046</v>
      </c>
      <c r="C69" s="343" t="s">
        <v>1033</v>
      </c>
      <c r="D69" s="467" t="s">
        <v>29</v>
      </c>
      <c r="E69" s="467" t="s">
        <v>29</v>
      </c>
      <c r="F69" s="467" t="s">
        <v>29</v>
      </c>
      <c r="G69" s="363" t="s">
        <v>29</v>
      </c>
      <c r="H69" s="467" t="s">
        <v>29</v>
      </c>
      <c r="I69" s="363" t="s">
        <v>29</v>
      </c>
      <c r="J69" s="467" t="s">
        <v>29</v>
      </c>
      <c r="K69" s="363" t="s">
        <v>29</v>
      </c>
      <c r="L69" s="363" t="s">
        <v>29</v>
      </c>
      <c r="M69" s="363" t="s">
        <v>29</v>
      </c>
      <c r="N69" s="363" t="s">
        <v>29</v>
      </c>
      <c r="O69" s="467" t="s">
        <v>29</v>
      </c>
      <c r="P69" s="363" t="s">
        <v>29</v>
      </c>
      <c r="Q69" s="363" t="s">
        <v>29</v>
      </c>
      <c r="R69" s="363" t="s">
        <v>29</v>
      </c>
    </row>
    <row r="70" customFormat="false" ht="12.75" hidden="false" customHeight="false" outlineLevel="0" collapsed="false">
      <c r="B70" s="335" t="s">
        <v>405</v>
      </c>
      <c r="C70" s="343" t="s">
        <v>1033</v>
      </c>
      <c r="D70" s="467" t="s">
        <v>29</v>
      </c>
      <c r="E70" s="467" t="s">
        <v>29</v>
      </c>
      <c r="F70" s="467" t="s">
        <v>29</v>
      </c>
      <c r="G70" s="363" t="s">
        <v>29</v>
      </c>
      <c r="H70" s="467" t="s">
        <v>29</v>
      </c>
      <c r="I70" s="363" t="s">
        <v>29</v>
      </c>
      <c r="J70" s="467" t="s">
        <v>29</v>
      </c>
      <c r="K70" s="363" t="s">
        <v>29</v>
      </c>
      <c r="L70" s="363" t="s">
        <v>29</v>
      </c>
      <c r="M70" s="363" t="s">
        <v>29</v>
      </c>
      <c r="N70" s="363" t="s">
        <v>29</v>
      </c>
      <c r="O70" s="467" t="s">
        <v>29</v>
      </c>
      <c r="P70" s="363" t="s">
        <v>29</v>
      </c>
      <c r="Q70" s="363" t="s">
        <v>29</v>
      </c>
      <c r="R70" s="363" t="s">
        <v>29</v>
      </c>
    </row>
    <row r="71" customFormat="false" ht="12.75" hidden="false" customHeight="false" outlineLevel="0" collapsed="false">
      <c r="B71" s="335" t="s">
        <v>1047</v>
      </c>
      <c r="C71" s="343" t="s">
        <v>924</v>
      </c>
      <c r="D71" s="467" t="s">
        <v>29</v>
      </c>
      <c r="E71" s="467" t="s">
        <v>29</v>
      </c>
      <c r="F71" s="467" t="s">
        <v>29</v>
      </c>
      <c r="G71" s="363" t="s">
        <v>29</v>
      </c>
      <c r="H71" s="467" t="s">
        <v>29</v>
      </c>
      <c r="I71" s="363" t="s">
        <v>29</v>
      </c>
      <c r="J71" s="363" t="s">
        <v>29</v>
      </c>
      <c r="K71" s="363" t="s">
        <v>29</v>
      </c>
      <c r="L71" s="363" t="s">
        <v>29</v>
      </c>
      <c r="M71" s="363" t="s">
        <v>29</v>
      </c>
      <c r="N71" s="363" t="s">
        <v>29</v>
      </c>
      <c r="O71" s="363" t="s">
        <v>29</v>
      </c>
      <c r="P71" s="363" t="s">
        <v>29</v>
      </c>
      <c r="Q71" s="363" t="s">
        <v>29</v>
      </c>
      <c r="R71" s="363" t="s">
        <v>29</v>
      </c>
    </row>
    <row r="72" customFormat="false" ht="12.75" hidden="false" customHeight="false" outlineLevel="0" collapsed="false">
      <c r="B72" s="469" t="s">
        <v>1049</v>
      </c>
      <c r="C72" s="469"/>
      <c r="D72" s="363" t="s">
        <v>29</v>
      </c>
      <c r="E72" s="363" t="s">
        <v>29</v>
      </c>
      <c r="F72" s="363" t="s">
        <v>29</v>
      </c>
      <c r="G72" s="363" t="s">
        <v>29</v>
      </c>
      <c r="H72" s="467" t="s">
        <v>29</v>
      </c>
      <c r="I72" s="363" t="s">
        <v>29</v>
      </c>
      <c r="J72" s="363" t="s">
        <v>29</v>
      </c>
      <c r="K72" s="363" t="s">
        <v>29</v>
      </c>
      <c r="L72" s="363" t="s">
        <v>29</v>
      </c>
      <c r="M72" s="467" t="s">
        <v>29</v>
      </c>
      <c r="N72" s="363" t="s">
        <v>29</v>
      </c>
      <c r="O72" s="363" t="s">
        <v>29</v>
      </c>
      <c r="P72" s="363" t="s">
        <v>29</v>
      </c>
      <c r="Q72" s="363" t="s">
        <v>29</v>
      </c>
      <c r="R72" s="467" t="s">
        <v>29</v>
      </c>
    </row>
    <row r="73" customFormat="false" ht="12.75" hidden="false" customHeight="false" outlineLevel="0" collapsed="false">
      <c r="B73" s="335" t="s">
        <v>405</v>
      </c>
      <c r="C73" s="343" t="s">
        <v>1033</v>
      </c>
      <c r="D73" s="467" t="s">
        <v>29</v>
      </c>
      <c r="E73" s="467" t="s">
        <v>29</v>
      </c>
      <c r="F73" s="467" t="s">
        <v>29</v>
      </c>
      <c r="G73" s="363" t="s">
        <v>29</v>
      </c>
      <c r="H73" s="467" t="s">
        <v>29</v>
      </c>
      <c r="I73" s="363" t="s">
        <v>29</v>
      </c>
      <c r="J73" s="467" t="s">
        <v>29</v>
      </c>
      <c r="K73" s="363" t="s">
        <v>29</v>
      </c>
      <c r="L73" s="363" t="s">
        <v>29</v>
      </c>
      <c r="M73" s="363" t="s">
        <v>29</v>
      </c>
      <c r="N73" s="363" t="s">
        <v>29</v>
      </c>
      <c r="O73" s="467" t="s">
        <v>29</v>
      </c>
      <c r="P73" s="363" t="s">
        <v>29</v>
      </c>
      <c r="Q73" s="363" t="s">
        <v>29</v>
      </c>
      <c r="R73" s="363" t="s">
        <v>29</v>
      </c>
    </row>
    <row r="74" customFormat="false" ht="12.75" hidden="false" customHeight="false" outlineLevel="0" collapsed="false">
      <c r="B74" s="335" t="s">
        <v>1050</v>
      </c>
      <c r="C74" s="343" t="s">
        <v>1033</v>
      </c>
      <c r="D74" s="467" t="s">
        <v>29</v>
      </c>
      <c r="E74" s="467" t="s">
        <v>29</v>
      </c>
      <c r="F74" s="467" t="s">
        <v>29</v>
      </c>
      <c r="G74" s="363" t="s">
        <v>29</v>
      </c>
      <c r="H74" s="467" t="s">
        <v>29</v>
      </c>
      <c r="I74" s="363" t="s">
        <v>29</v>
      </c>
      <c r="J74" s="467" t="s">
        <v>29</v>
      </c>
      <c r="K74" s="363" t="s">
        <v>29</v>
      </c>
      <c r="L74" s="363" t="s">
        <v>29</v>
      </c>
      <c r="M74" s="363" t="s">
        <v>29</v>
      </c>
      <c r="N74" s="363" t="s">
        <v>29</v>
      </c>
      <c r="O74" s="467" t="s">
        <v>29</v>
      </c>
      <c r="P74" s="363" t="s">
        <v>29</v>
      </c>
      <c r="Q74" s="363" t="s">
        <v>29</v>
      </c>
      <c r="R74" s="363" t="s">
        <v>29</v>
      </c>
    </row>
    <row r="75" customFormat="false" ht="12.75" hidden="false" customHeight="false" outlineLevel="0" collapsed="false">
      <c r="B75" s="469" t="s">
        <v>1051</v>
      </c>
      <c r="C75" s="343" t="s">
        <v>1033</v>
      </c>
      <c r="D75" s="467" t="s">
        <v>29</v>
      </c>
      <c r="E75" s="467" t="s">
        <v>29</v>
      </c>
      <c r="F75" s="467" t="s">
        <v>29</v>
      </c>
      <c r="G75" s="363" t="s">
        <v>29</v>
      </c>
      <c r="H75" s="467" t="s">
        <v>29</v>
      </c>
      <c r="I75" s="363" t="s">
        <v>29</v>
      </c>
      <c r="J75" s="467" t="s">
        <v>29</v>
      </c>
      <c r="K75" s="363" t="s">
        <v>29</v>
      </c>
      <c r="L75" s="363" t="s">
        <v>29</v>
      </c>
      <c r="M75" s="363" t="s">
        <v>29</v>
      </c>
      <c r="N75" s="363" t="s">
        <v>29</v>
      </c>
      <c r="O75" s="467" t="s">
        <v>29</v>
      </c>
      <c r="P75" s="363" t="s">
        <v>29</v>
      </c>
      <c r="Q75" s="363" t="s">
        <v>29</v>
      </c>
      <c r="R75" s="363" t="s">
        <v>29</v>
      </c>
    </row>
    <row r="76" customFormat="false" ht="12.75" hidden="false" customHeight="false" outlineLevel="0" collapsed="false">
      <c r="B76" s="469" t="s">
        <v>1052</v>
      </c>
      <c r="C76" s="343" t="s">
        <v>1033</v>
      </c>
      <c r="D76" s="467" t="s">
        <v>29</v>
      </c>
      <c r="E76" s="467" t="s">
        <v>29</v>
      </c>
      <c r="F76" s="467" t="s">
        <v>29</v>
      </c>
      <c r="G76" s="363" t="s">
        <v>29</v>
      </c>
      <c r="H76" s="467" t="s">
        <v>29</v>
      </c>
      <c r="I76" s="363" t="s">
        <v>29</v>
      </c>
      <c r="J76" s="467" t="s">
        <v>29</v>
      </c>
      <c r="K76" s="363" t="s">
        <v>29</v>
      </c>
      <c r="L76" s="363" t="s">
        <v>29</v>
      </c>
      <c r="M76" s="363" t="s">
        <v>29</v>
      </c>
      <c r="N76" s="363" t="s">
        <v>29</v>
      </c>
      <c r="O76" s="467" t="s">
        <v>29</v>
      </c>
      <c r="P76" s="363" t="s">
        <v>29</v>
      </c>
      <c r="Q76" s="363" t="s">
        <v>29</v>
      </c>
      <c r="R76" s="363" t="s">
        <v>29</v>
      </c>
    </row>
    <row r="77" customFormat="false" ht="12.75" hidden="false" customHeight="false" outlineLevel="0" collapsed="false">
      <c r="B77" s="469" t="s">
        <v>1053</v>
      </c>
      <c r="C77" s="469"/>
      <c r="D77" s="468" t="s">
        <v>29</v>
      </c>
      <c r="E77" s="468" t="s">
        <v>29</v>
      </c>
      <c r="F77" s="468" t="s">
        <v>29</v>
      </c>
      <c r="G77" s="467" t="s">
        <v>29</v>
      </c>
      <c r="H77" s="467" t="s">
        <v>29</v>
      </c>
      <c r="I77" s="468" t="s">
        <v>29</v>
      </c>
      <c r="J77" s="468" t="s">
        <v>29</v>
      </c>
      <c r="K77" s="468" t="s">
        <v>29</v>
      </c>
      <c r="L77" s="467" t="s">
        <v>29</v>
      </c>
      <c r="M77" s="467" t="s">
        <v>29</v>
      </c>
      <c r="N77" s="468" t="s">
        <v>29</v>
      </c>
      <c r="O77" s="468" t="s">
        <v>29</v>
      </c>
      <c r="P77" s="468" t="s">
        <v>29</v>
      </c>
      <c r="Q77" s="467" t="s">
        <v>29</v>
      </c>
      <c r="R77" s="467" t="s">
        <v>29</v>
      </c>
    </row>
    <row r="78" customFormat="false" ht="12.75" hidden="false" customHeight="false" outlineLevel="0" collapsed="false">
      <c r="B78" s="469" t="s">
        <v>1054</v>
      </c>
      <c r="C78" s="469"/>
      <c r="D78" s="468" t="s">
        <v>29</v>
      </c>
      <c r="E78" s="468" t="s">
        <v>29</v>
      </c>
      <c r="F78" s="468" t="s">
        <v>29</v>
      </c>
      <c r="G78" s="467" t="s">
        <v>29</v>
      </c>
      <c r="H78" s="467" t="s">
        <v>29</v>
      </c>
      <c r="I78" s="468" t="s">
        <v>29</v>
      </c>
      <c r="J78" s="468" t="s">
        <v>29</v>
      </c>
      <c r="K78" s="468" t="s">
        <v>29</v>
      </c>
      <c r="L78" s="467" t="s">
        <v>29</v>
      </c>
      <c r="M78" s="467" t="s">
        <v>29</v>
      </c>
      <c r="N78" s="468" t="s">
        <v>29</v>
      </c>
      <c r="O78" s="468" t="s">
        <v>29</v>
      </c>
      <c r="P78" s="468" t="s">
        <v>29</v>
      </c>
      <c r="Q78" s="467" t="s">
        <v>29</v>
      </c>
      <c r="R78" s="467" t="s">
        <v>29</v>
      </c>
    </row>
    <row r="79" customFormat="false" ht="12.75" hidden="false" customHeight="false" outlineLevel="0" collapsed="false">
      <c r="B79" s="478" t="s">
        <v>735</v>
      </c>
      <c r="C79" s="469"/>
      <c r="D79" s="468" t="s">
        <v>29</v>
      </c>
      <c r="E79" s="468" t="s">
        <v>29</v>
      </c>
      <c r="F79" s="468" t="s">
        <v>29</v>
      </c>
      <c r="G79" s="474" t="s">
        <v>29</v>
      </c>
      <c r="H79" s="474" t="s">
        <v>29</v>
      </c>
      <c r="I79" s="468" t="s">
        <v>29</v>
      </c>
      <c r="J79" s="468" t="s">
        <v>29</v>
      </c>
      <c r="K79" s="468" t="s">
        <v>29</v>
      </c>
      <c r="L79" s="474" t="s">
        <v>29</v>
      </c>
      <c r="M79" s="474" t="s">
        <v>29</v>
      </c>
      <c r="N79" s="468" t="s">
        <v>29</v>
      </c>
      <c r="O79" s="468" t="s">
        <v>29</v>
      </c>
      <c r="P79" s="468" t="s">
        <v>29</v>
      </c>
      <c r="Q79" s="474" t="s">
        <v>29</v>
      </c>
      <c r="R79" s="474" t="s">
        <v>29</v>
      </c>
    </row>
    <row r="80" customFormat="false" ht="12.75" hidden="false" customHeight="false" outlineLevel="0" collapsed="false">
      <c r="A80" s="452"/>
      <c r="B80" s="452" t="s">
        <v>412</v>
      </c>
      <c r="C80" s="452"/>
      <c r="D80" s="366" t="s">
        <v>29</v>
      </c>
      <c r="E80" s="366" t="s">
        <v>29</v>
      </c>
      <c r="F80" s="366" t="s">
        <v>29</v>
      </c>
      <c r="G80" s="366" t="s">
        <v>29</v>
      </c>
      <c r="H80" s="366" t="s">
        <v>29</v>
      </c>
      <c r="I80" s="366" t="s">
        <v>29</v>
      </c>
      <c r="J80" s="366" t="s">
        <v>29</v>
      </c>
      <c r="K80" s="366" t="s">
        <v>29</v>
      </c>
      <c r="L80" s="366" t="s">
        <v>29</v>
      </c>
      <c r="M80" s="366" t="s">
        <v>29</v>
      </c>
      <c r="N80" s="366" t="s">
        <v>29</v>
      </c>
      <c r="O80" s="366" t="s">
        <v>29</v>
      </c>
      <c r="P80" s="366" t="s">
        <v>29</v>
      </c>
      <c r="Q80" s="366" t="s">
        <v>29</v>
      </c>
      <c r="R80" s="366" t="s">
        <v>29</v>
      </c>
    </row>
    <row r="82" customFormat="false" ht="12.75" hidden="false" customHeight="false" outlineLevel="0" collapsed="false">
      <c r="A82" s="479" t="s">
        <v>406</v>
      </c>
      <c r="B82" s="397" t="s">
        <v>1055</v>
      </c>
      <c r="C82" s="397"/>
      <c r="D82" s="363" t="s">
        <v>29</v>
      </c>
      <c r="E82" s="363" t="s">
        <v>29</v>
      </c>
      <c r="F82" s="363" t="s">
        <v>29</v>
      </c>
      <c r="G82" s="363" t="s">
        <v>29</v>
      </c>
      <c r="H82" s="467" t="s">
        <v>29</v>
      </c>
      <c r="I82" s="363" t="s">
        <v>29</v>
      </c>
      <c r="J82" s="363" t="s">
        <v>29</v>
      </c>
      <c r="K82" s="363" t="s">
        <v>29</v>
      </c>
      <c r="L82" s="363" t="s">
        <v>29</v>
      </c>
      <c r="M82" s="467" t="s">
        <v>29</v>
      </c>
      <c r="N82" s="363" t="s">
        <v>29</v>
      </c>
      <c r="O82" s="363" t="s">
        <v>29</v>
      </c>
      <c r="P82" s="363" t="s">
        <v>29</v>
      </c>
      <c r="Q82" s="363" t="s">
        <v>29</v>
      </c>
      <c r="R82" s="467" t="s">
        <v>29</v>
      </c>
    </row>
    <row r="83" customFormat="false" ht="12.75" hidden="false" customHeight="false" outlineLevel="0" collapsed="false">
      <c r="B83" s="472" t="s">
        <v>1056</v>
      </c>
      <c r="C83" s="473" t="s">
        <v>1057</v>
      </c>
      <c r="D83" s="467" t="s">
        <v>29</v>
      </c>
      <c r="E83" s="467" t="s">
        <v>29</v>
      </c>
      <c r="F83" s="467" t="s">
        <v>29</v>
      </c>
      <c r="G83" s="363" t="s">
        <v>29</v>
      </c>
      <c r="H83" s="467" t="s">
        <v>29</v>
      </c>
      <c r="I83" s="363" t="s">
        <v>29</v>
      </c>
      <c r="J83" s="467" t="s">
        <v>29</v>
      </c>
      <c r="K83" s="363" t="s">
        <v>29</v>
      </c>
      <c r="L83" s="363" t="s">
        <v>29</v>
      </c>
      <c r="M83" s="363" t="s">
        <v>29</v>
      </c>
      <c r="N83" s="363" t="s">
        <v>29</v>
      </c>
      <c r="O83" s="467" t="s">
        <v>29</v>
      </c>
      <c r="P83" s="363" t="s">
        <v>29</v>
      </c>
      <c r="Q83" s="363" t="s">
        <v>29</v>
      </c>
      <c r="R83" s="363" t="s">
        <v>29</v>
      </c>
    </row>
    <row r="84" customFormat="false" ht="12.75" hidden="false" customHeight="false" outlineLevel="0" collapsed="false">
      <c r="B84" s="472" t="s">
        <v>1058</v>
      </c>
      <c r="C84" s="473" t="s">
        <v>1057</v>
      </c>
      <c r="D84" s="467" t="s">
        <v>29</v>
      </c>
      <c r="E84" s="467" t="s">
        <v>29</v>
      </c>
      <c r="F84" s="467" t="s">
        <v>29</v>
      </c>
      <c r="G84" s="363" t="s">
        <v>29</v>
      </c>
      <c r="H84" s="467" t="s">
        <v>29</v>
      </c>
      <c r="I84" s="363" t="s">
        <v>29</v>
      </c>
      <c r="J84" s="467" t="s">
        <v>29</v>
      </c>
      <c r="K84" s="363" t="s">
        <v>29</v>
      </c>
      <c r="L84" s="363" t="s">
        <v>29</v>
      </c>
      <c r="M84" s="363" t="s">
        <v>29</v>
      </c>
      <c r="N84" s="363" t="s">
        <v>29</v>
      </c>
      <c r="O84" s="467" t="s">
        <v>29</v>
      </c>
      <c r="P84" s="363" t="s">
        <v>29</v>
      </c>
      <c r="Q84" s="363" t="s">
        <v>29</v>
      </c>
      <c r="R84" s="363" t="s">
        <v>29</v>
      </c>
    </row>
    <row r="85" customFormat="false" ht="12.75" hidden="false" customHeight="false" outlineLevel="0" collapsed="false">
      <c r="B85" s="472" t="s">
        <v>1059</v>
      </c>
      <c r="C85" s="473" t="s">
        <v>924</v>
      </c>
      <c r="D85" s="467" t="s">
        <v>29</v>
      </c>
      <c r="E85" s="467" t="s">
        <v>29</v>
      </c>
      <c r="F85" s="467" t="s">
        <v>29</v>
      </c>
      <c r="G85" s="363" t="s">
        <v>29</v>
      </c>
      <c r="H85" s="467" t="s">
        <v>29</v>
      </c>
      <c r="I85" s="363" t="s">
        <v>29</v>
      </c>
      <c r="J85" s="467" t="s">
        <v>29</v>
      </c>
      <c r="K85" s="363" t="s">
        <v>29</v>
      </c>
      <c r="L85" s="363" t="s">
        <v>29</v>
      </c>
      <c r="M85" s="363" t="s">
        <v>29</v>
      </c>
      <c r="N85" s="363" t="s">
        <v>29</v>
      </c>
      <c r="O85" s="467" t="s">
        <v>29</v>
      </c>
      <c r="P85" s="363" t="s">
        <v>29</v>
      </c>
      <c r="Q85" s="363" t="s">
        <v>29</v>
      </c>
      <c r="R85" s="363" t="s">
        <v>29</v>
      </c>
    </row>
    <row r="86" customFormat="false" ht="12.75" hidden="false" customHeight="false" outlineLevel="0" collapsed="false">
      <c r="B86" s="397" t="s">
        <v>740</v>
      </c>
      <c r="C86" s="473" t="s">
        <v>868</v>
      </c>
      <c r="D86" s="467" t="s">
        <v>29</v>
      </c>
      <c r="E86" s="467" t="s">
        <v>29</v>
      </c>
      <c r="F86" s="467" t="s">
        <v>29</v>
      </c>
      <c r="G86" s="363" t="s">
        <v>29</v>
      </c>
      <c r="H86" s="467" t="s">
        <v>29</v>
      </c>
      <c r="I86" s="467" t="s">
        <v>29</v>
      </c>
      <c r="J86" s="467" t="s">
        <v>29</v>
      </c>
      <c r="K86" s="467" t="s">
        <v>29</v>
      </c>
      <c r="L86" s="363" t="s">
        <v>29</v>
      </c>
      <c r="M86" s="467" t="s">
        <v>29</v>
      </c>
      <c r="N86" s="467" t="s">
        <v>29</v>
      </c>
      <c r="O86" s="467" t="s">
        <v>29</v>
      </c>
      <c r="P86" s="467" t="s">
        <v>29</v>
      </c>
      <c r="Q86" s="363" t="s">
        <v>29</v>
      </c>
      <c r="R86" s="467" t="s">
        <v>29</v>
      </c>
    </row>
    <row r="87" customFormat="false" ht="12.75" hidden="false" customHeight="false" outlineLevel="0" collapsed="false">
      <c r="B87" s="397" t="s">
        <v>737</v>
      </c>
      <c r="C87" s="397"/>
      <c r="D87" s="363" t="s">
        <v>29</v>
      </c>
      <c r="E87" s="363" t="s">
        <v>29</v>
      </c>
      <c r="F87" s="363" t="s">
        <v>29</v>
      </c>
      <c r="G87" s="363" t="s">
        <v>29</v>
      </c>
      <c r="H87" s="467" t="s">
        <v>29</v>
      </c>
      <c r="I87" s="363" t="s">
        <v>29</v>
      </c>
      <c r="J87" s="363" t="s">
        <v>29</v>
      </c>
      <c r="K87" s="363" t="s">
        <v>29</v>
      </c>
      <c r="L87" s="363" t="s">
        <v>29</v>
      </c>
      <c r="M87" s="467" t="s">
        <v>29</v>
      </c>
      <c r="N87" s="363" t="s">
        <v>29</v>
      </c>
      <c r="O87" s="363" t="s">
        <v>29</v>
      </c>
      <c r="P87" s="363" t="s">
        <v>29</v>
      </c>
      <c r="Q87" s="363" t="s">
        <v>29</v>
      </c>
      <c r="R87" s="467" t="s">
        <v>29</v>
      </c>
    </row>
    <row r="88" customFormat="false" ht="12.75" hidden="false" customHeight="false" outlineLevel="0" collapsed="false">
      <c r="B88" s="472" t="s">
        <v>1060</v>
      </c>
      <c r="C88" s="473" t="s">
        <v>924</v>
      </c>
      <c r="D88" s="467" t="s">
        <v>29</v>
      </c>
      <c r="E88" s="467" t="s">
        <v>29</v>
      </c>
      <c r="F88" s="467" t="s">
        <v>29</v>
      </c>
      <c r="G88" s="363" t="s">
        <v>29</v>
      </c>
      <c r="H88" s="467" t="s">
        <v>29</v>
      </c>
      <c r="I88" s="363" t="s">
        <v>29</v>
      </c>
      <c r="J88" s="467" t="s">
        <v>29</v>
      </c>
      <c r="K88" s="363" t="s">
        <v>29</v>
      </c>
      <c r="L88" s="363" t="s">
        <v>29</v>
      </c>
      <c r="M88" s="363" t="s">
        <v>29</v>
      </c>
      <c r="N88" s="363" t="s">
        <v>29</v>
      </c>
      <c r="O88" s="467" t="s">
        <v>29</v>
      </c>
      <c r="P88" s="363" t="s">
        <v>29</v>
      </c>
      <c r="Q88" s="363" t="s">
        <v>29</v>
      </c>
      <c r="R88" s="363" t="s">
        <v>29</v>
      </c>
    </row>
    <row r="89" customFormat="false" ht="12.75" hidden="false" customHeight="false" outlineLevel="0" collapsed="false">
      <c r="B89" s="472" t="s">
        <v>1061</v>
      </c>
      <c r="C89" s="473" t="s">
        <v>924</v>
      </c>
      <c r="D89" s="467" t="s">
        <v>29</v>
      </c>
      <c r="E89" s="467" t="s">
        <v>29</v>
      </c>
      <c r="F89" s="467" t="s">
        <v>29</v>
      </c>
      <c r="G89" s="363" t="s">
        <v>29</v>
      </c>
      <c r="H89" s="467" t="s">
        <v>29</v>
      </c>
      <c r="I89" s="363" t="s">
        <v>29</v>
      </c>
      <c r="J89" s="467" t="s">
        <v>29</v>
      </c>
      <c r="K89" s="363" t="s">
        <v>29</v>
      </c>
      <c r="L89" s="363" t="s">
        <v>29</v>
      </c>
      <c r="M89" s="363" t="s">
        <v>29</v>
      </c>
      <c r="N89" s="363" t="s">
        <v>29</v>
      </c>
      <c r="O89" s="467" t="s">
        <v>29</v>
      </c>
      <c r="P89" s="363" t="s">
        <v>29</v>
      </c>
      <c r="Q89" s="363" t="s">
        <v>29</v>
      </c>
      <c r="R89" s="363" t="s">
        <v>29</v>
      </c>
    </row>
    <row r="90" customFormat="false" ht="12.75" hidden="false" customHeight="false" outlineLevel="0" collapsed="false">
      <c r="B90" s="397" t="s">
        <v>739</v>
      </c>
      <c r="C90" s="397"/>
      <c r="D90" s="363" t="s">
        <v>29</v>
      </c>
      <c r="E90" s="363" t="s">
        <v>29</v>
      </c>
      <c r="F90" s="363" t="s">
        <v>29</v>
      </c>
      <c r="G90" s="363" t="s">
        <v>29</v>
      </c>
      <c r="H90" s="467" t="s">
        <v>29</v>
      </c>
      <c r="I90" s="363" t="s">
        <v>29</v>
      </c>
      <c r="J90" s="363" t="s">
        <v>29</v>
      </c>
      <c r="K90" s="363" t="s">
        <v>29</v>
      </c>
      <c r="L90" s="363" t="s">
        <v>29</v>
      </c>
      <c r="M90" s="467" t="s">
        <v>29</v>
      </c>
      <c r="N90" s="363" t="s">
        <v>29</v>
      </c>
      <c r="O90" s="363" t="s">
        <v>29</v>
      </c>
      <c r="P90" s="363" t="s">
        <v>29</v>
      </c>
      <c r="Q90" s="363" t="s">
        <v>29</v>
      </c>
      <c r="R90" s="467" t="s">
        <v>29</v>
      </c>
    </row>
    <row r="91" customFormat="false" ht="12.75" hidden="false" customHeight="false" outlineLevel="0" collapsed="false">
      <c r="B91" s="472" t="s">
        <v>1060</v>
      </c>
      <c r="C91" s="473" t="s">
        <v>924</v>
      </c>
      <c r="D91" s="467" t="s">
        <v>29</v>
      </c>
      <c r="E91" s="467" t="s">
        <v>29</v>
      </c>
      <c r="F91" s="467" t="s">
        <v>29</v>
      </c>
      <c r="G91" s="363" t="s">
        <v>29</v>
      </c>
      <c r="H91" s="467" t="s">
        <v>29</v>
      </c>
      <c r="I91" s="363" t="s">
        <v>29</v>
      </c>
      <c r="J91" s="467" t="s">
        <v>29</v>
      </c>
      <c r="K91" s="363" t="s">
        <v>29</v>
      </c>
      <c r="L91" s="363" t="s">
        <v>29</v>
      </c>
      <c r="M91" s="363" t="s">
        <v>29</v>
      </c>
      <c r="N91" s="363" t="s">
        <v>29</v>
      </c>
      <c r="O91" s="467" t="s">
        <v>29</v>
      </c>
      <c r="P91" s="363" t="s">
        <v>29</v>
      </c>
      <c r="Q91" s="363" t="s">
        <v>29</v>
      </c>
      <c r="R91" s="363" t="s">
        <v>29</v>
      </c>
    </row>
    <row r="92" customFormat="false" ht="12.75" hidden="false" customHeight="false" outlineLevel="0" collapsed="false">
      <c r="B92" s="472" t="s">
        <v>1062</v>
      </c>
      <c r="C92" s="473" t="s">
        <v>868</v>
      </c>
      <c r="D92" s="467" t="s">
        <v>29</v>
      </c>
      <c r="E92" s="467" t="s">
        <v>29</v>
      </c>
      <c r="F92" s="467" t="s">
        <v>29</v>
      </c>
      <c r="G92" s="363" t="s">
        <v>29</v>
      </c>
      <c r="H92" s="467" t="s">
        <v>29</v>
      </c>
      <c r="I92" s="363" t="s">
        <v>29</v>
      </c>
      <c r="J92" s="467" t="s">
        <v>29</v>
      </c>
      <c r="K92" s="363" t="s">
        <v>29</v>
      </c>
      <c r="L92" s="363" t="s">
        <v>29</v>
      </c>
      <c r="M92" s="363" t="s">
        <v>29</v>
      </c>
      <c r="N92" s="363" t="s">
        <v>29</v>
      </c>
      <c r="O92" s="467" t="s">
        <v>29</v>
      </c>
      <c r="P92" s="363" t="s">
        <v>29</v>
      </c>
      <c r="Q92" s="363" t="s">
        <v>29</v>
      </c>
      <c r="R92" s="363" t="s">
        <v>29</v>
      </c>
    </row>
    <row r="93" customFormat="false" ht="12.75" hidden="false" customHeight="false" outlineLevel="0" collapsed="false">
      <c r="B93" s="472" t="s">
        <v>1063</v>
      </c>
      <c r="C93" s="473" t="s">
        <v>924</v>
      </c>
      <c r="D93" s="467" t="s">
        <v>29</v>
      </c>
      <c r="E93" s="467" t="s">
        <v>29</v>
      </c>
      <c r="F93" s="467" t="s">
        <v>29</v>
      </c>
      <c r="G93" s="363" t="s">
        <v>29</v>
      </c>
      <c r="H93" s="467" t="s">
        <v>29</v>
      </c>
      <c r="I93" s="363" t="s">
        <v>29</v>
      </c>
      <c r="J93" s="467" t="s">
        <v>29</v>
      </c>
      <c r="K93" s="363" t="s">
        <v>29</v>
      </c>
      <c r="L93" s="363" t="s">
        <v>29</v>
      </c>
      <c r="M93" s="363" t="s">
        <v>29</v>
      </c>
      <c r="N93" s="363" t="s">
        <v>29</v>
      </c>
      <c r="O93" s="467" t="s">
        <v>29</v>
      </c>
      <c r="P93" s="363" t="s">
        <v>29</v>
      </c>
      <c r="Q93" s="363" t="s">
        <v>29</v>
      </c>
      <c r="R93" s="363" t="s">
        <v>29</v>
      </c>
    </row>
    <row r="94" customFormat="false" ht="12.75" hidden="false" customHeight="false" outlineLevel="0" collapsed="false">
      <c r="B94" s="472" t="s">
        <v>1064</v>
      </c>
      <c r="C94" s="473" t="s">
        <v>868</v>
      </c>
      <c r="D94" s="467" t="s">
        <v>29</v>
      </c>
      <c r="E94" s="467" t="s">
        <v>29</v>
      </c>
      <c r="F94" s="467" t="s">
        <v>29</v>
      </c>
      <c r="G94" s="363" t="s">
        <v>29</v>
      </c>
      <c r="H94" s="467" t="s">
        <v>29</v>
      </c>
      <c r="I94" s="363" t="s">
        <v>29</v>
      </c>
      <c r="J94" s="467" t="s">
        <v>29</v>
      </c>
      <c r="K94" s="363" t="s">
        <v>29</v>
      </c>
      <c r="L94" s="363" t="s">
        <v>29</v>
      </c>
      <c r="M94" s="363" t="s">
        <v>29</v>
      </c>
      <c r="N94" s="363" t="s">
        <v>29</v>
      </c>
      <c r="O94" s="467" t="s">
        <v>29</v>
      </c>
      <c r="P94" s="363" t="s">
        <v>29</v>
      </c>
      <c r="Q94" s="363" t="s">
        <v>29</v>
      </c>
      <c r="R94" s="363" t="s">
        <v>29</v>
      </c>
    </row>
    <row r="95" customFormat="false" ht="12.75" hidden="false" customHeight="false" outlineLevel="0" collapsed="false">
      <c r="B95" s="472" t="s">
        <v>1065</v>
      </c>
      <c r="C95" s="473" t="s">
        <v>924</v>
      </c>
      <c r="D95" s="467" t="s">
        <v>29</v>
      </c>
      <c r="E95" s="467" t="s">
        <v>29</v>
      </c>
      <c r="F95" s="467" t="s">
        <v>29</v>
      </c>
      <c r="G95" s="363" t="s">
        <v>29</v>
      </c>
      <c r="H95" s="467" t="s">
        <v>29</v>
      </c>
      <c r="I95" s="363" t="s">
        <v>29</v>
      </c>
      <c r="J95" s="467" t="s">
        <v>29</v>
      </c>
      <c r="K95" s="363" t="s">
        <v>29</v>
      </c>
      <c r="L95" s="363" t="s">
        <v>29</v>
      </c>
      <c r="M95" s="363" t="s">
        <v>29</v>
      </c>
      <c r="N95" s="363" t="s">
        <v>29</v>
      </c>
      <c r="O95" s="467" t="s">
        <v>29</v>
      </c>
      <c r="P95" s="363" t="s">
        <v>29</v>
      </c>
      <c r="Q95" s="363" t="s">
        <v>29</v>
      </c>
      <c r="R95" s="363" t="s">
        <v>29</v>
      </c>
    </row>
    <row r="96" customFormat="false" ht="12.75" hidden="false" customHeight="false" outlineLevel="0" collapsed="false">
      <c r="B96" s="397" t="s">
        <v>745</v>
      </c>
      <c r="C96" s="397"/>
      <c r="D96" s="363" t="s">
        <v>29</v>
      </c>
      <c r="E96" s="363" t="s">
        <v>29</v>
      </c>
      <c r="F96" s="363" t="s">
        <v>29</v>
      </c>
      <c r="G96" s="363" t="s">
        <v>29</v>
      </c>
      <c r="H96" s="467" t="s">
        <v>29</v>
      </c>
      <c r="I96" s="363" t="s">
        <v>29</v>
      </c>
      <c r="J96" s="363" t="s">
        <v>29</v>
      </c>
      <c r="K96" s="363" t="s">
        <v>29</v>
      </c>
      <c r="L96" s="363" t="s">
        <v>29</v>
      </c>
      <c r="M96" s="467" t="s">
        <v>29</v>
      </c>
      <c r="N96" s="363" t="s">
        <v>29</v>
      </c>
      <c r="O96" s="363" t="s">
        <v>29</v>
      </c>
      <c r="P96" s="363" t="s">
        <v>29</v>
      </c>
      <c r="Q96" s="363" t="s">
        <v>29</v>
      </c>
      <c r="R96" s="467" t="s">
        <v>29</v>
      </c>
    </row>
    <row r="97" customFormat="false" ht="12.75" hidden="false" customHeight="false" outlineLevel="0" collapsed="false">
      <c r="B97" s="472" t="s">
        <v>1066</v>
      </c>
      <c r="C97" s="473" t="s">
        <v>868</v>
      </c>
      <c r="D97" s="467" t="s">
        <v>29</v>
      </c>
      <c r="E97" s="467" t="s">
        <v>29</v>
      </c>
      <c r="F97" s="467" t="s">
        <v>29</v>
      </c>
      <c r="G97" s="363" t="s">
        <v>29</v>
      </c>
      <c r="H97" s="467" t="s">
        <v>29</v>
      </c>
      <c r="I97" s="363" t="s">
        <v>29</v>
      </c>
      <c r="J97" s="467" t="s">
        <v>29</v>
      </c>
      <c r="K97" s="363" t="s">
        <v>29</v>
      </c>
      <c r="L97" s="363" t="s">
        <v>29</v>
      </c>
      <c r="M97" s="363" t="s">
        <v>29</v>
      </c>
      <c r="N97" s="363" t="s">
        <v>29</v>
      </c>
      <c r="O97" s="467" t="s">
        <v>29</v>
      </c>
      <c r="P97" s="363" t="s">
        <v>29</v>
      </c>
      <c r="Q97" s="363" t="s">
        <v>29</v>
      </c>
      <c r="R97" s="363" t="s">
        <v>29</v>
      </c>
    </row>
    <row r="98" customFormat="false" ht="12.75" hidden="false" customHeight="false" outlineLevel="0" collapsed="false">
      <c r="B98" s="472" t="s">
        <v>1067</v>
      </c>
      <c r="C98" s="473" t="s">
        <v>924</v>
      </c>
      <c r="D98" s="467" t="s">
        <v>29</v>
      </c>
      <c r="E98" s="467" t="s">
        <v>29</v>
      </c>
      <c r="F98" s="467" t="s">
        <v>29</v>
      </c>
      <c r="G98" s="363" t="s">
        <v>29</v>
      </c>
      <c r="H98" s="467" t="s">
        <v>29</v>
      </c>
      <c r="I98" s="363" t="s">
        <v>29</v>
      </c>
      <c r="J98" s="363" t="s">
        <v>29</v>
      </c>
      <c r="K98" s="363" t="s">
        <v>29</v>
      </c>
      <c r="L98" s="363" t="s">
        <v>29</v>
      </c>
      <c r="M98" s="363" t="s">
        <v>29</v>
      </c>
      <c r="N98" s="363" t="s">
        <v>29</v>
      </c>
      <c r="O98" s="363" t="s">
        <v>29</v>
      </c>
      <c r="P98" s="363" t="s">
        <v>29</v>
      </c>
      <c r="Q98" s="363" t="s">
        <v>29</v>
      </c>
      <c r="R98" s="363" t="s">
        <v>29</v>
      </c>
    </row>
    <row r="99" customFormat="false" ht="12.75" hidden="false" customHeight="false" outlineLevel="0" collapsed="false">
      <c r="B99" s="397" t="s">
        <v>1068</v>
      </c>
      <c r="C99" s="394" t="s">
        <v>1069</v>
      </c>
      <c r="D99" s="467" t="s">
        <v>29</v>
      </c>
      <c r="E99" s="467" t="s">
        <v>29</v>
      </c>
      <c r="F99" s="467" t="s">
        <v>29</v>
      </c>
      <c r="G99" s="363" t="s">
        <v>29</v>
      </c>
      <c r="H99" s="467" t="s">
        <v>29</v>
      </c>
      <c r="I99" s="363" t="s">
        <v>29</v>
      </c>
      <c r="J99" s="363" t="s">
        <v>29</v>
      </c>
      <c r="K99" s="363" t="s">
        <v>29</v>
      </c>
      <c r="L99" s="363" t="s">
        <v>29</v>
      </c>
      <c r="M99" s="363" t="s">
        <v>29</v>
      </c>
      <c r="N99" s="363" t="s">
        <v>29</v>
      </c>
      <c r="O99" s="363" t="s">
        <v>29</v>
      </c>
      <c r="P99" s="363" t="s">
        <v>29</v>
      </c>
      <c r="Q99" s="363" t="s">
        <v>29</v>
      </c>
      <c r="R99" s="363" t="s">
        <v>29</v>
      </c>
    </row>
    <row r="100" customFormat="false" ht="12.75" hidden="false" customHeight="false" outlineLevel="0" collapsed="false">
      <c r="B100" s="397" t="s">
        <v>741</v>
      </c>
      <c r="C100" s="397"/>
      <c r="D100" s="468" t="s">
        <v>29</v>
      </c>
      <c r="E100" s="468" t="s">
        <v>29</v>
      </c>
      <c r="F100" s="468" t="s">
        <v>29</v>
      </c>
      <c r="G100" s="467" t="s">
        <v>29</v>
      </c>
      <c r="H100" s="467" t="s">
        <v>29</v>
      </c>
      <c r="I100" s="363" t="s">
        <v>29</v>
      </c>
      <c r="J100" s="363" t="s">
        <v>29</v>
      </c>
      <c r="K100" s="363" t="s">
        <v>29</v>
      </c>
      <c r="L100" s="467" t="s">
        <v>29</v>
      </c>
      <c r="M100" s="467" t="s">
        <v>29</v>
      </c>
      <c r="N100" s="363" t="s">
        <v>29</v>
      </c>
      <c r="O100" s="363" t="s">
        <v>29</v>
      </c>
      <c r="P100" s="363" t="s">
        <v>29</v>
      </c>
      <c r="Q100" s="467" t="s">
        <v>29</v>
      </c>
      <c r="R100" s="467" t="s">
        <v>29</v>
      </c>
    </row>
    <row r="101" customFormat="false" ht="12.75" hidden="false" customHeight="false" outlineLevel="0" collapsed="false">
      <c r="B101" s="397" t="s">
        <v>742</v>
      </c>
      <c r="C101" s="397"/>
      <c r="D101" s="468" t="s">
        <v>29</v>
      </c>
      <c r="E101" s="468" t="s">
        <v>29</v>
      </c>
      <c r="F101" s="468" t="s">
        <v>29</v>
      </c>
      <c r="G101" s="467" t="s">
        <v>29</v>
      </c>
      <c r="H101" s="467" t="s">
        <v>29</v>
      </c>
      <c r="I101" s="363" t="s">
        <v>29</v>
      </c>
      <c r="J101" s="363" t="s">
        <v>29</v>
      </c>
      <c r="K101" s="363" t="s">
        <v>29</v>
      </c>
      <c r="L101" s="467" t="s">
        <v>29</v>
      </c>
      <c r="M101" s="467" t="s">
        <v>29</v>
      </c>
      <c r="N101" s="363" t="s">
        <v>29</v>
      </c>
      <c r="O101" s="363" t="s">
        <v>29</v>
      </c>
      <c r="P101" s="363" t="s">
        <v>29</v>
      </c>
      <c r="Q101" s="467" t="s">
        <v>29</v>
      </c>
      <c r="R101" s="467" t="s">
        <v>29</v>
      </c>
    </row>
    <row r="102" customFormat="false" ht="12.75" hidden="false" customHeight="false" outlineLevel="0" collapsed="false">
      <c r="B102" s="397" t="s">
        <v>743</v>
      </c>
      <c r="C102" s="397"/>
      <c r="D102" s="468" t="s">
        <v>29</v>
      </c>
      <c r="E102" s="468" t="s">
        <v>29</v>
      </c>
      <c r="F102" s="468" t="s">
        <v>29</v>
      </c>
      <c r="G102" s="467" t="s">
        <v>29</v>
      </c>
      <c r="H102" s="467" t="s">
        <v>29</v>
      </c>
      <c r="I102" s="363" t="s">
        <v>29</v>
      </c>
      <c r="J102" s="363" t="s">
        <v>29</v>
      </c>
      <c r="K102" s="363" t="s">
        <v>29</v>
      </c>
      <c r="L102" s="467" t="s">
        <v>29</v>
      </c>
      <c r="M102" s="467" t="s">
        <v>29</v>
      </c>
      <c r="N102" s="363" t="s">
        <v>29</v>
      </c>
      <c r="O102" s="363" t="s">
        <v>29</v>
      </c>
      <c r="P102" s="363" t="s">
        <v>29</v>
      </c>
      <c r="Q102" s="467" t="s">
        <v>29</v>
      </c>
      <c r="R102" s="467" t="s">
        <v>29</v>
      </c>
    </row>
    <row r="103" customFormat="false" ht="12.75" hidden="false" customHeight="false" outlineLevel="0" collapsed="false">
      <c r="B103" s="397" t="s">
        <v>744</v>
      </c>
      <c r="C103" s="397"/>
      <c r="D103" s="468" t="s">
        <v>29</v>
      </c>
      <c r="E103" s="468" t="s">
        <v>29</v>
      </c>
      <c r="F103" s="468" t="s">
        <v>29</v>
      </c>
      <c r="G103" s="467" t="s">
        <v>29</v>
      </c>
      <c r="H103" s="467" t="s">
        <v>29</v>
      </c>
      <c r="I103" s="363" t="s">
        <v>29</v>
      </c>
      <c r="J103" s="363" t="s">
        <v>29</v>
      </c>
      <c r="K103" s="363" t="s">
        <v>29</v>
      </c>
      <c r="L103" s="467" t="s">
        <v>29</v>
      </c>
      <c r="M103" s="467" t="s">
        <v>29</v>
      </c>
      <c r="N103" s="363" t="s">
        <v>29</v>
      </c>
      <c r="O103" s="363" t="s">
        <v>29</v>
      </c>
      <c r="P103" s="363" t="s">
        <v>29</v>
      </c>
      <c r="Q103" s="467" t="s">
        <v>29</v>
      </c>
      <c r="R103" s="467" t="s">
        <v>29</v>
      </c>
    </row>
    <row r="104" customFormat="false" ht="12.75" hidden="false" customHeight="false" outlineLevel="0" collapsed="false">
      <c r="A104" s="452"/>
      <c r="B104" s="452" t="s">
        <v>412</v>
      </c>
      <c r="C104" s="452"/>
      <c r="D104" s="366" t="s">
        <v>29</v>
      </c>
      <c r="E104" s="366" t="s">
        <v>29</v>
      </c>
      <c r="F104" s="366" t="s">
        <v>29</v>
      </c>
      <c r="G104" s="366" t="s">
        <v>29</v>
      </c>
      <c r="H104" s="366" t="s">
        <v>29</v>
      </c>
      <c r="I104" s="366" t="s">
        <v>29</v>
      </c>
      <c r="J104" s="366" t="s">
        <v>29</v>
      </c>
      <c r="K104" s="366" t="s">
        <v>29</v>
      </c>
      <c r="L104" s="366" t="s">
        <v>29</v>
      </c>
      <c r="M104" s="366" t="s">
        <v>29</v>
      </c>
      <c r="N104" s="366" t="s">
        <v>29</v>
      </c>
      <c r="O104" s="366" t="s">
        <v>29</v>
      </c>
      <c r="P104" s="366" t="s">
        <v>29</v>
      </c>
      <c r="Q104" s="366" t="s">
        <v>29</v>
      </c>
      <c r="R104" s="366" t="s">
        <v>29</v>
      </c>
    </row>
    <row r="105" customFormat="false" ht="12.75" hidden="false" customHeight="false" outlineLevel="0" collapsed="false">
      <c r="A105" s="454"/>
      <c r="B105" s="454"/>
      <c r="C105" s="454"/>
      <c r="D105" s="392"/>
      <c r="E105" s="392"/>
      <c r="F105" s="392"/>
      <c r="G105" s="392"/>
      <c r="H105" s="392"/>
      <c r="I105" s="392"/>
      <c r="J105" s="392"/>
      <c r="K105" s="392"/>
      <c r="L105" s="392"/>
      <c r="M105" s="392"/>
      <c r="N105" s="392"/>
      <c r="O105" s="392"/>
      <c r="P105" s="392"/>
      <c r="Q105" s="392"/>
      <c r="R105" s="392"/>
    </row>
    <row r="106" customFormat="false" ht="12.75" hidden="false" customHeight="false" outlineLevel="0" collapsed="false">
      <c r="A106" s="396" t="s">
        <v>407</v>
      </c>
      <c r="B106" s="479" t="s">
        <v>1070</v>
      </c>
      <c r="C106" s="479"/>
      <c r="D106" s="363" t="s">
        <v>29</v>
      </c>
      <c r="E106" s="363" t="s">
        <v>29</v>
      </c>
      <c r="F106" s="363" t="s">
        <v>29</v>
      </c>
      <c r="G106" s="363" t="s">
        <v>29</v>
      </c>
      <c r="H106" s="467" t="s">
        <v>29</v>
      </c>
      <c r="I106" s="363" t="s">
        <v>29</v>
      </c>
      <c r="J106" s="363" t="s">
        <v>29</v>
      </c>
      <c r="K106" s="363" t="s">
        <v>29</v>
      </c>
      <c r="L106" s="363" t="s">
        <v>29</v>
      </c>
      <c r="M106" s="467" t="s">
        <v>29</v>
      </c>
      <c r="N106" s="363" t="s">
        <v>29</v>
      </c>
      <c r="O106" s="363" t="s">
        <v>29</v>
      </c>
      <c r="P106" s="363" t="s">
        <v>29</v>
      </c>
      <c r="Q106" s="363" t="s">
        <v>29</v>
      </c>
      <c r="R106" s="467" t="s">
        <v>29</v>
      </c>
    </row>
    <row r="107" customFormat="false" ht="12.75" hidden="false" customHeight="false" outlineLevel="0" collapsed="false">
      <c r="B107" s="472" t="s">
        <v>1071</v>
      </c>
      <c r="C107" s="473" t="s">
        <v>924</v>
      </c>
      <c r="D107" s="467" t="s">
        <v>29</v>
      </c>
      <c r="E107" s="467" t="s">
        <v>29</v>
      </c>
      <c r="F107" s="467" t="s">
        <v>29</v>
      </c>
      <c r="G107" s="363" t="s">
        <v>29</v>
      </c>
      <c r="H107" s="467" t="s">
        <v>29</v>
      </c>
      <c r="I107" s="363" t="s">
        <v>29</v>
      </c>
      <c r="J107" s="467" t="s">
        <v>29</v>
      </c>
      <c r="K107" s="363" t="s">
        <v>29</v>
      </c>
      <c r="L107" s="363" t="s">
        <v>29</v>
      </c>
      <c r="M107" s="363" t="s">
        <v>29</v>
      </c>
      <c r="N107" s="363" t="s">
        <v>29</v>
      </c>
      <c r="O107" s="467" t="s">
        <v>29</v>
      </c>
      <c r="P107" s="363" t="s">
        <v>29</v>
      </c>
      <c r="Q107" s="363" t="s">
        <v>29</v>
      </c>
      <c r="R107" s="363" t="s">
        <v>29</v>
      </c>
    </row>
    <row r="108" customFormat="false" ht="12.75" hidden="false" customHeight="false" outlineLevel="0" collapsed="false">
      <c r="B108" s="472" t="s">
        <v>1072</v>
      </c>
      <c r="C108" s="473" t="s">
        <v>924</v>
      </c>
      <c r="D108" s="467" t="s">
        <v>29</v>
      </c>
      <c r="E108" s="467" t="s">
        <v>29</v>
      </c>
      <c r="F108" s="467" t="s">
        <v>29</v>
      </c>
      <c r="G108" s="363" t="s">
        <v>29</v>
      </c>
      <c r="H108" s="467" t="s">
        <v>29</v>
      </c>
      <c r="I108" s="363" t="s">
        <v>29</v>
      </c>
      <c r="J108" s="467" t="s">
        <v>29</v>
      </c>
      <c r="K108" s="363" t="s">
        <v>29</v>
      </c>
      <c r="L108" s="363" t="s">
        <v>29</v>
      </c>
      <c r="M108" s="363" t="s">
        <v>29</v>
      </c>
      <c r="N108" s="363" t="s">
        <v>29</v>
      </c>
      <c r="O108" s="467" t="s">
        <v>29</v>
      </c>
      <c r="P108" s="363" t="s">
        <v>29</v>
      </c>
      <c r="Q108" s="363" t="s">
        <v>29</v>
      </c>
      <c r="R108" s="363" t="s">
        <v>29</v>
      </c>
    </row>
    <row r="109" customFormat="false" ht="12.75" hidden="false" customHeight="false" outlineLevel="0" collapsed="false">
      <c r="B109" s="472" t="s">
        <v>1073</v>
      </c>
      <c r="C109" s="473" t="s">
        <v>924</v>
      </c>
      <c r="D109" s="467" t="s">
        <v>29</v>
      </c>
      <c r="E109" s="467" t="s">
        <v>29</v>
      </c>
      <c r="F109" s="467" t="s">
        <v>29</v>
      </c>
      <c r="G109" s="363" t="s">
        <v>29</v>
      </c>
      <c r="H109" s="467" t="s">
        <v>29</v>
      </c>
      <c r="I109" s="363" t="s">
        <v>29</v>
      </c>
      <c r="J109" s="467" t="s">
        <v>29</v>
      </c>
      <c r="K109" s="363" t="s">
        <v>29</v>
      </c>
      <c r="L109" s="363" t="s">
        <v>29</v>
      </c>
      <c r="M109" s="363" t="s">
        <v>29</v>
      </c>
      <c r="N109" s="363" t="s">
        <v>29</v>
      </c>
      <c r="O109" s="467" t="s">
        <v>29</v>
      </c>
      <c r="P109" s="363" t="s">
        <v>29</v>
      </c>
      <c r="Q109" s="363" t="s">
        <v>29</v>
      </c>
      <c r="R109" s="363" t="s">
        <v>29</v>
      </c>
    </row>
    <row r="110" customFormat="false" ht="12.75" hidden="false" customHeight="false" outlineLevel="0" collapsed="false">
      <c r="B110" s="472" t="s">
        <v>1074</v>
      </c>
      <c r="C110" s="473" t="s">
        <v>924</v>
      </c>
      <c r="D110" s="474" t="s">
        <v>29</v>
      </c>
      <c r="E110" s="467" t="s">
        <v>29</v>
      </c>
      <c r="F110" s="474" t="s">
        <v>29</v>
      </c>
      <c r="G110" s="363" t="s">
        <v>29</v>
      </c>
      <c r="H110" s="474" t="s">
        <v>29</v>
      </c>
      <c r="I110" s="363" t="s">
        <v>29</v>
      </c>
      <c r="J110" s="467" t="s">
        <v>29</v>
      </c>
      <c r="K110" s="363" t="s">
        <v>29</v>
      </c>
      <c r="L110" s="363" t="s">
        <v>29</v>
      </c>
      <c r="M110" s="363" t="s">
        <v>29</v>
      </c>
      <c r="N110" s="363" t="s">
        <v>29</v>
      </c>
      <c r="O110" s="467" t="s">
        <v>29</v>
      </c>
      <c r="P110" s="363" t="s">
        <v>29</v>
      </c>
      <c r="Q110" s="363" t="s">
        <v>29</v>
      </c>
      <c r="R110" s="363" t="s">
        <v>29</v>
      </c>
    </row>
    <row r="111" customFormat="false" ht="12.75" hidden="false" customHeight="false" outlineLevel="0" collapsed="false">
      <c r="B111" s="397" t="s">
        <v>1075</v>
      </c>
      <c r="C111" s="397"/>
      <c r="D111" s="363" t="s">
        <v>29</v>
      </c>
      <c r="E111" s="363" t="s">
        <v>29</v>
      </c>
      <c r="F111" s="363" t="s">
        <v>29</v>
      </c>
      <c r="G111" s="363" t="s">
        <v>29</v>
      </c>
      <c r="H111" s="467" t="s">
        <v>29</v>
      </c>
      <c r="I111" s="363" t="s">
        <v>29</v>
      </c>
      <c r="J111" s="363" t="s">
        <v>29</v>
      </c>
      <c r="K111" s="363" t="s">
        <v>29</v>
      </c>
      <c r="L111" s="363" t="s">
        <v>29</v>
      </c>
      <c r="M111" s="467" t="s">
        <v>29</v>
      </c>
      <c r="N111" s="363" t="s">
        <v>29</v>
      </c>
      <c r="O111" s="363" t="s">
        <v>29</v>
      </c>
      <c r="P111" s="363" t="s">
        <v>29</v>
      </c>
      <c r="Q111" s="363" t="s">
        <v>29</v>
      </c>
      <c r="R111" s="467" t="s">
        <v>29</v>
      </c>
    </row>
    <row r="112" customFormat="false" ht="12.75" hidden="false" customHeight="false" outlineLevel="0" collapsed="false">
      <c r="B112" s="472" t="s">
        <v>1076</v>
      </c>
      <c r="C112" s="473" t="s">
        <v>1077</v>
      </c>
      <c r="D112" s="467" t="s">
        <v>29</v>
      </c>
      <c r="E112" s="467" t="s">
        <v>29</v>
      </c>
      <c r="F112" s="467" t="s">
        <v>29</v>
      </c>
      <c r="G112" s="363" t="s">
        <v>29</v>
      </c>
      <c r="H112" s="467" t="s">
        <v>29</v>
      </c>
      <c r="I112" s="363" t="s">
        <v>29</v>
      </c>
      <c r="J112" s="467" t="s">
        <v>29</v>
      </c>
      <c r="K112" s="363" t="s">
        <v>29</v>
      </c>
      <c r="L112" s="363" t="s">
        <v>29</v>
      </c>
      <c r="M112" s="363" t="s">
        <v>29</v>
      </c>
      <c r="N112" s="363" t="s">
        <v>29</v>
      </c>
      <c r="O112" s="467" t="s">
        <v>29</v>
      </c>
      <c r="P112" s="363" t="s">
        <v>29</v>
      </c>
      <c r="Q112" s="363" t="s">
        <v>29</v>
      </c>
      <c r="R112" s="363" t="s">
        <v>29</v>
      </c>
    </row>
    <row r="113" customFormat="false" ht="12.75" hidden="false" customHeight="false" outlineLevel="0" collapsed="false">
      <c r="B113" s="472" t="s">
        <v>1078</v>
      </c>
      <c r="C113" s="473" t="s">
        <v>1077</v>
      </c>
      <c r="D113" s="467" t="s">
        <v>29</v>
      </c>
      <c r="E113" s="467" t="s">
        <v>29</v>
      </c>
      <c r="F113" s="467" t="s">
        <v>29</v>
      </c>
      <c r="G113" s="363" t="s">
        <v>29</v>
      </c>
      <c r="H113" s="467" t="s">
        <v>29</v>
      </c>
      <c r="I113" s="363" t="s">
        <v>29</v>
      </c>
      <c r="J113" s="467" t="s">
        <v>29</v>
      </c>
      <c r="K113" s="363" t="s">
        <v>29</v>
      </c>
      <c r="L113" s="363" t="s">
        <v>29</v>
      </c>
      <c r="M113" s="363" t="s">
        <v>29</v>
      </c>
      <c r="N113" s="363" t="s">
        <v>29</v>
      </c>
      <c r="O113" s="467" t="s">
        <v>29</v>
      </c>
      <c r="P113" s="363" t="s">
        <v>29</v>
      </c>
      <c r="Q113" s="363" t="s">
        <v>29</v>
      </c>
      <c r="R113" s="363" t="s">
        <v>29</v>
      </c>
    </row>
    <row r="114" customFormat="false" ht="12.75" hidden="false" customHeight="false" outlineLevel="0" collapsed="false">
      <c r="B114" s="472" t="s">
        <v>1079</v>
      </c>
      <c r="C114" s="473" t="s">
        <v>924</v>
      </c>
      <c r="D114" s="467" t="s">
        <v>29</v>
      </c>
      <c r="E114" s="467" t="s">
        <v>29</v>
      </c>
      <c r="F114" s="467" t="s">
        <v>29</v>
      </c>
      <c r="G114" s="363" t="s">
        <v>29</v>
      </c>
      <c r="H114" s="467" t="s">
        <v>29</v>
      </c>
      <c r="I114" s="363" t="s">
        <v>29</v>
      </c>
      <c r="J114" s="467" t="s">
        <v>29</v>
      </c>
      <c r="K114" s="363" t="s">
        <v>29</v>
      </c>
      <c r="L114" s="363" t="s">
        <v>29</v>
      </c>
      <c r="M114" s="363" t="s">
        <v>29</v>
      </c>
      <c r="N114" s="363" t="s">
        <v>29</v>
      </c>
      <c r="O114" s="467" t="s">
        <v>29</v>
      </c>
      <c r="P114" s="363" t="s">
        <v>29</v>
      </c>
      <c r="Q114" s="363" t="s">
        <v>29</v>
      </c>
      <c r="R114" s="363" t="s">
        <v>29</v>
      </c>
    </row>
    <row r="115" customFormat="false" ht="12.75" hidden="false" customHeight="false" outlineLevel="0" collapsed="false">
      <c r="B115" s="472" t="s">
        <v>1080</v>
      </c>
      <c r="C115" s="473" t="s">
        <v>924</v>
      </c>
      <c r="D115" s="467" t="s">
        <v>29</v>
      </c>
      <c r="E115" s="467" t="s">
        <v>29</v>
      </c>
      <c r="F115" s="467" t="s">
        <v>29</v>
      </c>
      <c r="G115" s="363" t="s">
        <v>29</v>
      </c>
      <c r="H115" s="467" t="s">
        <v>29</v>
      </c>
      <c r="I115" s="363" t="s">
        <v>29</v>
      </c>
      <c r="J115" s="467" t="s">
        <v>29</v>
      </c>
      <c r="K115" s="363" t="s">
        <v>29</v>
      </c>
      <c r="L115" s="363" t="s">
        <v>29</v>
      </c>
      <c r="M115" s="363" t="s">
        <v>29</v>
      </c>
      <c r="N115" s="363" t="s">
        <v>29</v>
      </c>
      <c r="O115" s="467" t="s">
        <v>29</v>
      </c>
      <c r="P115" s="363" t="s">
        <v>29</v>
      </c>
      <c r="Q115" s="363" t="s">
        <v>29</v>
      </c>
      <c r="R115" s="363" t="s">
        <v>29</v>
      </c>
    </row>
    <row r="116" customFormat="false" ht="12.75" hidden="false" customHeight="false" outlineLevel="0" collapsed="false">
      <c r="B116" s="472" t="s">
        <v>1081</v>
      </c>
      <c r="C116" s="473" t="s">
        <v>924</v>
      </c>
      <c r="D116" s="467" t="s">
        <v>29</v>
      </c>
      <c r="E116" s="467" t="s">
        <v>29</v>
      </c>
      <c r="F116" s="467" t="s">
        <v>29</v>
      </c>
      <c r="G116" s="363" t="s">
        <v>29</v>
      </c>
      <c r="H116" s="467" t="s">
        <v>29</v>
      </c>
      <c r="I116" s="363" t="s">
        <v>29</v>
      </c>
      <c r="J116" s="467" t="s">
        <v>29</v>
      </c>
      <c r="K116" s="363" t="s">
        <v>29</v>
      </c>
      <c r="L116" s="363" t="s">
        <v>29</v>
      </c>
      <c r="M116" s="363" t="s">
        <v>29</v>
      </c>
      <c r="N116" s="363" t="s">
        <v>29</v>
      </c>
      <c r="O116" s="467" t="s">
        <v>29</v>
      </c>
      <c r="P116" s="363" t="s">
        <v>29</v>
      </c>
      <c r="Q116" s="363" t="s">
        <v>29</v>
      </c>
      <c r="R116" s="363" t="s">
        <v>29</v>
      </c>
    </row>
    <row r="117" customFormat="false" ht="12.75" hidden="false" customHeight="false" outlineLevel="0" collapsed="false">
      <c r="B117" s="472" t="s">
        <v>1082</v>
      </c>
      <c r="C117" s="473" t="s">
        <v>924</v>
      </c>
      <c r="D117" s="467" t="s">
        <v>29</v>
      </c>
      <c r="E117" s="467" t="s">
        <v>29</v>
      </c>
      <c r="F117" s="467" t="s">
        <v>29</v>
      </c>
      <c r="G117" s="363" t="s">
        <v>29</v>
      </c>
      <c r="H117" s="467" t="s">
        <v>29</v>
      </c>
      <c r="I117" s="363" t="s">
        <v>29</v>
      </c>
      <c r="J117" s="467" t="s">
        <v>29</v>
      </c>
      <c r="K117" s="363" t="s">
        <v>29</v>
      </c>
      <c r="L117" s="363" t="s">
        <v>29</v>
      </c>
      <c r="M117" s="363" t="s">
        <v>29</v>
      </c>
      <c r="N117" s="363" t="s">
        <v>29</v>
      </c>
      <c r="O117" s="467" t="s">
        <v>29</v>
      </c>
      <c r="P117" s="363" t="s">
        <v>29</v>
      </c>
      <c r="Q117" s="363" t="s">
        <v>29</v>
      </c>
      <c r="R117" s="363" t="s">
        <v>29</v>
      </c>
    </row>
    <row r="118" customFormat="false" ht="12.75" hidden="false" customHeight="false" outlineLevel="0" collapsed="false">
      <c r="B118" s="472" t="s">
        <v>1083</v>
      </c>
      <c r="C118" s="473" t="s">
        <v>924</v>
      </c>
      <c r="D118" s="467" t="s">
        <v>29</v>
      </c>
      <c r="E118" s="467" t="s">
        <v>29</v>
      </c>
      <c r="F118" s="467" t="s">
        <v>29</v>
      </c>
      <c r="G118" s="363" t="s">
        <v>29</v>
      </c>
      <c r="H118" s="467" t="s">
        <v>29</v>
      </c>
      <c r="I118" s="363" t="s">
        <v>29</v>
      </c>
      <c r="J118" s="467" t="s">
        <v>29</v>
      </c>
      <c r="K118" s="363" t="s">
        <v>29</v>
      </c>
      <c r="L118" s="363" t="s">
        <v>29</v>
      </c>
      <c r="M118" s="363" t="s">
        <v>29</v>
      </c>
      <c r="N118" s="363" t="s">
        <v>29</v>
      </c>
      <c r="O118" s="467" t="s">
        <v>29</v>
      </c>
      <c r="P118" s="363" t="s">
        <v>29</v>
      </c>
      <c r="Q118" s="363" t="s">
        <v>29</v>
      </c>
      <c r="R118" s="363" t="s">
        <v>29</v>
      </c>
    </row>
    <row r="119" customFormat="false" ht="12.75" hidden="false" customHeight="false" outlineLevel="0" collapsed="false">
      <c r="B119" s="472" t="s">
        <v>1084</v>
      </c>
      <c r="C119" s="473" t="s">
        <v>924</v>
      </c>
      <c r="D119" s="467" t="s">
        <v>29</v>
      </c>
      <c r="E119" s="467" t="s">
        <v>29</v>
      </c>
      <c r="F119" s="467" t="s">
        <v>29</v>
      </c>
      <c r="G119" s="363" t="s">
        <v>29</v>
      </c>
      <c r="H119" s="467" t="s">
        <v>29</v>
      </c>
      <c r="I119" s="363" t="s">
        <v>29</v>
      </c>
      <c r="J119" s="467" t="s">
        <v>29</v>
      </c>
      <c r="K119" s="363" t="s">
        <v>29</v>
      </c>
      <c r="L119" s="363" t="s">
        <v>29</v>
      </c>
      <c r="M119" s="363" t="s">
        <v>29</v>
      </c>
      <c r="N119" s="363" t="s">
        <v>29</v>
      </c>
      <c r="O119" s="467" t="s">
        <v>29</v>
      </c>
      <c r="P119" s="363" t="s">
        <v>29</v>
      </c>
      <c r="Q119" s="363" t="s">
        <v>29</v>
      </c>
      <c r="R119" s="363" t="s">
        <v>29</v>
      </c>
    </row>
    <row r="120" customFormat="false" ht="12.75" hidden="false" customHeight="false" outlineLevel="0" collapsed="false">
      <c r="B120" s="472" t="s">
        <v>1085</v>
      </c>
      <c r="C120" s="473" t="s">
        <v>924</v>
      </c>
      <c r="D120" s="467" t="s">
        <v>29</v>
      </c>
      <c r="E120" s="467" t="s">
        <v>29</v>
      </c>
      <c r="F120" s="467" t="s">
        <v>29</v>
      </c>
      <c r="G120" s="363" t="s">
        <v>29</v>
      </c>
      <c r="H120" s="467" t="s">
        <v>29</v>
      </c>
      <c r="I120" s="363" t="s">
        <v>29</v>
      </c>
      <c r="J120" s="467" t="s">
        <v>29</v>
      </c>
      <c r="K120" s="363" t="s">
        <v>29</v>
      </c>
      <c r="L120" s="363" t="s">
        <v>29</v>
      </c>
      <c r="M120" s="363" t="s">
        <v>29</v>
      </c>
      <c r="N120" s="363" t="s">
        <v>29</v>
      </c>
      <c r="O120" s="467" t="s">
        <v>29</v>
      </c>
      <c r="P120" s="363" t="s">
        <v>29</v>
      </c>
      <c r="Q120" s="363" t="s">
        <v>29</v>
      </c>
      <c r="R120" s="363" t="s">
        <v>29</v>
      </c>
    </row>
    <row r="121" customFormat="false" ht="12.75" hidden="false" customHeight="false" outlineLevel="0" collapsed="false">
      <c r="A121" s="452"/>
      <c r="B121" s="452" t="s">
        <v>412</v>
      </c>
      <c r="C121" s="452"/>
      <c r="D121" s="366" t="s">
        <v>29</v>
      </c>
      <c r="E121" s="366" t="s">
        <v>29</v>
      </c>
      <c r="F121" s="366" t="s">
        <v>29</v>
      </c>
      <c r="G121" s="366" t="s">
        <v>29</v>
      </c>
      <c r="H121" s="366" t="s">
        <v>29</v>
      </c>
      <c r="I121" s="366" t="s">
        <v>29</v>
      </c>
      <c r="J121" s="366" t="s">
        <v>29</v>
      </c>
      <c r="K121" s="366" t="s">
        <v>29</v>
      </c>
      <c r="L121" s="366" t="s">
        <v>29</v>
      </c>
      <c r="M121" s="366" t="s">
        <v>29</v>
      </c>
      <c r="N121" s="366" t="s">
        <v>29</v>
      </c>
      <c r="O121" s="366" t="s">
        <v>29</v>
      </c>
      <c r="P121" s="366" t="s">
        <v>29</v>
      </c>
      <c r="Q121" s="366" t="s">
        <v>29</v>
      </c>
      <c r="R121" s="366" t="s">
        <v>29</v>
      </c>
    </row>
    <row r="123" customFormat="false" ht="12.75" hidden="false" customHeight="false" outlineLevel="0" collapsed="false">
      <c r="A123" s="397" t="s">
        <v>408</v>
      </c>
      <c r="B123" s="386" t="s">
        <v>753</v>
      </c>
      <c r="C123" s="386"/>
      <c r="D123" s="363" t="s">
        <v>29</v>
      </c>
      <c r="E123" s="363" t="s">
        <v>29</v>
      </c>
      <c r="F123" s="363" t="s">
        <v>29</v>
      </c>
      <c r="G123" s="467" t="s">
        <v>29</v>
      </c>
      <c r="H123" s="467" t="s">
        <v>29</v>
      </c>
      <c r="I123" s="363" t="s">
        <v>29</v>
      </c>
      <c r="J123" s="363" t="s">
        <v>29</v>
      </c>
      <c r="K123" s="363" t="s">
        <v>29</v>
      </c>
      <c r="L123" s="467" t="s">
        <v>29</v>
      </c>
      <c r="M123" s="467" t="s">
        <v>29</v>
      </c>
      <c r="N123" s="363" t="s">
        <v>29</v>
      </c>
      <c r="O123" s="363" t="s">
        <v>29</v>
      </c>
      <c r="P123" s="363" t="s">
        <v>29</v>
      </c>
      <c r="Q123" s="467" t="s">
        <v>29</v>
      </c>
      <c r="R123" s="467" t="s">
        <v>29</v>
      </c>
    </row>
    <row r="124" customFormat="false" ht="12.75" hidden="false" customHeight="false" outlineLevel="0" collapsed="false">
      <c r="B124" s="386" t="s">
        <v>754</v>
      </c>
      <c r="C124" s="386"/>
      <c r="D124" s="363" t="s">
        <v>29</v>
      </c>
      <c r="E124" s="363" t="s">
        <v>29</v>
      </c>
      <c r="F124" s="363" t="s">
        <v>29</v>
      </c>
      <c r="G124" s="467" t="s">
        <v>29</v>
      </c>
      <c r="H124" s="467" t="s">
        <v>29</v>
      </c>
      <c r="I124" s="363" t="s">
        <v>29</v>
      </c>
      <c r="J124" s="363" t="s">
        <v>29</v>
      </c>
      <c r="K124" s="363" t="s">
        <v>29</v>
      </c>
      <c r="L124" s="467" t="s">
        <v>29</v>
      </c>
      <c r="M124" s="467" t="s">
        <v>29</v>
      </c>
      <c r="N124" s="363" t="s">
        <v>29</v>
      </c>
      <c r="O124" s="363" t="s">
        <v>29</v>
      </c>
      <c r="P124" s="363" t="s">
        <v>29</v>
      </c>
      <c r="Q124" s="467" t="s">
        <v>29</v>
      </c>
      <c r="R124" s="467" t="s">
        <v>29</v>
      </c>
    </row>
    <row r="125" customFormat="false" ht="12.75" hidden="false" customHeight="false" outlineLevel="0" collapsed="false">
      <c r="B125" s="394" t="s">
        <v>755</v>
      </c>
      <c r="C125" s="394"/>
      <c r="D125" s="363" t="s">
        <v>29</v>
      </c>
      <c r="E125" s="363" t="s">
        <v>29</v>
      </c>
      <c r="F125" s="363" t="s">
        <v>29</v>
      </c>
      <c r="G125" s="467" t="s">
        <v>29</v>
      </c>
      <c r="H125" s="467" t="s">
        <v>29</v>
      </c>
      <c r="I125" s="363" t="s">
        <v>29</v>
      </c>
      <c r="J125" s="363" t="s">
        <v>29</v>
      </c>
      <c r="K125" s="363" t="s">
        <v>29</v>
      </c>
      <c r="L125" s="467" t="s">
        <v>29</v>
      </c>
      <c r="M125" s="467" t="s">
        <v>29</v>
      </c>
      <c r="N125" s="363" t="s">
        <v>29</v>
      </c>
      <c r="O125" s="363" t="s">
        <v>29</v>
      </c>
      <c r="P125" s="363" t="s">
        <v>29</v>
      </c>
      <c r="Q125" s="467" t="s">
        <v>29</v>
      </c>
      <c r="R125" s="467" t="s">
        <v>29</v>
      </c>
    </row>
    <row r="126" customFormat="false" ht="12.75" hidden="false" customHeight="false" outlineLevel="0" collapsed="false">
      <c r="B126" s="394" t="s">
        <v>756</v>
      </c>
      <c r="C126" s="394"/>
      <c r="D126" s="363" t="s">
        <v>29</v>
      </c>
      <c r="E126" s="363" t="s">
        <v>29</v>
      </c>
      <c r="F126" s="363" t="s">
        <v>29</v>
      </c>
      <c r="G126" s="467" t="s">
        <v>29</v>
      </c>
      <c r="H126" s="467" t="s">
        <v>29</v>
      </c>
      <c r="I126" s="363" t="s">
        <v>29</v>
      </c>
      <c r="J126" s="363" t="s">
        <v>29</v>
      </c>
      <c r="K126" s="363" t="s">
        <v>29</v>
      </c>
      <c r="L126" s="467" t="s">
        <v>29</v>
      </c>
      <c r="M126" s="467" t="s">
        <v>29</v>
      </c>
      <c r="N126" s="363" t="s">
        <v>29</v>
      </c>
      <c r="O126" s="363" t="s">
        <v>29</v>
      </c>
      <c r="P126" s="363" t="s">
        <v>29</v>
      </c>
      <c r="Q126" s="467" t="s">
        <v>29</v>
      </c>
      <c r="R126" s="467" t="s">
        <v>29</v>
      </c>
    </row>
    <row r="127" customFormat="false" ht="12.75" hidden="false" customHeight="false" outlineLevel="0" collapsed="false">
      <c r="B127" s="394" t="s">
        <v>757</v>
      </c>
      <c r="C127" s="394"/>
      <c r="D127" s="363" t="s">
        <v>29</v>
      </c>
      <c r="E127" s="363" t="s">
        <v>29</v>
      </c>
      <c r="F127" s="363" t="s">
        <v>29</v>
      </c>
      <c r="G127" s="467" t="s">
        <v>29</v>
      </c>
      <c r="H127" s="467" t="s">
        <v>29</v>
      </c>
      <c r="I127" s="363" t="s">
        <v>29</v>
      </c>
      <c r="J127" s="363" t="s">
        <v>29</v>
      </c>
      <c r="K127" s="363" t="s">
        <v>29</v>
      </c>
      <c r="L127" s="467" t="s">
        <v>29</v>
      </c>
      <c r="M127" s="467" t="s">
        <v>29</v>
      </c>
      <c r="N127" s="363" t="s">
        <v>29</v>
      </c>
      <c r="O127" s="363" t="s">
        <v>29</v>
      </c>
      <c r="P127" s="363" t="s">
        <v>29</v>
      </c>
      <c r="Q127" s="467" t="s">
        <v>29</v>
      </c>
      <c r="R127" s="467" t="s">
        <v>29</v>
      </c>
    </row>
    <row r="128" customFormat="false" ht="12.75" hidden="false" customHeight="false" outlineLevel="0" collapsed="false">
      <c r="B128" s="394" t="s">
        <v>758</v>
      </c>
      <c r="C128" s="394"/>
      <c r="D128" s="363" t="s">
        <v>29</v>
      </c>
      <c r="E128" s="363" t="s">
        <v>29</v>
      </c>
      <c r="F128" s="363" t="s">
        <v>29</v>
      </c>
      <c r="G128" s="467" t="s">
        <v>29</v>
      </c>
      <c r="H128" s="467" t="s">
        <v>29</v>
      </c>
      <c r="I128" s="363" t="s">
        <v>29</v>
      </c>
      <c r="J128" s="363" t="s">
        <v>29</v>
      </c>
      <c r="K128" s="363" t="s">
        <v>29</v>
      </c>
      <c r="L128" s="467" t="s">
        <v>29</v>
      </c>
      <c r="M128" s="467" t="s">
        <v>29</v>
      </c>
      <c r="N128" s="363" t="s">
        <v>29</v>
      </c>
      <c r="O128" s="363" t="s">
        <v>29</v>
      </c>
      <c r="P128" s="363" t="s">
        <v>29</v>
      </c>
      <c r="Q128" s="467" t="s">
        <v>29</v>
      </c>
      <c r="R128" s="467" t="s">
        <v>29</v>
      </c>
    </row>
    <row r="129" customFormat="false" ht="12.75" hidden="false" customHeight="false" outlineLevel="0" collapsed="false">
      <c r="B129" s="394" t="s">
        <v>759</v>
      </c>
      <c r="C129" s="394"/>
      <c r="D129" s="363" t="s">
        <v>29</v>
      </c>
      <c r="E129" s="363" t="s">
        <v>29</v>
      </c>
      <c r="F129" s="363" t="s">
        <v>29</v>
      </c>
      <c r="G129" s="467" t="s">
        <v>29</v>
      </c>
      <c r="H129" s="467" t="s">
        <v>29</v>
      </c>
      <c r="I129" s="363" t="s">
        <v>29</v>
      </c>
      <c r="J129" s="363" t="s">
        <v>29</v>
      </c>
      <c r="K129" s="363" t="s">
        <v>29</v>
      </c>
      <c r="L129" s="467" t="s">
        <v>29</v>
      </c>
      <c r="M129" s="467" t="s">
        <v>29</v>
      </c>
      <c r="N129" s="363" t="s">
        <v>29</v>
      </c>
      <c r="O129" s="363" t="s">
        <v>29</v>
      </c>
      <c r="P129" s="363" t="s">
        <v>29</v>
      </c>
      <c r="Q129" s="467" t="s">
        <v>29</v>
      </c>
      <c r="R129" s="467" t="s">
        <v>29</v>
      </c>
    </row>
    <row r="130" customFormat="false" ht="12.75" hidden="false" customHeight="false" outlineLevel="0" collapsed="false">
      <c r="B130" s="394" t="s">
        <v>760</v>
      </c>
      <c r="C130" s="394"/>
      <c r="D130" s="363" t="s">
        <v>29</v>
      </c>
      <c r="E130" s="363" t="s">
        <v>29</v>
      </c>
      <c r="F130" s="363" t="s">
        <v>29</v>
      </c>
      <c r="G130" s="467" t="s">
        <v>29</v>
      </c>
      <c r="H130" s="467" t="s">
        <v>29</v>
      </c>
      <c r="I130" s="363" t="s">
        <v>29</v>
      </c>
      <c r="J130" s="363" t="s">
        <v>29</v>
      </c>
      <c r="K130" s="363" t="s">
        <v>29</v>
      </c>
      <c r="L130" s="467" t="s">
        <v>29</v>
      </c>
      <c r="M130" s="467" t="s">
        <v>29</v>
      </c>
      <c r="N130" s="363" t="s">
        <v>29</v>
      </c>
      <c r="O130" s="363" t="s">
        <v>29</v>
      </c>
      <c r="P130" s="363" t="s">
        <v>29</v>
      </c>
      <c r="Q130" s="467" t="s">
        <v>29</v>
      </c>
      <c r="R130" s="467" t="s">
        <v>29</v>
      </c>
    </row>
    <row r="131" customFormat="false" ht="12.75" hidden="false" customHeight="false" outlineLevel="0" collapsed="false">
      <c r="B131" s="394" t="s">
        <v>761</v>
      </c>
      <c r="C131" s="394"/>
      <c r="D131" s="363" t="s">
        <v>29</v>
      </c>
      <c r="E131" s="363" t="s">
        <v>29</v>
      </c>
      <c r="F131" s="363" t="s">
        <v>29</v>
      </c>
      <c r="G131" s="467" t="s">
        <v>29</v>
      </c>
      <c r="H131" s="467" t="s">
        <v>29</v>
      </c>
      <c r="I131" s="363" t="s">
        <v>29</v>
      </c>
      <c r="J131" s="363" t="s">
        <v>29</v>
      </c>
      <c r="K131" s="363" t="s">
        <v>29</v>
      </c>
      <c r="L131" s="467" t="s">
        <v>29</v>
      </c>
      <c r="M131" s="467" t="s">
        <v>29</v>
      </c>
      <c r="N131" s="363" t="s">
        <v>29</v>
      </c>
      <c r="O131" s="363" t="s">
        <v>29</v>
      </c>
      <c r="P131" s="363" t="s">
        <v>29</v>
      </c>
      <c r="Q131" s="467" t="s">
        <v>29</v>
      </c>
      <c r="R131" s="467" t="s">
        <v>29</v>
      </c>
    </row>
    <row r="132" customFormat="false" ht="12.75" hidden="false" customHeight="false" outlineLevel="0" collapsed="false">
      <c r="B132" s="394" t="s">
        <v>762</v>
      </c>
      <c r="C132" s="394"/>
      <c r="D132" s="363" t="s">
        <v>29</v>
      </c>
      <c r="E132" s="363" t="s">
        <v>29</v>
      </c>
      <c r="F132" s="363" t="s">
        <v>29</v>
      </c>
      <c r="G132" s="467" t="s">
        <v>29</v>
      </c>
      <c r="H132" s="467" t="s">
        <v>29</v>
      </c>
      <c r="I132" s="363" t="s">
        <v>29</v>
      </c>
      <c r="J132" s="363" t="s">
        <v>29</v>
      </c>
      <c r="K132" s="363" t="s">
        <v>29</v>
      </c>
      <c r="L132" s="467" t="s">
        <v>29</v>
      </c>
      <c r="M132" s="467" t="s">
        <v>29</v>
      </c>
      <c r="N132" s="363" t="s">
        <v>29</v>
      </c>
      <c r="O132" s="363" t="s">
        <v>29</v>
      </c>
      <c r="P132" s="363" t="s">
        <v>29</v>
      </c>
      <c r="Q132" s="467" t="s">
        <v>29</v>
      </c>
      <c r="R132" s="467" t="s">
        <v>29</v>
      </c>
    </row>
    <row r="133" customFormat="false" ht="12.75" hidden="false" customHeight="false" outlineLevel="0" collapsed="false">
      <c r="B133" s="394" t="s">
        <v>763</v>
      </c>
      <c r="C133" s="394"/>
      <c r="D133" s="363" t="s">
        <v>29</v>
      </c>
      <c r="E133" s="363" t="s">
        <v>29</v>
      </c>
      <c r="F133" s="363" t="s">
        <v>29</v>
      </c>
      <c r="G133" s="467" t="s">
        <v>29</v>
      </c>
      <c r="H133" s="467" t="s">
        <v>29</v>
      </c>
      <c r="I133" s="363" t="s">
        <v>29</v>
      </c>
      <c r="J133" s="363" t="s">
        <v>29</v>
      </c>
      <c r="K133" s="363" t="s">
        <v>29</v>
      </c>
      <c r="L133" s="467" t="s">
        <v>29</v>
      </c>
      <c r="M133" s="467" t="s">
        <v>29</v>
      </c>
      <c r="N133" s="363" t="s">
        <v>29</v>
      </c>
      <c r="O133" s="363" t="s">
        <v>29</v>
      </c>
      <c r="P133" s="363" t="s">
        <v>29</v>
      </c>
      <c r="Q133" s="467" t="s">
        <v>29</v>
      </c>
      <c r="R133" s="467" t="s">
        <v>29</v>
      </c>
    </row>
    <row r="134" customFormat="false" ht="12.75" hidden="false" customHeight="false" outlineLevel="0" collapsed="false">
      <c r="A134" s="452"/>
      <c r="B134" s="452" t="s">
        <v>412</v>
      </c>
      <c r="C134" s="452"/>
      <c r="D134" s="366" t="s">
        <v>29</v>
      </c>
      <c r="E134" s="366" t="s">
        <v>29</v>
      </c>
      <c r="F134" s="366" t="s">
        <v>29</v>
      </c>
      <c r="G134" s="366" t="s">
        <v>29</v>
      </c>
      <c r="H134" s="366" t="s">
        <v>29</v>
      </c>
      <c r="I134" s="366" t="s">
        <v>29</v>
      </c>
      <c r="J134" s="366" t="s">
        <v>29</v>
      </c>
      <c r="K134" s="366" t="s">
        <v>29</v>
      </c>
      <c r="L134" s="366" t="s">
        <v>29</v>
      </c>
      <c r="M134" s="366" t="s">
        <v>29</v>
      </c>
      <c r="N134" s="366" t="s">
        <v>29</v>
      </c>
      <c r="O134" s="366" t="s">
        <v>29</v>
      </c>
      <c r="P134" s="366" t="s">
        <v>29</v>
      </c>
      <c r="Q134" s="366" t="s">
        <v>29</v>
      </c>
      <c r="R134" s="366" t="s">
        <v>29</v>
      </c>
    </row>
    <row r="136" customFormat="false" ht="12.75" hidden="false" customHeight="false" outlineLevel="0" collapsed="false">
      <c r="A136" s="397" t="s">
        <v>409</v>
      </c>
      <c r="B136" s="394" t="s">
        <v>765</v>
      </c>
      <c r="C136" s="394"/>
      <c r="D136" s="363" t="s">
        <v>29</v>
      </c>
      <c r="E136" s="363" t="s">
        <v>29</v>
      </c>
      <c r="F136" s="363" t="s">
        <v>29</v>
      </c>
      <c r="G136" s="467" t="s">
        <v>29</v>
      </c>
      <c r="H136" s="467" t="s">
        <v>29</v>
      </c>
      <c r="I136" s="363" t="s">
        <v>29</v>
      </c>
      <c r="J136" s="363" t="s">
        <v>29</v>
      </c>
      <c r="K136" s="363" t="s">
        <v>29</v>
      </c>
      <c r="L136" s="467" t="s">
        <v>29</v>
      </c>
      <c r="M136" s="467" t="s">
        <v>29</v>
      </c>
      <c r="N136" s="363" t="s">
        <v>29</v>
      </c>
      <c r="O136" s="363" t="s">
        <v>29</v>
      </c>
      <c r="P136" s="363" t="s">
        <v>29</v>
      </c>
      <c r="Q136" s="467" t="s">
        <v>29</v>
      </c>
      <c r="R136" s="467" t="s">
        <v>29</v>
      </c>
    </row>
    <row r="137" customFormat="false" ht="12.75" hidden="false" customHeight="false" outlineLevel="0" collapsed="false">
      <c r="A137" s="386"/>
      <c r="B137" s="480" t="s">
        <v>766</v>
      </c>
      <c r="C137" s="394"/>
      <c r="D137" s="363" t="s">
        <v>29</v>
      </c>
      <c r="E137" s="363" t="s">
        <v>29</v>
      </c>
      <c r="F137" s="363" t="s">
        <v>29</v>
      </c>
      <c r="G137" s="467" t="s">
        <v>29</v>
      </c>
      <c r="H137" s="467" t="s">
        <v>29</v>
      </c>
      <c r="I137" s="363" t="s">
        <v>29</v>
      </c>
      <c r="J137" s="363" t="s">
        <v>29</v>
      </c>
      <c r="K137" s="363" t="s">
        <v>29</v>
      </c>
      <c r="L137" s="467" t="s">
        <v>29</v>
      </c>
      <c r="M137" s="467" t="s">
        <v>29</v>
      </c>
      <c r="N137" s="363" t="s">
        <v>29</v>
      </c>
      <c r="O137" s="363" t="s">
        <v>29</v>
      </c>
      <c r="P137" s="363" t="s">
        <v>29</v>
      </c>
      <c r="Q137" s="467" t="s">
        <v>29</v>
      </c>
      <c r="R137" s="467" t="s">
        <v>29</v>
      </c>
    </row>
    <row r="138" customFormat="false" ht="12.75" hidden="false" customHeight="false" outlineLevel="0" collapsed="false">
      <c r="A138" s="452"/>
      <c r="B138" s="452" t="s">
        <v>412</v>
      </c>
      <c r="C138" s="452"/>
      <c r="D138" s="366" t="s">
        <v>29</v>
      </c>
      <c r="E138" s="366" t="s">
        <v>29</v>
      </c>
      <c r="F138" s="366" t="s">
        <v>29</v>
      </c>
      <c r="G138" s="366" t="s">
        <v>29</v>
      </c>
      <c r="H138" s="366" t="s">
        <v>29</v>
      </c>
      <c r="I138" s="366" t="s">
        <v>29</v>
      </c>
      <c r="J138" s="366" t="s">
        <v>29</v>
      </c>
      <c r="K138" s="366" t="s">
        <v>29</v>
      </c>
      <c r="L138" s="366" t="s">
        <v>29</v>
      </c>
      <c r="M138" s="366" t="s">
        <v>29</v>
      </c>
      <c r="N138" s="366" t="s">
        <v>29</v>
      </c>
      <c r="O138" s="366" t="s">
        <v>29</v>
      </c>
      <c r="P138" s="366" t="s">
        <v>29</v>
      </c>
      <c r="Q138" s="366" t="s">
        <v>29</v>
      </c>
      <c r="R138" s="366" t="s">
        <v>29</v>
      </c>
    </row>
    <row r="139" customFormat="false" ht="12.75" hidden="false" customHeight="false" outlineLevel="0" collapsed="false">
      <c r="A139" s="386"/>
    </row>
    <row r="140" customFormat="false" ht="12.75" hidden="false" customHeight="false" outlineLevel="0" collapsed="false">
      <c r="A140" s="396" t="s">
        <v>410</v>
      </c>
      <c r="B140" s="360" t="s">
        <v>768</v>
      </c>
      <c r="D140" s="363" t="s">
        <v>29</v>
      </c>
      <c r="E140" s="363" t="s">
        <v>29</v>
      </c>
      <c r="F140" s="363" t="s">
        <v>29</v>
      </c>
      <c r="G140" s="474" t="s">
        <v>29</v>
      </c>
      <c r="H140" s="474" t="s">
        <v>29</v>
      </c>
      <c r="I140" s="363" t="s">
        <v>29</v>
      </c>
      <c r="J140" s="363" t="s">
        <v>29</v>
      </c>
      <c r="K140" s="363" t="s">
        <v>29</v>
      </c>
      <c r="L140" s="467" t="s">
        <v>29</v>
      </c>
      <c r="M140" s="467" t="s">
        <v>29</v>
      </c>
      <c r="N140" s="363" t="s">
        <v>29</v>
      </c>
      <c r="O140" s="363" t="s">
        <v>29</v>
      </c>
      <c r="P140" s="363" t="s">
        <v>29</v>
      </c>
      <c r="Q140" s="467" t="s">
        <v>29</v>
      </c>
      <c r="R140" s="467" t="s">
        <v>29</v>
      </c>
    </row>
    <row r="141" customFormat="false" ht="12.75" hidden="false" customHeight="false" outlineLevel="0" collapsed="false">
      <c r="A141" s="386"/>
      <c r="B141" s="394" t="s">
        <v>769</v>
      </c>
      <c r="C141" s="394"/>
      <c r="D141" s="363" t="s">
        <v>29</v>
      </c>
      <c r="E141" s="363" t="s">
        <v>29</v>
      </c>
      <c r="F141" s="363" t="s">
        <v>29</v>
      </c>
      <c r="G141" s="474" t="s">
        <v>29</v>
      </c>
      <c r="H141" s="474" t="s">
        <v>29</v>
      </c>
      <c r="I141" s="363" t="s">
        <v>29</v>
      </c>
      <c r="J141" s="363" t="s">
        <v>29</v>
      </c>
      <c r="K141" s="363" t="s">
        <v>29</v>
      </c>
      <c r="L141" s="467" t="s">
        <v>29</v>
      </c>
      <c r="M141" s="467" t="s">
        <v>29</v>
      </c>
      <c r="N141" s="363" t="s">
        <v>29</v>
      </c>
      <c r="O141" s="363" t="s">
        <v>29</v>
      </c>
      <c r="P141" s="363" t="s">
        <v>29</v>
      </c>
      <c r="Q141" s="467" t="s">
        <v>29</v>
      </c>
      <c r="R141" s="467" t="s">
        <v>29</v>
      </c>
    </row>
    <row r="142" customFormat="false" ht="12.75" hidden="false" customHeight="false" outlineLevel="0" collapsed="false">
      <c r="A142" s="386"/>
      <c r="B142" s="480" t="s">
        <v>770</v>
      </c>
      <c r="C142" s="394"/>
      <c r="D142" s="363" t="s">
        <v>29</v>
      </c>
      <c r="E142" s="363" t="s">
        <v>29</v>
      </c>
      <c r="F142" s="363" t="s">
        <v>29</v>
      </c>
      <c r="G142" s="474" t="s">
        <v>29</v>
      </c>
      <c r="H142" s="474" t="s">
        <v>29</v>
      </c>
      <c r="I142" s="363" t="s">
        <v>29</v>
      </c>
      <c r="J142" s="363" t="s">
        <v>29</v>
      </c>
      <c r="K142" s="363" t="s">
        <v>29</v>
      </c>
      <c r="L142" s="467" t="s">
        <v>29</v>
      </c>
      <c r="M142" s="467" t="s">
        <v>29</v>
      </c>
      <c r="N142" s="363" t="s">
        <v>29</v>
      </c>
      <c r="O142" s="363" t="s">
        <v>29</v>
      </c>
      <c r="P142" s="363" t="s">
        <v>29</v>
      </c>
      <c r="Q142" s="467" t="s">
        <v>29</v>
      </c>
      <c r="R142" s="467" t="s">
        <v>29</v>
      </c>
    </row>
    <row r="143" customFormat="false" ht="12.75" hidden="false" customHeight="false" outlineLevel="0" collapsed="false">
      <c r="A143" s="452"/>
      <c r="B143" s="452" t="s">
        <v>412</v>
      </c>
      <c r="C143" s="452"/>
      <c r="D143" s="366" t="s">
        <v>29</v>
      </c>
      <c r="E143" s="366" t="s">
        <v>29</v>
      </c>
      <c r="F143" s="366" t="s">
        <v>29</v>
      </c>
      <c r="G143" s="366" t="s">
        <v>29</v>
      </c>
      <c r="H143" s="366" t="s">
        <v>29</v>
      </c>
      <c r="I143" s="366" t="s">
        <v>29</v>
      </c>
      <c r="J143" s="366" t="s">
        <v>29</v>
      </c>
      <c r="K143" s="366" t="s">
        <v>29</v>
      </c>
      <c r="L143" s="366" t="s">
        <v>29</v>
      </c>
      <c r="M143" s="366" t="s">
        <v>29</v>
      </c>
      <c r="N143" s="366" t="s">
        <v>29</v>
      </c>
      <c r="O143" s="366" t="s">
        <v>29</v>
      </c>
      <c r="P143" s="366" t="s">
        <v>29</v>
      </c>
      <c r="Q143" s="366" t="s">
        <v>29</v>
      </c>
      <c r="R143" s="366" t="s">
        <v>29</v>
      </c>
    </row>
    <row r="144" customFormat="false" ht="12.75" hidden="false" customHeight="false" outlineLevel="0" collapsed="false">
      <c r="A144" s="386"/>
    </row>
    <row r="145" customFormat="false" ht="12.75" hidden="false" customHeight="false" outlineLevel="0" collapsed="false">
      <c r="A145" s="397" t="s">
        <v>411</v>
      </c>
      <c r="B145" s="394" t="s">
        <v>772</v>
      </c>
      <c r="C145" s="394"/>
      <c r="D145" s="363" t="s">
        <v>29</v>
      </c>
      <c r="E145" s="363" t="s">
        <v>29</v>
      </c>
      <c r="F145" s="363" t="s">
        <v>29</v>
      </c>
      <c r="G145" s="467" t="s">
        <v>29</v>
      </c>
      <c r="H145" s="467" t="s">
        <v>29</v>
      </c>
      <c r="I145" s="363" t="s">
        <v>29</v>
      </c>
      <c r="J145" s="363" t="s">
        <v>29</v>
      </c>
      <c r="K145" s="363" t="s">
        <v>29</v>
      </c>
      <c r="L145" s="467" t="s">
        <v>29</v>
      </c>
      <c r="M145" s="467" t="s">
        <v>29</v>
      </c>
      <c r="N145" s="363" t="s">
        <v>29</v>
      </c>
      <c r="O145" s="363" t="s">
        <v>29</v>
      </c>
      <c r="P145" s="363" t="s">
        <v>29</v>
      </c>
      <c r="Q145" s="467" t="s">
        <v>29</v>
      </c>
      <c r="R145" s="467" t="s">
        <v>29</v>
      </c>
    </row>
    <row r="146" customFormat="false" ht="12.75" hidden="false" customHeight="false" outlineLevel="0" collapsed="false">
      <c r="B146" s="394" t="s">
        <v>773</v>
      </c>
      <c r="C146" s="394"/>
      <c r="D146" s="363" t="s">
        <v>29</v>
      </c>
      <c r="E146" s="363" t="s">
        <v>29</v>
      </c>
      <c r="F146" s="363" t="s">
        <v>29</v>
      </c>
      <c r="G146" s="474" t="s">
        <v>29</v>
      </c>
      <c r="H146" s="474" t="s">
        <v>29</v>
      </c>
      <c r="I146" s="363" t="s">
        <v>29</v>
      </c>
      <c r="J146" s="363" t="s">
        <v>29</v>
      </c>
      <c r="K146" s="363" t="s">
        <v>29</v>
      </c>
      <c r="L146" s="467" t="s">
        <v>29</v>
      </c>
      <c r="M146" s="467" t="s">
        <v>29</v>
      </c>
      <c r="N146" s="363" t="s">
        <v>29</v>
      </c>
      <c r="O146" s="363" t="s">
        <v>29</v>
      </c>
      <c r="P146" s="363" t="s">
        <v>29</v>
      </c>
      <c r="Q146" s="467" t="s">
        <v>29</v>
      </c>
      <c r="R146" s="467" t="s">
        <v>29</v>
      </c>
    </row>
    <row r="147" customFormat="false" ht="12.75" hidden="false" customHeight="false" outlineLevel="0" collapsed="false">
      <c r="B147" s="394" t="s">
        <v>774</v>
      </c>
      <c r="C147" s="394"/>
      <c r="D147" s="363" t="s">
        <v>29</v>
      </c>
      <c r="E147" s="363" t="s">
        <v>29</v>
      </c>
      <c r="F147" s="363" t="s">
        <v>29</v>
      </c>
      <c r="G147" s="467" t="s">
        <v>29</v>
      </c>
      <c r="H147" s="467" t="s">
        <v>29</v>
      </c>
      <c r="I147" s="363" t="s">
        <v>29</v>
      </c>
      <c r="J147" s="363" t="s">
        <v>29</v>
      </c>
      <c r="K147" s="363" t="s">
        <v>29</v>
      </c>
      <c r="L147" s="467" t="s">
        <v>29</v>
      </c>
      <c r="M147" s="467" t="s">
        <v>29</v>
      </c>
      <c r="N147" s="363" t="s">
        <v>29</v>
      </c>
      <c r="O147" s="363" t="s">
        <v>29</v>
      </c>
      <c r="P147" s="363" t="s">
        <v>29</v>
      </c>
      <c r="Q147" s="467" t="s">
        <v>29</v>
      </c>
      <c r="R147" s="467" t="s">
        <v>29</v>
      </c>
    </row>
    <row r="148" customFormat="false" ht="12.75" hidden="false" customHeight="false" outlineLevel="0" collapsed="false">
      <c r="B148" s="394" t="s">
        <v>775</v>
      </c>
      <c r="C148" s="394"/>
      <c r="D148" s="363" t="s">
        <v>29</v>
      </c>
      <c r="E148" s="363" t="s">
        <v>29</v>
      </c>
      <c r="F148" s="363" t="s">
        <v>29</v>
      </c>
      <c r="G148" s="467" t="s">
        <v>29</v>
      </c>
      <c r="H148" s="467" t="s">
        <v>29</v>
      </c>
      <c r="I148" s="363" t="s">
        <v>29</v>
      </c>
      <c r="J148" s="363" t="s">
        <v>29</v>
      </c>
      <c r="K148" s="363" t="s">
        <v>29</v>
      </c>
      <c r="L148" s="467" t="s">
        <v>29</v>
      </c>
      <c r="M148" s="467" t="s">
        <v>29</v>
      </c>
      <c r="N148" s="363" t="s">
        <v>29</v>
      </c>
      <c r="O148" s="363" t="s">
        <v>29</v>
      </c>
      <c r="P148" s="363" t="s">
        <v>29</v>
      </c>
      <c r="Q148" s="467" t="s">
        <v>29</v>
      </c>
      <c r="R148" s="467" t="s">
        <v>29</v>
      </c>
    </row>
    <row r="149" customFormat="false" ht="12.75" hidden="false" customHeight="false" outlineLevel="0" collapsed="false">
      <c r="B149" s="394" t="s">
        <v>776</v>
      </c>
      <c r="C149" s="394"/>
      <c r="D149" s="363" t="s">
        <v>29</v>
      </c>
      <c r="E149" s="363" t="s">
        <v>29</v>
      </c>
      <c r="F149" s="363" t="s">
        <v>29</v>
      </c>
      <c r="G149" s="467" t="s">
        <v>29</v>
      </c>
      <c r="H149" s="467" t="s">
        <v>29</v>
      </c>
      <c r="I149" s="363" t="s">
        <v>29</v>
      </c>
      <c r="J149" s="363" t="s">
        <v>29</v>
      </c>
      <c r="K149" s="363" t="s">
        <v>29</v>
      </c>
      <c r="L149" s="467" t="s">
        <v>29</v>
      </c>
      <c r="M149" s="467" t="s">
        <v>29</v>
      </c>
      <c r="N149" s="363" t="s">
        <v>29</v>
      </c>
      <c r="O149" s="363" t="s">
        <v>29</v>
      </c>
      <c r="P149" s="363" t="s">
        <v>29</v>
      </c>
      <c r="Q149" s="467" t="s">
        <v>29</v>
      </c>
      <c r="R149" s="467" t="s">
        <v>29</v>
      </c>
    </row>
    <row r="150" customFormat="false" ht="12.75" hidden="false" customHeight="false" outlineLevel="0" collapsed="false">
      <c r="B150" s="394" t="s">
        <v>777</v>
      </c>
      <c r="C150" s="394"/>
      <c r="D150" s="363" t="s">
        <v>29</v>
      </c>
      <c r="E150" s="363" t="s">
        <v>29</v>
      </c>
      <c r="F150" s="363" t="s">
        <v>29</v>
      </c>
      <c r="G150" s="474" t="s">
        <v>29</v>
      </c>
      <c r="H150" s="474" t="s">
        <v>29</v>
      </c>
      <c r="I150" s="363" t="s">
        <v>29</v>
      </c>
      <c r="J150" s="363" t="s">
        <v>29</v>
      </c>
      <c r="K150" s="363" t="s">
        <v>29</v>
      </c>
      <c r="L150" s="467" t="s">
        <v>29</v>
      </c>
      <c r="M150" s="467" t="s">
        <v>29</v>
      </c>
      <c r="N150" s="363" t="s">
        <v>29</v>
      </c>
      <c r="O150" s="363" t="s">
        <v>29</v>
      </c>
      <c r="P150" s="363" t="s">
        <v>29</v>
      </c>
      <c r="Q150" s="467" t="s">
        <v>29</v>
      </c>
      <c r="R150" s="467" t="s">
        <v>29</v>
      </c>
    </row>
    <row r="151" customFormat="false" ht="12.75" hidden="false" customHeight="false" outlineLevel="0" collapsed="false">
      <c r="B151" s="394" t="s">
        <v>778</v>
      </c>
      <c r="C151" s="394"/>
      <c r="D151" s="363" t="s">
        <v>29</v>
      </c>
      <c r="E151" s="363" t="s">
        <v>29</v>
      </c>
      <c r="F151" s="363" t="s">
        <v>29</v>
      </c>
      <c r="G151" s="474" t="s">
        <v>29</v>
      </c>
      <c r="H151" s="474" t="s">
        <v>29</v>
      </c>
      <c r="I151" s="363" t="s">
        <v>29</v>
      </c>
      <c r="J151" s="363" t="s">
        <v>29</v>
      </c>
      <c r="K151" s="363" t="s">
        <v>29</v>
      </c>
      <c r="L151" s="467" t="s">
        <v>29</v>
      </c>
      <c r="M151" s="467" t="s">
        <v>29</v>
      </c>
      <c r="N151" s="363" t="s">
        <v>29</v>
      </c>
      <c r="O151" s="363" t="s">
        <v>29</v>
      </c>
      <c r="P151" s="363" t="s">
        <v>29</v>
      </c>
      <c r="Q151" s="467" t="s">
        <v>29</v>
      </c>
      <c r="R151" s="467" t="s">
        <v>29</v>
      </c>
    </row>
    <row r="152" customFormat="false" ht="12.75" hidden="false" customHeight="false" outlineLevel="0" collapsed="false">
      <c r="B152" s="394" t="s">
        <v>1086</v>
      </c>
      <c r="C152" s="394"/>
      <c r="D152" s="363" t="s">
        <v>29</v>
      </c>
      <c r="E152" s="363" t="s">
        <v>29</v>
      </c>
      <c r="F152" s="363" t="s">
        <v>29</v>
      </c>
      <c r="G152" s="474" t="s">
        <v>29</v>
      </c>
      <c r="H152" s="474" t="s">
        <v>29</v>
      </c>
      <c r="I152" s="363" t="s">
        <v>29</v>
      </c>
      <c r="J152" s="363" t="s">
        <v>29</v>
      </c>
      <c r="K152" s="363" t="s">
        <v>29</v>
      </c>
      <c r="L152" s="467" t="s">
        <v>29</v>
      </c>
      <c r="M152" s="467" t="s">
        <v>29</v>
      </c>
      <c r="N152" s="363" t="s">
        <v>29</v>
      </c>
      <c r="O152" s="363" t="s">
        <v>29</v>
      </c>
      <c r="P152" s="363" t="s">
        <v>29</v>
      </c>
      <c r="Q152" s="467" t="s">
        <v>29</v>
      </c>
      <c r="R152" s="467" t="s">
        <v>29</v>
      </c>
    </row>
    <row r="153" customFormat="false" ht="12.75" hidden="false" customHeight="false" outlineLevel="0" collapsed="false">
      <c r="B153" s="480" t="s">
        <v>780</v>
      </c>
      <c r="C153" s="394"/>
      <c r="D153" s="363" t="s">
        <v>29</v>
      </c>
      <c r="E153" s="363" t="s">
        <v>29</v>
      </c>
      <c r="F153" s="363" t="s">
        <v>29</v>
      </c>
      <c r="G153" s="474" t="s">
        <v>29</v>
      </c>
      <c r="H153" s="474" t="s">
        <v>29</v>
      </c>
      <c r="I153" s="363" t="s">
        <v>29</v>
      </c>
      <c r="J153" s="363" t="s">
        <v>29</v>
      </c>
      <c r="K153" s="363" t="s">
        <v>29</v>
      </c>
      <c r="L153" s="467" t="s">
        <v>29</v>
      </c>
      <c r="M153" s="467" t="s">
        <v>29</v>
      </c>
      <c r="N153" s="363" t="s">
        <v>29</v>
      </c>
      <c r="O153" s="363" t="s">
        <v>29</v>
      </c>
      <c r="P153" s="363" t="s">
        <v>29</v>
      </c>
      <c r="Q153" s="467" t="s">
        <v>29</v>
      </c>
      <c r="R153" s="467" t="s">
        <v>29</v>
      </c>
    </row>
    <row r="154" customFormat="false" ht="12.75" hidden="false" customHeight="false" outlineLevel="0" collapsed="false">
      <c r="A154" s="452"/>
      <c r="B154" s="452" t="s">
        <v>412</v>
      </c>
      <c r="C154" s="452"/>
      <c r="D154" s="366" t="s">
        <v>29</v>
      </c>
      <c r="E154" s="366" t="s">
        <v>29</v>
      </c>
      <c r="F154" s="366" t="s">
        <v>29</v>
      </c>
      <c r="G154" s="366" t="s">
        <v>29</v>
      </c>
      <c r="H154" s="366" t="s">
        <v>29</v>
      </c>
      <c r="I154" s="366" t="s">
        <v>29</v>
      </c>
      <c r="J154" s="366" t="s">
        <v>29</v>
      </c>
      <c r="K154" s="366" t="s">
        <v>29</v>
      </c>
      <c r="L154" s="366" t="s">
        <v>29</v>
      </c>
      <c r="M154" s="366" t="s">
        <v>29</v>
      </c>
      <c r="N154" s="366" t="s">
        <v>29</v>
      </c>
      <c r="O154" s="366" t="s">
        <v>29</v>
      </c>
      <c r="P154" s="366" t="s">
        <v>29</v>
      </c>
      <c r="Q154" s="366" t="s">
        <v>29</v>
      </c>
      <c r="R154" s="366" t="s">
        <v>29</v>
      </c>
    </row>
    <row r="156" customFormat="false" ht="12.75" hidden="false" customHeight="false" outlineLevel="0" collapsed="false">
      <c r="A156" s="452" t="s">
        <v>1087</v>
      </c>
      <c r="B156" s="452"/>
      <c r="C156" s="452"/>
      <c r="D156" s="452"/>
      <c r="E156" s="366"/>
      <c r="F156" s="366"/>
      <c r="G156" s="366"/>
      <c r="H156" s="366"/>
      <c r="I156" s="366" t="s">
        <v>29</v>
      </c>
      <c r="J156" s="366"/>
      <c r="K156" s="366"/>
      <c r="L156" s="366"/>
      <c r="M156" s="366"/>
      <c r="N156" s="366" t="s">
        <v>29</v>
      </c>
      <c r="O156" s="366"/>
      <c r="P156" s="366"/>
      <c r="Q156" s="366"/>
      <c r="R156" s="366"/>
      <c r="S156" s="366" t="s">
        <v>29</v>
      </c>
    </row>
    <row r="159" customFormat="false" ht="12.75" hidden="false" customHeight="false" outlineLevel="0" collapsed="false">
      <c r="A159" s="396" t="s">
        <v>21</v>
      </c>
    </row>
    <row r="160" customFormat="false" ht="12.75" hidden="false" customHeight="false" outlineLevel="0" collapsed="false">
      <c r="A160" s="396"/>
      <c r="C160" s="462" t="s">
        <v>21</v>
      </c>
      <c r="D160" s="462"/>
      <c r="E160" s="462"/>
      <c r="F160" s="462"/>
      <c r="G160" s="462"/>
      <c r="H160" s="462"/>
      <c r="I160" s="462"/>
      <c r="J160" s="462"/>
      <c r="K160" s="462"/>
      <c r="L160" s="462"/>
      <c r="M160" s="462"/>
      <c r="N160" s="462"/>
      <c r="O160" s="462"/>
      <c r="P160" s="462"/>
      <c r="Q160" s="462"/>
      <c r="R160" s="462"/>
    </row>
    <row r="161" customFormat="false" ht="12.75" hidden="false" customHeight="false" outlineLevel="0" collapsed="false">
      <c r="A161" s="396"/>
      <c r="D161" s="462" t="s">
        <v>22</v>
      </c>
      <c r="E161" s="462"/>
      <c r="F161" s="462"/>
      <c r="G161" s="462"/>
      <c r="H161" s="462"/>
      <c r="I161" s="462" t="s">
        <v>23</v>
      </c>
      <c r="J161" s="462"/>
      <c r="K161" s="462"/>
      <c r="L161" s="462"/>
      <c r="M161" s="462"/>
      <c r="N161" s="462" t="s">
        <v>1012</v>
      </c>
      <c r="O161" s="462"/>
      <c r="P161" s="462"/>
      <c r="Q161" s="462"/>
      <c r="R161" s="462"/>
    </row>
    <row r="162" customFormat="false" ht="25.5" hidden="false" customHeight="false" outlineLevel="0" collapsed="false">
      <c r="A162" s="396" t="s">
        <v>1013</v>
      </c>
      <c r="B162" s="396" t="s">
        <v>1014</v>
      </c>
      <c r="C162" s="396" t="s">
        <v>1015</v>
      </c>
      <c r="D162" s="327" t="s">
        <v>1016</v>
      </c>
      <c r="E162" s="463" t="s">
        <v>855</v>
      </c>
      <c r="F162" s="327" t="s">
        <v>856</v>
      </c>
      <c r="G162" s="327" t="s">
        <v>857</v>
      </c>
      <c r="H162" s="463" t="s">
        <v>858</v>
      </c>
      <c r="I162" s="327" t="s">
        <v>1017</v>
      </c>
      <c r="J162" s="463" t="s">
        <v>855</v>
      </c>
      <c r="K162" s="327" t="s">
        <v>856</v>
      </c>
      <c r="L162" s="327" t="s">
        <v>857</v>
      </c>
      <c r="M162" s="463" t="s">
        <v>858</v>
      </c>
      <c r="N162" s="327" t="s">
        <v>1017</v>
      </c>
      <c r="O162" s="463" t="s">
        <v>855</v>
      </c>
      <c r="P162" s="327" t="s">
        <v>856</v>
      </c>
      <c r="Q162" s="327" t="s">
        <v>857</v>
      </c>
      <c r="R162" s="463" t="s">
        <v>858</v>
      </c>
    </row>
    <row r="163" customFormat="false" ht="13.5" hidden="false" customHeight="false" outlineLevel="0" collapsed="false">
      <c r="A163" s="464"/>
      <c r="B163" s="464"/>
      <c r="C163" s="464"/>
      <c r="D163" s="465" t="s">
        <v>1018</v>
      </c>
      <c r="E163" s="465" t="s">
        <v>864</v>
      </c>
      <c r="F163" s="465" t="s">
        <v>300</v>
      </c>
      <c r="G163" s="465" t="s">
        <v>300</v>
      </c>
      <c r="H163" s="465" t="s">
        <v>300</v>
      </c>
      <c r="I163" s="465" t="s">
        <v>1018</v>
      </c>
      <c r="J163" s="465" t="s">
        <v>864</v>
      </c>
      <c r="K163" s="465" t="s">
        <v>300</v>
      </c>
      <c r="L163" s="465" t="s">
        <v>300</v>
      </c>
      <c r="M163" s="465" t="s">
        <v>300</v>
      </c>
      <c r="N163" s="465" t="s">
        <v>1018</v>
      </c>
      <c r="O163" s="465" t="s">
        <v>864</v>
      </c>
      <c r="P163" s="465" t="s">
        <v>300</v>
      </c>
      <c r="Q163" s="465" t="s">
        <v>300</v>
      </c>
      <c r="R163" s="465" t="s">
        <v>300</v>
      </c>
      <c r="S163" s="466" t="s">
        <v>26</v>
      </c>
    </row>
    <row r="165" customFormat="false" ht="12.75" hidden="false" customHeight="false" outlineLevel="0" collapsed="false">
      <c r="A165" s="396" t="s">
        <v>402</v>
      </c>
      <c r="B165" s="396" t="s">
        <v>1019</v>
      </c>
      <c r="C165" s="396" t="s">
        <v>1020</v>
      </c>
      <c r="D165" s="467" t="s">
        <v>29</v>
      </c>
      <c r="E165" s="467" t="s">
        <v>29</v>
      </c>
      <c r="F165" s="467" t="s">
        <v>29</v>
      </c>
      <c r="G165" s="363" t="s">
        <v>29</v>
      </c>
      <c r="H165" s="467" t="s">
        <v>29</v>
      </c>
      <c r="I165" s="467" t="s">
        <v>29</v>
      </c>
      <c r="J165" s="467" t="s">
        <v>29</v>
      </c>
      <c r="K165" s="467" t="s">
        <v>29</v>
      </c>
      <c r="L165" s="363" t="s">
        <v>29</v>
      </c>
      <c r="M165" s="467" t="s">
        <v>29</v>
      </c>
      <c r="N165" s="467" t="s">
        <v>29</v>
      </c>
      <c r="O165" s="467" t="s">
        <v>29</v>
      </c>
      <c r="P165" s="467" t="s">
        <v>29</v>
      </c>
      <c r="Q165" s="363" t="s">
        <v>29</v>
      </c>
      <c r="R165" s="467" t="s">
        <v>29</v>
      </c>
    </row>
    <row r="166" customFormat="false" ht="12.75" hidden="false" customHeight="false" outlineLevel="0" collapsed="false">
      <c r="B166" s="335" t="s">
        <v>699</v>
      </c>
      <c r="C166" s="343" t="s">
        <v>1020</v>
      </c>
      <c r="D166" s="467" t="s">
        <v>29</v>
      </c>
      <c r="E166" s="467" t="s">
        <v>29</v>
      </c>
      <c r="F166" s="467" t="s">
        <v>29</v>
      </c>
      <c r="G166" s="468" t="s">
        <v>29</v>
      </c>
      <c r="H166" s="467" t="s">
        <v>29</v>
      </c>
      <c r="I166" s="467" t="s">
        <v>29</v>
      </c>
      <c r="J166" s="467" t="s">
        <v>29</v>
      </c>
      <c r="K166" s="467" t="s">
        <v>29</v>
      </c>
      <c r="L166" s="468" t="s">
        <v>29</v>
      </c>
      <c r="M166" s="467" t="s">
        <v>29</v>
      </c>
      <c r="N166" s="467" t="s">
        <v>29</v>
      </c>
      <c r="O166" s="467" t="s">
        <v>29</v>
      </c>
      <c r="P166" s="467" t="s">
        <v>29</v>
      </c>
      <c r="Q166" s="468" t="s">
        <v>29</v>
      </c>
      <c r="R166" s="467" t="s">
        <v>29</v>
      </c>
    </row>
    <row r="167" customFormat="false" ht="12.75" hidden="false" customHeight="false" outlineLevel="0" collapsed="false">
      <c r="B167" s="335" t="s">
        <v>700</v>
      </c>
      <c r="C167" s="343" t="s">
        <v>1020</v>
      </c>
      <c r="D167" s="467" t="s">
        <v>29</v>
      </c>
      <c r="E167" s="467" t="s">
        <v>29</v>
      </c>
      <c r="F167" s="467" t="s">
        <v>29</v>
      </c>
      <c r="G167" s="468" t="s">
        <v>29</v>
      </c>
      <c r="H167" s="467" t="s">
        <v>29</v>
      </c>
      <c r="I167" s="467" t="s">
        <v>29</v>
      </c>
      <c r="J167" s="467" t="s">
        <v>29</v>
      </c>
      <c r="K167" s="467" t="s">
        <v>29</v>
      </c>
      <c r="L167" s="468" t="s">
        <v>29</v>
      </c>
      <c r="M167" s="467" t="s">
        <v>29</v>
      </c>
      <c r="N167" s="467" t="s">
        <v>29</v>
      </c>
      <c r="O167" s="467" t="s">
        <v>29</v>
      </c>
      <c r="P167" s="467" t="s">
        <v>29</v>
      </c>
      <c r="Q167" s="468" t="s">
        <v>29</v>
      </c>
      <c r="R167" s="467" t="s">
        <v>29</v>
      </c>
    </row>
    <row r="168" customFormat="false" ht="12.75" hidden="false" customHeight="false" outlineLevel="0" collapsed="false">
      <c r="B168" s="335" t="s">
        <v>701</v>
      </c>
      <c r="C168" s="343" t="s">
        <v>1020</v>
      </c>
      <c r="D168" s="467" t="s">
        <v>29</v>
      </c>
      <c r="E168" s="467" t="s">
        <v>29</v>
      </c>
      <c r="F168" s="467" t="s">
        <v>29</v>
      </c>
      <c r="G168" s="468" t="s">
        <v>29</v>
      </c>
      <c r="H168" s="467" t="s">
        <v>29</v>
      </c>
      <c r="I168" s="467" t="s">
        <v>29</v>
      </c>
      <c r="J168" s="467" t="s">
        <v>29</v>
      </c>
      <c r="K168" s="467" t="s">
        <v>29</v>
      </c>
      <c r="L168" s="468" t="s">
        <v>29</v>
      </c>
      <c r="M168" s="467" t="s">
        <v>29</v>
      </c>
      <c r="N168" s="467" t="s">
        <v>29</v>
      </c>
      <c r="O168" s="467" t="s">
        <v>29</v>
      </c>
      <c r="P168" s="467" t="s">
        <v>29</v>
      </c>
      <c r="Q168" s="468" t="s">
        <v>29</v>
      </c>
      <c r="R168" s="467" t="s">
        <v>29</v>
      </c>
    </row>
    <row r="169" customFormat="false" ht="12.75" hidden="false" customHeight="false" outlineLevel="0" collapsed="false">
      <c r="B169" s="469" t="s">
        <v>1021</v>
      </c>
      <c r="C169" s="470" t="s">
        <v>1022</v>
      </c>
      <c r="D169" s="467" t="s">
        <v>29</v>
      </c>
      <c r="E169" s="467" t="s">
        <v>29</v>
      </c>
      <c r="F169" s="467" t="s">
        <v>29</v>
      </c>
      <c r="G169" s="468" t="s">
        <v>29</v>
      </c>
      <c r="H169" s="467" t="s">
        <v>29</v>
      </c>
      <c r="I169" s="467" t="s">
        <v>29</v>
      </c>
      <c r="J169" s="467" t="s">
        <v>29</v>
      </c>
      <c r="K169" s="467" t="s">
        <v>29</v>
      </c>
      <c r="L169" s="468" t="s">
        <v>29</v>
      </c>
      <c r="M169" s="467" t="s">
        <v>29</v>
      </c>
      <c r="N169" s="467" t="s">
        <v>29</v>
      </c>
      <c r="O169" s="467" t="s">
        <v>29</v>
      </c>
      <c r="P169" s="467" t="s">
        <v>29</v>
      </c>
      <c r="Q169" s="468" t="s">
        <v>29</v>
      </c>
      <c r="R169" s="467" t="s">
        <v>29</v>
      </c>
    </row>
    <row r="170" customFormat="false" ht="12.75" hidden="false" customHeight="false" outlineLevel="0" collapsed="false">
      <c r="B170" s="471" t="s">
        <v>1023</v>
      </c>
      <c r="C170" s="471"/>
      <c r="D170" s="363" t="s">
        <v>29</v>
      </c>
      <c r="E170" s="363" t="s">
        <v>29</v>
      </c>
      <c r="F170" s="363" t="s">
        <v>29</v>
      </c>
      <c r="G170" s="363" t="s">
        <v>29</v>
      </c>
      <c r="H170" s="467" t="s">
        <v>29</v>
      </c>
      <c r="I170" s="363" t="s">
        <v>29</v>
      </c>
      <c r="J170" s="363" t="s">
        <v>29</v>
      </c>
      <c r="K170" s="363" t="s">
        <v>29</v>
      </c>
      <c r="L170" s="363" t="s">
        <v>29</v>
      </c>
      <c r="M170" s="363" t="s">
        <v>29</v>
      </c>
      <c r="N170" s="363" t="s">
        <v>29</v>
      </c>
      <c r="O170" s="363" t="s">
        <v>29</v>
      </c>
      <c r="P170" s="363" t="s">
        <v>29</v>
      </c>
      <c r="Q170" s="363" t="s">
        <v>29</v>
      </c>
      <c r="R170" s="363" t="s">
        <v>29</v>
      </c>
    </row>
    <row r="171" customFormat="false" ht="12.75" hidden="false" customHeight="false" outlineLevel="0" collapsed="false">
      <c r="B171" s="472" t="s">
        <v>1024</v>
      </c>
      <c r="C171" s="473" t="s">
        <v>1025</v>
      </c>
      <c r="D171" s="474" t="s">
        <v>29</v>
      </c>
      <c r="E171" s="467" t="s">
        <v>29</v>
      </c>
      <c r="F171" s="474" t="s">
        <v>29</v>
      </c>
      <c r="G171" s="468" t="s">
        <v>29</v>
      </c>
      <c r="H171" s="474" t="s">
        <v>29</v>
      </c>
      <c r="I171" s="363" t="s">
        <v>29</v>
      </c>
      <c r="J171" s="363" t="s">
        <v>29</v>
      </c>
      <c r="K171" s="363" t="s">
        <v>29</v>
      </c>
      <c r="L171" s="363" t="s">
        <v>29</v>
      </c>
      <c r="M171" s="363" t="s">
        <v>29</v>
      </c>
      <c r="N171" s="363" t="s">
        <v>29</v>
      </c>
      <c r="O171" s="363" t="s">
        <v>29</v>
      </c>
      <c r="P171" s="363" t="s">
        <v>29</v>
      </c>
      <c r="Q171" s="363" t="s">
        <v>29</v>
      </c>
      <c r="R171" s="363" t="s">
        <v>29</v>
      </c>
    </row>
    <row r="172" customFormat="false" ht="12.75" hidden="false" customHeight="false" outlineLevel="0" collapsed="false">
      <c r="B172" s="472" t="s">
        <v>1026</v>
      </c>
      <c r="C172" s="473" t="s">
        <v>1025</v>
      </c>
      <c r="D172" s="474" t="s">
        <v>29</v>
      </c>
      <c r="E172" s="467" t="s">
        <v>29</v>
      </c>
      <c r="F172" s="474" t="s">
        <v>29</v>
      </c>
      <c r="G172" s="468" t="s">
        <v>29</v>
      </c>
      <c r="H172" s="474" t="s">
        <v>29</v>
      </c>
      <c r="I172" s="363" t="s">
        <v>29</v>
      </c>
      <c r="J172" s="363" t="s">
        <v>29</v>
      </c>
      <c r="K172" s="363" t="s">
        <v>29</v>
      </c>
      <c r="L172" s="363" t="s">
        <v>29</v>
      </c>
      <c r="M172" s="363" t="s">
        <v>29</v>
      </c>
      <c r="N172" s="363" t="s">
        <v>29</v>
      </c>
      <c r="O172" s="363" t="s">
        <v>29</v>
      </c>
      <c r="P172" s="363" t="s">
        <v>29</v>
      </c>
      <c r="Q172" s="363" t="s">
        <v>29</v>
      </c>
      <c r="R172" s="363" t="s">
        <v>29</v>
      </c>
    </row>
    <row r="173" customFormat="false" ht="12.75" hidden="false" customHeight="false" outlineLevel="0" collapsed="false">
      <c r="B173" s="472" t="s">
        <v>1027</v>
      </c>
      <c r="C173" s="473" t="s">
        <v>1025</v>
      </c>
      <c r="D173" s="474" t="s">
        <v>29</v>
      </c>
      <c r="E173" s="467" t="s">
        <v>29</v>
      </c>
      <c r="F173" s="474" t="s">
        <v>29</v>
      </c>
      <c r="G173" s="468" t="s">
        <v>29</v>
      </c>
      <c r="H173" s="474" t="s">
        <v>29</v>
      </c>
      <c r="I173" s="363" t="s">
        <v>29</v>
      </c>
      <c r="J173" s="363" t="s">
        <v>29</v>
      </c>
      <c r="K173" s="363" t="s">
        <v>29</v>
      </c>
      <c r="L173" s="363" t="s">
        <v>29</v>
      </c>
      <c r="M173" s="363" t="s">
        <v>29</v>
      </c>
      <c r="N173" s="363" t="s">
        <v>29</v>
      </c>
      <c r="O173" s="363" t="s">
        <v>29</v>
      </c>
      <c r="P173" s="363" t="s">
        <v>29</v>
      </c>
      <c r="Q173" s="363" t="s">
        <v>29</v>
      </c>
      <c r="R173" s="363" t="s">
        <v>29</v>
      </c>
    </row>
    <row r="174" customFormat="false" ht="12.75" hidden="false" customHeight="false" outlineLevel="0" collapsed="false">
      <c r="A174" s="475"/>
      <c r="B174" s="396" t="s">
        <v>704</v>
      </c>
      <c r="C174" s="396"/>
      <c r="D174" s="468" t="s">
        <v>29</v>
      </c>
      <c r="E174" s="468" t="s">
        <v>29</v>
      </c>
      <c r="F174" s="468" t="s">
        <v>29</v>
      </c>
      <c r="G174" s="467" t="s">
        <v>29</v>
      </c>
      <c r="H174" s="467" t="s">
        <v>29</v>
      </c>
      <c r="I174" s="468" t="s">
        <v>29</v>
      </c>
      <c r="J174" s="468" t="s">
        <v>29</v>
      </c>
      <c r="K174" s="468" t="s">
        <v>29</v>
      </c>
      <c r="L174" s="467" t="s">
        <v>29</v>
      </c>
      <c r="M174" s="467" t="s">
        <v>29</v>
      </c>
      <c r="N174" s="468" t="s">
        <v>29</v>
      </c>
      <c r="O174" s="468" t="s">
        <v>29</v>
      </c>
      <c r="P174" s="468" t="s">
        <v>29</v>
      </c>
      <c r="Q174" s="467" t="s">
        <v>29</v>
      </c>
      <c r="R174" s="467" t="s">
        <v>29</v>
      </c>
      <c r="S174" s="475"/>
    </row>
    <row r="175" customFormat="false" ht="12.75" hidden="false" customHeight="false" outlineLevel="0" collapsed="false">
      <c r="A175" s="475"/>
      <c r="B175" s="454" t="s">
        <v>705</v>
      </c>
      <c r="C175" s="454"/>
      <c r="D175" s="468" t="s">
        <v>29</v>
      </c>
      <c r="E175" s="468" t="s">
        <v>29</v>
      </c>
      <c r="F175" s="468" t="s">
        <v>29</v>
      </c>
      <c r="G175" s="467" t="s">
        <v>29</v>
      </c>
      <c r="H175" s="467" t="s">
        <v>29</v>
      </c>
      <c r="I175" s="468" t="s">
        <v>29</v>
      </c>
      <c r="J175" s="468" t="s">
        <v>29</v>
      </c>
      <c r="K175" s="468" t="s">
        <v>29</v>
      </c>
      <c r="L175" s="467" t="s">
        <v>29</v>
      </c>
      <c r="M175" s="467" t="s">
        <v>29</v>
      </c>
      <c r="N175" s="468" t="s">
        <v>29</v>
      </c>
      <c r="O175" s="468" t="s">
        <v>29</v>
      </c>
      <c r="P175" s="468" t="s">
        <v>29</v>
      </c>
      <c r="Q175" s="467" t="s">
        <v>29</v>
      </c>
      <c r="R175" s="467" t="s">
        <v>29</v>
      </c>
      <c r="S175" s="475"/>
    </row>
    <row r="176" customFormat="false" ht="12.75" hidden="false" customHeight="false" outlineLevel="0" collapsed="false">
      <c r="A176" s="452"/>
      <c r="B176" s="452" t="s">
        <v>412</v>
      </c>
      <c r="C176" s="452"/>
      <c r="D176" s="366" t="s">
        <v>29</v>
      </c>
      <c r="E176" s="366" t="s">
        <v>29</v>
      </c>
      <c r="F176" s="366" t="s">
        <v>29</v>
      </c>
      <c r="G176" s="366" t="s">
        <v>29</v>
      </c>
      <c r="H176" s="366" t="s">
        <v>29</v>
      </c>
      <c r="I176" s="366" t="s">
        <v>29</v>
      </c>
      <c r="J176" s="366" t="s">
        <v>29</v>
      </c>
      <c r="K176" s="366" t="s">
        <v>29</v>
      </c>
      <c r="L176" s="366" t="s">
        <v>29</v>
      </c>
      <c r="M176" s="366" t="s">
        <v>29</v>
      </c>
      <c r="N176" s="366" t="s">
        <v>29</v>
      </c>
      <c r="O176" s="366" t="s">
        <v>29</v>
      </c>
      <c r="P176" s="366" t="s">
        <v>29</v>
      </c>
      <c r="Q176" s="366" t="s">
        <v>29</v>
      </c>
      <c r="R176" s="366" t="s">
        <v>29</v>
      </c>
    </row>
    <row r="177" customFormat="false" ht="12.75" hidden="false" customHeight="false" outlineLevel="0" collapsed="false">
      <c r="D177" s="363"/>
      <c r="E177" s="363"/>
      <c r="F177" s="363"/>
      <c r="G177" s="363"/>
      <c r="H177" s="363"/>
      <c r="I177" s="363"/>
      <c r="J177" s="363"/>
      <c r="K177" s="363"/>
      <c r="L177" s="363"/>
      <c r="M177" s="363"/>
      <c r="N177" s="363"/>
      <c r="O177" s="363"/>
      <c r="P177" s="363"/>
      <c r="Q177" s="363"/>
      <c r="R177" s="363"/>
    </row>
    <row r="178" customFormat="false" ht="12.75" hidden="false" customHeight="false" outlineLevel="0" collapsed="false">
      <c r="A178" s="396" t="s">
        <v>403</v>
      </c>
      <c r="B178" s="396" t="s">
        <v>1028</v>
      </c>
      <c r="C178" s="396" t="s">
        <v>1029</v>
      </c>
      <c r="D178" s="467" t="s">
        <v>29</v>
      </c>
      <c r="E178" s="467" t="s">
        <v>29</v>
      </c>
      <c r="F178" s="467" t="s">
        <v>29</v>
      </c>
      <c r="G178" s="363" t="s">
        <v>29</v>
      </c>
      <c r="H178" s="467" t="s">
        <v>29</v>
      </c>
      <c r="I178" s="363" t="s">
        <v>29</v>
      </c>
      <c r="J178" s="363" t="s">
        <v>29</v>
      </c>
      <c r="K178" s="363" t="s">
        <v>29</v>
      </c>
      <c r="L178" s="363" t="s">
        <v>29</v>
      </c>
      <c r="M178" s="467" t="s">
        <v>29</v>
      </c>
      <c r="N178" s="363" t="s">
        <v>29</v>
      </c>
      <c r="O178" s="363" t="s">
        <v>29</v>
      </c>
      <c r="P178" s="363" t="s">
        <v>29</v>
      </c>
      <c r="Q178" s="363" t="s">
        <v>29</v>
      </c>
      <c r="R178" s="467" t="s">
        <v>29</v>
      </c>
    </row>
    <row r="179" customFormat="false" ht="12.75" hidden="false" customHeight="false" outlineLevel="0" collapsed="false">
      <c r="B179" s="472" t="s">
        <v>707</v>
      </c>
      <c r="C179" s="473" t="s">
        <v>1029</v>
      </c>
      <c r="D179" s="467" t="s">
        <v>29</v>
      </c>
      <c r="E179" s="467" t="s">
        <v>29</v>
      </c>
      <c r="F179" s="467" t="s">
        <v>29</v>
      </c>
      <c r="G179" s="468" t="s">
        <v>29</v>
      </c>
      <c r="H179" s="467" t="s">
        <v>29</v>
      </c>
      <c r="I179" s="467" t="s">
        <v>29</v>
      </c>
      <c r="J179" s="467" t="s">
        <v>29</v>
      </c>
      <c r="K179" s="467" t="s">
        <v>29</v>
      </c>
      <c r="L179" s="468" t="s">
        <v>29</v>
      </c>
      <c r="M179" s="467" t="s">
        <v>29</v>
      </c>
      <c r="N179" s="467" t="s">
        <v>29</v>
      </c>
      <c r="O179" s="467" t="s">
        <v>29</v>
      </c>
      <c r="P179" s="467" t="s">
        <v>29</v>
      </c>
      <c r="Q179" s="468" t="s">
        <v>29</v>
      </c>
      <c r="R179" s="467" t="s">
        <v>29</v>
      </c>
    </row>
    <row r="180" customFormat="false" ht="12.75" hidden="false" customHeight="false" outlineLevel="0" collapsed="false">
      <c r="B180" s="472" t="s">
        <v>708</v>
      </c>
      <c r="C180" s="473" t="s">
        <v>1029</v>
      </c>
      <c r="D180" s="467" t="s">
        <v>29</v>
      </c>
      <c r="E180" s="467" t="s">
        <v>29</v>
      </c>
      <c r="F180" s="467" t="s">
        <v>29</v>
      </c>
      <c r="G180" s="468" t="s">
        <v>29</v>
      </c>
      <c r="H180" s="467" t="s">
        <v>29</v>
      </c>
      <c r="I180" s="467" t="s">
        <v>29</v>
      </c>
      <c r="J180" s="467" t="s">
        <v>29</v>
      </c>
      <c r="K180" s="467" t="s">
        <v>29</v>
      </c>
      <c r="L180" s="468" t="s">
        <v>29</v>
      </c>
      <c r="M180" s="467" t="s">
        <v>29</v>
      </c>
      <c r="N180" s="467" t="s">
        <v>29</v>
      </c>
      <c r="O180" s="467" t="s">
        <v>29</v>
      </c>
      <c r="P180" s="467" t="s">
        <v>29</v>
      </c>
      <c r="Q180" s="468" t="s">
        <v>29</v>
      </c>
      <c r="R180" s="467" t="s">
        <v>29</v>
      </c>
    </row>
    <row r="181" customFormat="false" ht="12.75" hidden="false" customHeight="false" outlineLevel="0" collapsed="false">
      <c r="B181" s="472" t="s">
        <v>709</v>
      </c>
      <c r="C181" s="473" t="s">
        <v>1029</v>
      </c>
      <c r="D181" s="467" t="s">
        <v>29</v>
      </c>
      <c r="E181" s="467" t="s">
        <v>29</v>
      </c>
      <c r="F181" s="467" t="s">
        <v>29</v>
      </c>
      <c r="G181" s="468" t="s">
        <v>29</v>
      </c>
      <c r="H181" s="467" t="s">
        <v>29</v>
      </c>
      <c r="I181" s="467" t="s">
        <v>29</v>
      </c>
      <c r="J181" s="467" t="s">
        <v>29</v>
      </c>
      <c r="K181" s="467" t="s">
        <v>29</v>
      </c>
      <c r="L181" s="468" t="s">
        <v>29</v>
      </c>
      <c r="M181" s="467" t="s">
        <v>29</v>
      </c>
      <c r="N181" s="467" t="s">
        <v>29</v>
      </c>
      <c r="O181" s="467" t="s">
        <v>29</v>
      </c>
      <c r="P181" s="467" t="s">
        <v>29</v>
      </c>
      <c r="Q181" s="468" t="s">
        <v>29</v>
      </c>
      <c r="R181" s="467" t="s">
        <v>29</v>
      </c>
    </row>
    <row r="182" customFormat="false" ht="12.75" hidden="false" customHeight="false" outlineLevel="0" collapsed="false">
      <c r="B182" s="472" t="s">
        <v>710</v>
      </c>
      <c r="C182" s="473" t="s">
        <v>1029</v>
      </c>
      <c r="D182" s="467" t="s">
        <v>29</v>
      </c>
      <c r="E182" s="467" t="s">
        <v>29</v>
      </c>
      <c r="F182" s="467" t="s">
        <v>29</v>
      </c>
      <c r="G182" s="468" t="s">
        <v>29</v>
      </c>
      <c r="H182" s="467" t="s">
        <v>29</v>
      </c>
      <c r="I182" s="467" t="s">
        <v>29</v>
      </c>
      <c r="J182" s="467" t="s">
        <v>29</v>
      </c>
      <c r="K182" s="467" t="s">
        <v>29</v>
      </c>
      <c r="L182" s="468" t="s">
        <v>29</v>
      </c>
      <c r="M182" s="467" t="s">
        <v>29</v>
      </c>
      <c r="N182" s="467" t="s">
        <v>29</v>
      </c>
      <c r="O182" s="467" t="s">
        <v>29</v>
      </c>
      <c r="P182" s="467" t="s">
        <v>29</v>
      </c>
      <c r="Q182" s="468" t="s">
        <v>29</v>
      </c>
      <c r="R182" s="467" t="s">
        <v>29</v>
      </c>
    </row>
    <row r="183" customFormat="false" ht="12.75" hidden="false" customHeight="false" outlineLevel="0" collapsed="false">
      <c r="B183" s="472" t="s">
        <v>711</v>
      </c>
      <c r="C183" s="473" t="s">
        <v>1029</v>
      </c>
      <c r="D183" s="467" t="s">
        <v>29</v>
      </c>
      <c r="E183" s="467" t="s">
        <v>29</v>
      </c>
      <c r="F183" s="467" t="s">
        <v>29</v>
      </c>
      <c r="G183" s="468" t="s">
        <v>29</v>
      </c>
      <c r="H183" s="467" t="s">
        <v>29</v>
      </c>
      <c r="I183" s="467" t="s">
        <v>29</v>
      </c>
      <c r="J183" s="467" t="s">
        <v>29</v>
      </c>
      <c r="K183" s="467" t="s">
        <v>29</v>
      </c>
      <c r="L183" s="468" t="s">
        <v>29</v>
      </c>
      <c r="M183" s="467" t="s">
        <v>29</v>
      </c>
      <c r="N183" s="467" t="s">
        <v>29</v>
      </c>
      <c r="O183" s="467" t="s">
        <v>29</v>
      </c>
      <c r="P183" s="467" t="s">
        <v>29</v>
      </c>
      <c r="Q183" s="468" t="s">
        <v>29</v>
      </c>
      <c r="R183" s="467" t="s">
        <v>29</v>
      </c>
    </row>
    <row r="184" customFormat="false" ht="12.75" hidden="false" customHeight="false" outlineLevel="0" collapsed="false">
      <c r="B184" s="397" t="s">
        <v>716</v>
      </c>
      <c r="C184" s="473" t="s">
        <v>924</v>
      </c>
      <c r="D184" s="467" t="s">
        <v>29</v>
      </c>
      <c r="E184" s="467" t="s">
        <v>29</v>
      </c>
      <c r="F184" s="467" t="s">
        <v>29</v>
      </c>
      <c r="G184" s="468" t="s">
        <v>29</v>
      </c>
      <c r="H184" s="467" t="s">
        <v>29</v>
      </c>
      <c r="I184" s="467" t="s">
        <v>29</v>
      </c>
      <c r="J184" s="467" t="s">
        <v>29</v>
      </c>
      <c r="K184" s="467" t="s">
        <v>29</v>
      </c>
      <c r="L184" s="468" t="s">
        <v>29</v>
      </c>
      <c r="M184" s="467" t="s">
        <v>29</v>
      </c>
      <c r="N184" s="467" t="s">
        <v>29</v>
      </c>
      <c r="O184" s="467" t="s">
        <v>29</v>
      </c>
      <c r="P184" s="467" t="s">
        <v>29</v>
      </c>
      <c r="Q184" s="468" t="s">
        <v>29</v>
      </c>
      <c r="R184" s="467" t="s">
        <v>29</v>
      </c>
    </row>
    <row r="185" customFormat="false" ht="12.75" hidden="false" customHeight="false" outlineLevel="0" collapsed="false">
      <c r="B185" s="397" t="s">
        <v>1030</v>
      </c>
      <c r="C185" s="397"/>
      <c r="D185" s="363" t="s">
        <v>29</v>
      </c>
      <c r="E185" s="363" t="s">
        <v>29</v>
      </c>
      <c r="F185" s="363" t="s">
        <v>29</v>
      </c>
      <c r="G185" s="363" t="s">
        <v>29</v>
      </c>
      <c r="H185" s="467" t="s">
        <v>29</v>
      </c>
      <c r="I185" s="363" t="s">
        <v>29</v>
      </c>
      <c r="J185" s="363" t="s">
        <v>29</v>
      </c>
      <c r="K185" s="363" t="s">
        <v>29</v>
      </c>
      <c r="L185" s="363" t="s">
        <v>29</v>
      </c>
      <c r="M185" s="467" t="s">
        <v>29</v>
      </c>
      <c r="N185" s="363" t="s">
        <v>29</v>
      </c>
      <c r="O185" s="363" t="s">
        <v>29</v>
      </c>
      <c r="P185" s="363" t="s">
        <v>29</v>
      </c>
      <c r="Q185" s="363" t="s">
        <v>29</v>
      </c>
      <c r="R185" s="467" t="s">
        <v>29</v>
      </c>
    </row>
    <row r="186" customFormat="false" ht="12.75" hidden="false" customHeight="false" outlineLevel="0" collapsed="false">
      <c r="B186" s="472" t="s">
        <v>712</v>
      </c>
      <c r="C186" s="472"/>
      <c r="D186" s="468" t="s">
        <v>29</v>
      </c>
      <c r="E186" s="468" t="s">
        <v>29</v>
      </c>
      <c r="F186" s="468" t="s">
        <v>29</v>
      </c>
      <c r="G186" s="467" t="s">
        <v>29</v>
      </c>
      <c r="H186" s="467" t="s">
        <v>29</v>
      </c>
      <c r="I186" s="468" t="s">
        <v>29</v>
      </c>
      <c r="J186" s="468" t="s">
        <v>29</v>
      </c>
      <c r="K186" s="468" t="s">
        <v>29</v>
      </c>
      <c r="L186" s="467" t="s">
        <v>29</v>
      </c>
      <c r="M186" s="467" t="s">
        <v>29</v>
      </c>
      <c r="N186" s="468" t="s">
        <v>29</v>
      </c>
      <c r="O186" s="468" t="s">
        <v>29</v>
      </c>
      <c r="P186" s="468" t="s">
        <v>29</v>
      </c>
      <c r="Q186" s="467" t="s">
        <v>29</v>
      </c>
      <c r="R186" s="467" t="s">
        <v>29</v>
      </c>
    </row>
    <row r="187" customFormat="false" ht="12.75" hidden="false" customHeight="false" outlineLevel="0" collapsed="false">
      <c r="B187" s="476" t="s">
        <v>713</v>
      </c>
      <c r="C187" s="472"/>
      <c r="D187" s="468" t="s">
        <v>29</v>
      </c>
      <c r="E187" s="468" t="s">
        <v>29</v>
      </c>
      <c r="F187" s="468" t="s">
        <v>29</v>
      </c>
      <c r="G187" s="474" t="s">
        <v>29</v>
      </c>
      <c r="H187" s="474" t="s">
        <v>29</v>
      </c>
      <c r="I187" s="468" t="s">
        <v>29</v>
      </c>
      <c r="J187" s="468" t="s">
        <v>29</v>
      </c>
      <c r="K187" s="468" t="s">
        <v>29</v>
      </c>
      <c r="L187" s="474" t="s">
        <v>29</v>
      </c>
      <c r="M187" s="474" t="s">
        <v>29</v>
      </c>
      <c r="N187" s="468" t="s">
        <v>29</v>
      </c>
      <c r="O187" s="468" t="s">
        <v>29</v>
      </c>
      <c r="P187" s="468" t="s">
        <v>29</v>
      </c>
      <c r="Q187" s="474" t="s">
        <v>29</v>
      </c>
      <c r="R187" s="474" t="s">
        <v>29</v>
      </c>
    </row>
    <row r="188" customFormat="false" ht="12.75" hidden="false" customHeight="false" outlineLevel="0" collapsed="false">
      <c r="B188" s="472" t="s">
        <v>714</v>
      </c>
      <c r="C188" s="472"/>
      <c r="D188" s="468" t="s">
        <v>29</v>
      </c>
      <c r="E188" s="468" t="s">
        <v>29</v>
      </c>
      <c r="F188" s="468" t="s">
        <v>29</v>
      </c>
      <c r="G188" s="467" t="s">
        <v>29</v>
      </c>
      <c r="H188" s="467" t="s">
        <v>29</v>
      </c>
      <c r="I188" s="468" t="s">
        <v>29</v>
      </c>
      <c r="J188" s="468" t="s">
        <v>29</v>
      </c>
      <c r="K188" s="468" t="s">
        <v>29</v>
      </c>
      <c r="L188" s="467" t="s">
        <v>29</v>
      </c>
      <c r="M188" s="467" t="s">
        <v>29</v>
      </c>
      <c r="N188" s="468" t="s">
        <v>29</v>
      </c>
      <c r="O188" s="468" t="s">
        <v>29</v>
      </c>
      <c r="P188" s="468" t="s">
        <v>29</v>
      </c>
      <c r="Q188" s="467" t="s">
        <v>29</v>
      </c>
      <c r="R188" s="467" t="s">
        <v>29</v>
      </c>
    </row>
    <row r="189" customFormat="false" ht="12.75" hidden="false" customHeight="false" outlineLevel="0" collapsed="false">
      <c r="B189" s="472" t="s">
        <v>1031</v>
      </c>
      <c r="C189" s="472"/>
      <c r="D189" s="468" t="s">
        <v>29</v>
      </c>
      <c r="E189" s="468" t="s">
        <v>29</v>
      </c>
      <c r="F189" s="468" t="s">
        <v>29</v>
      </c>
      <c r="G189" s="467" t="s">
        <v>29</v>
      </c>
      <c r="H189" s="467" t="s">
        <v>29</v>
      </c>
      <c r="I189" s="468" t="s">
        <v>29</v>
      </c>
      <c r="J189" s="468" t="s">
        <v>29</v>
      </c>
      <c r="K189" s="468" t="s">
        <v>29</v>
      </c>
      <c r="L189" s="467" t="s">
        <v>29</v>
      </c>
      <c r="M189" s="467" t="s">
        <v>29</v>
      </c>
      <c r="N189" s="468" t="s">
        <v>29</v>
      </c>
      <c r="O189" s="468" t="s">
        <v>29</v>
      </c>
      <c r="P189" s="468" t="s">
        <v>29</v>
      </c>
      <c r="Q189" s="467" t="s">
        <v>29</v>
      </c>
      <c r="R189" s="467" t="s">
        <v>29</v>
      </c>
    </row>
    <row r="190" customFormat="false" ht="12.75" hidden="false" customHeight="false" outlineLevel="0" collapsed="false">
      <c r="B190" s="472" t="s">
        <v>717</v>
      </c>
      <c r="C190" s="472"/>
      <c r="D190" s="468" t="s">
        <v>29</v>
      </c>
      <c r="E190" s="468" t="s">
        <v>29</v>
      </c>
      <c r="F190" s="468" t="s">
        <v>29</v>
      </c>
      <c r="G190" s="467" t="s">
        <v>29</v>
      </c>
      <c r="H190" s="467" t="s">
        <v>29</v>
      </c>
      <c r="I190" s="468" t="s">
        <v>29</v>
      </c>
      <c r="J190" s="468" t="s">
        <v>29</v>
      </c>
      <c r="K190" s="468" t="s">
        <v>29</v>
      </c>
      <c r="L190" s="467" t="s">
        <v>29</v>
      </c>
      <c r="M190" s="467" t="s">
        <v>29</v>
      </c>
      <c r="N190" s="468" t="s">
        <v>29</v>
      </c>
      <c r="O190" s="468" t="s">
        <v>29</v>
      </c>
      <c r="P190" s="468" t="s">
        <v>29</v>
      </c>
      <c r="Q190" s="467" t="s">
        <v>29</v>
      </c>
      <c r="R190" s="467" t="s">
        <v>29</v>
      </c>
    </row>
    <row r="191" customFormat="false" ht="12.75" hidden="false" customHeight="false" outlineLevel="0" collapsed="false">
      <c r="B191" s="472" t="s">
        <v>718</v>
      </c>
      <c r="C191" s="472"/>
      <c r="D191" s="468" t="s">
        <v>29</v>
      </c>
      <c r="E191" s="468" t="s">
        <v>29</v>
      </c>
      <c r="F191" s="468" t="s">
        <v>29</v>
      </c>
      <c r="G191" s="467" t="s">
        <v>29</v>
      </c>
      <c r="H191" s="467" t="s">
        <v>29</v>
      </c>
      <c r="I191" s="468" t="s">
        <v>29</v>
      </c>
      <c r="J191" s="468" t="s">
        <v>29</v>
      </c>
      <c r="K191" s="468" t="s">
        <v>29</v>
      </c>
      <c r="L191" s="467" t="s">
        <v>29</v>
      </c>
      <c r="M191" s="467" t="s">
        <v>29</v>
      </c>
      <c r="N191" s="468" t="s">
        <v>29</v>
      </c>
      <c r="O191" s="468" t="s">
        <v>29</v>
      </c>
      <c r="P191" s="468" t="s">
        <v>29</v>
      </c>
      <c r="Q191" s="467" t="s">
        <v>29</v>
      </c>
      <c r="R191" s="467" t="s">
        <v>29</v>
      </c>
    </row>
    <row r="192" customFormat="false" ht="12.75" hidden="false" customHeight="false" outlineLevel="0" collapsed="false">
      <c r="A192" s="452"/>
      <c r="B192" s="452" t="s">
        <v>412</v>
      </c>
      <c r="C192" s="452"/>
      <c r="D192" s="366" t="s">
        <v>29</v>
      </c>
      <c r="E192" s="366" t="s">
        <v>29</v>
      </c>
      <c r="F192" s="366" t="s">
        <v>29</v>
      </c>
      <c r="G192" s="477" t="s">
        <v>29</v>
      </c>
      <c r="H192" s="366" t="s">
        <v>29</v>
      </c>
      <c r="I192" s="366" t="s">
        <v>29</v>
      </c>
      <c r="J192" s="366" t="s">
        <v>29</v>
      </c>
      <c r="K192" s="366" t="s">
        <v>29</v>
      </c>
      <c r="L192" s="477" t="s">
        <v>29</v>
      </c>
      <c r="M192" s="366" t="s">
        <v>29</v>
      </c>
      <c r="N192" s="366" t="s">
        <v>29</v>
      </c>
      <c r="O192" s="366" t="s">
        <v>29</v>
      </c>
      <c r="P192" s="366" t="s">
        <v>29</v>
      </c>
      <c r="Q192" s="477" t="s">
        <v>29</v>
      </c>
      <c r="R192" s="366" t="s">
        <v>29</v>
      </c>
    </row>
    <row r="193" customFormat="false" ht="12.75" hidden="false" customHeight="false" outlineLevel="0" collapsed="false">
      <c r="G193" s="475"/>
      <c r="L193" s="475"/>
      <c r="Q193" s="475"/>
    </row>
    <row r="194" customFormat="false" ht="12.75" hidden="false" customHeight="false" outlineLevel="0" collapsed="false">
      <c r="A194" s="396" t="s">
        <v>404</v>
      </c>
      <c r="B194" s="396" t="s">
        <v>1032</v>
      </c>
      <c r="C194" s="396"/>
      <c r="D194" s="363" t="s">
        <v>29</v>
      </c>
      <c r="E194" s="363" t="s">
        <v>29</v>
      </c>
      <c r="F194" s="363" t="s">
        <v>29</v>
      </c>
      <c r="G194" s="363" t="s">
        <v>29</v>
      </c>
      <c r="H194" s="467" t="s">
        <v>29</v>
      </c>
      <c r="I194" s="363" t="s">
        <v>29</v>
      </c>
      <c r="J194" s="363" t="s">
        <v>29</v>
      </c>
      <c r="K194" s="363" t="s">
        <v>29</v>
      </c>
      <c r="L194" s="363" t="s">
        <v>29</v>
      </c>
      <c r="M194" s="467" t="s">
        <v>29</v>
      </c>
      <c r="N194" s="363" t="s">
        <v>29</v>
      </c>
      <c r="O194" s="363" t="s">
        <v>29</v>
      </c>
      <c r="P194" s="363" t="s">
        <v>29</v>
      </c>
      <c r="Q194" s="363" t="s">
        <v>29</v>
      </c>
      <c r="R194" s="363" t="s">
        <v>29</v>
      </c>
    </row>
    <row r="195" customFormat="false" ht="12.75" hidden="false" customHeight="false" outlineLevel="0" collapsed="false">
      <c r="B195" s="472" t="s">
        <v>720</v>
      </c>
      <c r="C195" s="473" t="s">
        <v>1033</v>
      </c>
      <c r="D195" s="467" t="s">
        <v>29</v>
      </c>
      <c r="E195" s="467" t="s">
        <v>29</v>
      </c>
      <c r="F195" s="467" t="s">
        <v>29</v>
      </c>
      <c r="G195" s="468" t="s">
        <v>29</v>
      </c>
      <c r="H195" s="467" t="s">
        <v>29</v>
      </c>
      <c r="I195" s="467" t="s">
        <v>29</v>
      </c>
      <c r="J195" s="467" t="s">
        <v>29</v>
      </c>
      <c r="K195" s="467" t="s">
        <v>29</v>
      </c>
      <c r="L195" s="468" t="s">
        <v>29</v>
      </c>
      <c r="M195" s="467" t="s">
        <v>29</v>
      </c>
      <c r="N195" s="467" t="s">
        <v>29</v>
      </c>
      <c r="O195" s="467" t="s">
        <v>29</v>
      </c>
      <c r="P195" s="467" t="s">
        <v>29</v>
      </c>
      <c r="Q195" s="468" t="s">
        <v>29</v>
      </c>
      <c r="R195" s="467" t="s">
        <v>29</v>
      </c>
    </row>
    <row r="196" customFormat="false" ht="12.75" hidden="false" customHeight="false" outlineLevel="0" collapsed="false">
      <c r="B196" s="472" t="s">
        <v>1034</v>
      </c>
      <c r="C196" s="473" t="s">
        <v>1033</v>
      </c>
      <c r="D196" s="467" t="s">
        <v>29</v>
      </c>
      <c r="E196" s="467" t="s">
        <v>29</v>
      </c>
      <c r="F196" s="467" t="s">
        <v>29</v>
      </c>
      <c r="G196" s="468" t="s">
        <v>29</v>
      </c>
      <c r="H196" s="467" t="s">
        <v>29</v>
      </c>
      <c r="I196" s="467" t="s">
        <v>29</v>
      </c>
      <c r="J196" s="467" t="s">
        <v>29</v>
      </c>
      <c r="K196" s="467" t="s">
        <v>29</v>
      </c>
      <c r="L196" s="468" t="s">
        <v>29</v>
      </c>
      <c r="M196" s="467" t="s">
        <v>29</v>
      </c>
      <c r="N196" s="467" t="s">
        <v>29</v>
      </c>
      <c r="O196" s="467" t="s">
        <v>29</v>
      </c>
      <c r="P196" s="467" t="s">
        <v>29</v>
      </c>
      <c r="Q196" s="468" t="s">
        <v>29</v>
      </c>
      <c r="R196" s="467" t="s">
        <v>29</v>
      </c>
    </row>
    <row r="197" customFormat="false" ht="12.75" hidden="false" customHeight="false" outlineLevel="0" collapsed="false">
      <c r="B197" s="472" t="s">
        <v>724</v>
      </c>
      <c r="C197" s="473" t="s">
        <v>1033</v>
      </c>
      <c r="D197" s="467" t="s">
        <v>29</v>
      </c>
      <c r="E197" s="467" t="s">
        <v>29</v>
      </c>
      <c r="F197" s="467" t="s">
        <v>29</v>
      </c>
      <c r="G197" s="468" t="s">
        <v>29</v>
      </c>
      <c r="H197" s="467" t="s">
        <v>29</v>
      </c>
      <c r="I197" s="467" t="s">
        <v>29</v>
      </c>
      <c r="J197" s="467" t="s">
        <v>29</v>
      </c>
      <c r="K197" s="467" t="s">
        <v>29</v>
      </c>
      <c r="L197" s="468" t="s">
        <v>29</v>
      </c>
      <c r="M197" s="467" t="s">
        <v>29</v>
      </c>
      <c r="N197" s="467" t="s">
        <v>29</v>
      </c>
      <c r="O197" s="467" t="s">
        <v>29</v>
      </c>
      <c r="P197" s="467" t="s">
        <v>29</v>
      </c>
      <c r="Q197" s="468" t="s">
        <v>29</v>
      </c>
      <c r="R197" s="467" t="s">
        <v>29</v>
      </c>
    </row>
    <row r="198" customFormat="false" ht="12.75" hidden="false" customHeight="false" outlineLevel="0" collapsed="false">
      <c r="B198" s="476" t="s">
        <v>723</v>
      </c>
      <c r="C198" s="473" t="s">
        <v>1033</v>
      </c>
      <c r="D198" s="474" t="s">
        <v>29</v>
      </c>
      <c r="E198" s="474" t="s">
        <v>29</v>
      </c>
      <c r="F198" s="474" t="s">
        <v>29</v>
      </c>
      <c r="G198" s="468" t="s">
        <v>29</v>
      </c>
      <c r="H198" s="467" t="s">
        <v>29</v>
      </c>
      <c r="I198" s="467" t="s">
        <v>29</v>
      </c>
      <c r="J198" s="467" t="s">
        <v>29</v>
      </c>
      <c r="K198" s="467" t="s">
        <v>29</v>
      </c>
      <c r="L198" s="468" t="s">
        <v>29</v>
      </c>
      <c r="M198" s="467" t="s">
        <v>29</v>
      </c>
      <c r="N198" s="467" t="s">
        <v>29</v>
      </c>
      <c r="O198" s="467" t="s">
        <v>29</v>
      </c>
      <c r="P198" s="467" t="s">
        <v>29</v>
      </c>
      <c r="Q198" s="468" t="s">
        <v>29</v>
      </c>
      <c r="R198" s="467" t="s">
        <v>29</v>
      </c>
    </row>
    <row r="199" customFormat="false" ht="12.75" hidden="false" customHeight="false" outlineLevel="0" collapsed="false">
      <c r="B199" s="471" t="s">
        <v>1035</v>
      </c>
      <c r="C199" s="471"/>
      <c r="D199" s="363" t="s">
        <v>29</v>
      </c>
      <c r="E199" s="363" t="s">
        <v>29</v>
      </c>
      <c r="F199" s="363" t="s">
        <v>29</v>
      </c>
      <c r="G199" s="363" t="s">
        <v>29</v>
      </c>
      <c r="H199" s="467" t="s">
        <v>29</v>
      </c>
      <c r="I199" s="363" t="s">
        <v>29</v>
      </c>
      <c r="J199" s="363" t="s">
        <v>29</v>
      </c>
      <c r="K199" s="363" t="s">
        <v>29</v>
      </c>
      <c r="L199" s="363" t="s">
        <v>29</v>
      </c>
      <c r="M199" s="467" t="s">
        <v>29</v>
      </c>
      <c r="N199" s="363" t="s">
        <v>29</v>
      </c>
      <c r="O199" s="363" t="s">
        <v>29</v>
      </c>
      <c r="P199" s="363" t="s">
        <v>29</v>
      </c>
      <c r="Q199" s="363" t="s">
        <v>29</v>
      </c>
      <c r="R199" s="363" t="s">
        <v>29</v>
      </c>
    </row>
    <row r="200" customFormat="false" ht="12.75" hidden="false" customHeight="false" outlineLevel="0" collapsed="false">
      <c r="B200" s="472" t="s">
        <v>1036</v>
      </c>
      <c r="C200" s="473" t="s">
        <v>1033</v>
      </c>
      <c r="D200" s="467" t="s">
        <v>29</v>
      </c>
      <c r="E200" s="467" t="s">
        <v>29</v>
      </c>
      <c r="F200" s="467" t="s">
        <v>29</v>
      </c>
      <c r="G200" s="468" t="s">
        <v>29</v>
      </c>
      <c r="H200" s="467" t="s">
        <v>29</v>
      </c>
      <c r="I200" s="363" t="s">
        <v>29</v>
      </c>
      <c r="J200" s="467" t="s">
        <v>29</v>
      </c>
      <c r="K200" s="363" t="s">
        <v>29</v>
      </c>
      <c r="L200" s="363" t="s">
        <v>29</v>
      </c>
      <c r="M200" s="363" t="s">
        <v>29</v>
      </c>
      <c r="N200" s="363" t="s">
        <v>29</v>
      </c>
      <c r="O200" s="467" t="s">
        <v>29</v>
      </c>
      <c r="P200" s="363" t="s">
        <v>29</v>
      </c>
      <c r="Q200" s="363" t="s">
        <v>29</v>
      </c>
      <c r="R200" s="363" t="s">
        <v>29</v>
      </c>
    </row>
    <row r="201" customFormat="false" ht="12.75" hidden="false" customHeight="false" outlineLevel="0" collapsed="false">
      <c r="B201" s="472" t="s">
        <v>1037</v>
      </c>
      <c r="C201" s="473" t="s">
        <v>1033</v>
      </c>
      <c r="D201" s="467" t="s">
        <v>29</v>
      </c>
      <c r="E201" s="467" t="s">
        <v>29</v>
      </c>
      <c r="F201" s="467" t="s">
        <v>29</v>
      </c>
      <c r="G201" s="468" t="s">
        <v>29</v>
      </c>
      <c r="H201" s="467" t="s">
        <v>29</v>
      </c>
      <c r="I201" s="363" t="s">
        <v>29</v>
      </c>
      <c r="J201" s="467" t="s">
        <v>29</v>
      </c>
      <c r="K201" s="363" t="s">
        <v>29</v>
      </c>
      <c r="L201" s="363" t="s">
        <v>29</v>
      </c>
      <c r="M201" s="363" t="s">
        <v>29</v>
      </c>
      <c r="N201" s="363" t="s">
        <v>29</v>
      </c>
      <c r="O201" s="467" t="s">
        <v>29</v>
      </c>
      <c r="P201" s="363" t="s">
        <v>29</v>
      </c>
      <c r="Q201" s="363" t="s">
        <v>29</v>
      </c>
      <c r="R201" s="363" t="s">
        <v>29</v>
      </c>
    </row>
    <row r="202" customFormat="false" ht="12.75" hidden="false" customHeight="false" outlineLevel="0" collapsed="false">
      <c r="B202" s="472" t="s">
        <v>1038</v>
      </c>
      <c r="C202" s="473" t="s">
        <v>1039</v>
      </c>
      <c r="D202" s="467" t="s">
        <v>29</v>
      </c>
      <c r="E202" s="467" t="s">
        <v>29</v>
      </c>
      <c r="F202" s="467" t="s">
        <v>29</v>
      </c>
      <c r="G202" s="468" t="s">
        <v>29</v>
      </c>
      <c r="H202" s="467" t="s">
        <v>29</v>
      </c>
      <c r="I202" s="363" t="s">
        <v>29</v>
      </c>
      <c r="J202" s="467" t="s">
        <v>29</v>
      </c>
      <c r="K202" s="363" t="s">
        <v>29</v>
      </c>
      <c r="L202" s="363" t="s">
        <v>29</v>
      </c>
      <c r="M202" s="363" t="s">
        <v>29</v>
      </c>
      <c r="N202" s="363" t="s">
        <v>29</v>
      </c>
      <c r="O202" s="467" t="s">
        <v>29</v>
      </c>
      <c r="P202" s="363" t="s">
        <v>29</v>
      </c>
      <c r="Q202" s="363" t="s">
        <v>29</v>
      </c>
      <c r="R202" s="363" t="s">
        <v>29</v>
      </c>
    </row>
    <row r="203" customFormat="false" ht="12.75" hidden="false" customHeight="false" outlineLevel="0" collapsed="false">
      <c r="B203" s="472" t="s">
        <v>1040</v>
      </c>
      <c r="C203" s="473" t="s">
        <v>1033</v>
      </c>
      <c r="D203" s="467" t="s">
        <v>29</v>
      </c>
      <c r="E203" s="467" t="s">
        <v>29</v>
      </c>
      <c r="F203" s="467" t="s">
        <v>29</v>
      </c>
      <c r="G203" s="468" t="s">
        <v>29</v>
      </c>
      <c r="H203" s="467" t="s">
        <v>29</v>
      </c>
      <c r="I203" s="363" t="s">
        <v>29</v>
      </c>
      <c r="J203" s="467" t="s">
        <v>29</v>
      </c>
      <c r="K203" s="363" t="s">
        <v>29</v>
      </c>
      <c r="L203" s="363" t="s">
        <v>29</v>
      </c>
      <c r="M203" s="363" t="s">
        <v>29</v>
      </c>
      <c r="N203" s="363" t="s">
        <v>29</v>
      </c>
      <c r="O203" s="467" t="s">
        <v>29</v>
      </c>
      <c r="P203" s="363" t="s">
        <v>29</v>
      </c>
      <c r="Q203" s="363" t="s">
        <v>29</v>
      </c>
      <c r="R203" s="363" t="s">
        <v>29</v>
      </c>
    </row>
    <row r="204" customFormat="false" ht="12.75" hidden="false" customHeight="false" outlineLevel="0" collapsed="false">
      <c r="B204" s="471" t="s">
        <v>727</v>
      </c>
      <c r="C204" s="473" t="s">
        <v>1041</v>
      </c>
      <c r="D204" s="467" t="s">
        <v>29</v>
      </c>
      <c r="E204" s="467" t="s">
        <v>29</v>
      </c>
      <c r="F204" s="467" t="s">
        <v>29</v>
      </c>
      <c r="G204" s="468" t="s">
        <v>29</v>
      </c>
      <c r="H204" s="467" t="s">
        <v>29</v>
      </c>
      <c r="I204" s="467" t="s">
        <v>29</v>
      </c>
      <c r="J204" s="467" t="s">
        <v>29</v>
      </c>
      <c r="K204" s="467" t="s">
        <v>29</v>
      </c>
      <c r="L204" s="468" t="s">
        <v>29</v>
      </c>
      <c r="M204" s="467" t="s">
        <v>29</v>
      </c>
      <c r="N204" s="467" t="s">
        <v>29</v>
      </c>
      <c r="O204" s="467" t="s">
        <v>29</v>
      </c>
      <c r="P204" s="467" t="s">
        <v>29</v>
      </c>
      <c r="Q204" s="468" t="s">
        <v>29</v>
      </c>
      <c r="R204" s="467" t="s">
        <v>29</v>
      </c>
    </row>
    <row r="205" customFormat="false" ht="12.75" hidden="false" customHeight="false" outlineLevel="0" collapsed="false">
      <c r="B205" s="471" t="s">
        <v>1042</v>
      </c>
      <c r="C205" s="471"/>
      <c r="D205" s="363"/>
      <c r="E205" s="363" t="s">
        <v>29</v>
      </c>
      <c r="F205" s="363" t="s">
        <v>29</v>
      </c>
      <c r="G205" s="363" t="s">
        <v>29</v>
      </c>
      <c r="H205" s="467" t="s">
        <v>29</v>
      </c>
      <c r="I205" s="363" t="s">
        <v>29</v>
      </c>
      <c r="J205" s="363" t="s">
        <v>29</v>
      </c>
      <c r="K205" s="363" t="s">
        <v>29</v>
      </c>
      <c r="L205" s="363" t="s">
        <v>29</v>
      </c>
      <c r="M205" s="363" t="s">
        <v>29</v>
      </c>
      <c r="N205" s="363" t="s">
        <v>29</v>
      </c>
      <c r="O205" s="363" t="s">
        <v>29</v>
      </c>
      <c r="P205" s="363" t="s">
        <v>29</v>
      </c>
      <c r="Q205" s="363" t="s">
        <v>29</v>
      </c>
      <c r="R205" s="363" t="s">
        <v>29</v>
      </c>
    </row>
    <row r="206" customFormat="false" ht="12.75" hidden="false" customHeight="false" outlineLevel="0" collapsed="false">
      <c r="B206" s="472" t="s">
        <v>1024</v>
      </c>
      <c r="C206" s="473" t="s">
        <v>1025</v>
      </c>
      <c r="D206" s="474" t="s">
        <v>29</v>
      </c>
      <c r="E206" s="467" t="s">
        <v>29</v>
      </c>
      <c r="F206" s="474" t="s">
        <v>29</v>
      </c>
      <c r="G206" s="468" t="s">
        <v>29</v>
      </c>
      <c r="H206" s="474" t="s">
        <v>29</v>
      </c>
      <c r="I206" s="363" t="s">
        <v>29</v>
      </c>
      <c r="J206" s="363" t="s">
        <v>29</v>
      </c>
      <c r="K206" s="363" t="s">
        <v>29</v>
      </c>
      <c r="L206" s="363" t="s">
        <v>29</v>
      </c>
      <c r="M206" s="363" t="s">
        <v>29</v>
      </c>
      <c r="N206" s="363" t="s">
        <v>29</v>
      </c>
      <c r="O206" s="363" t="s">
        <v>29</v>
      </c>
      <c r="P206" s="363" t="s">
        <v>29</v>
      </c>
      <c r="Q206" s="363" t="s">
        <v>29</v>
      </c>
      <c r="R206" s="363" t="s">
        <v>29</v>
      </c>
    </row>
    <row r="207" customFormat="false" ht="12.75" hidden="false" customHeight="false" outlineLevel="0" collapsed="false">
      <c r="B207" s="472" t="s">
        <v>1026</v>
      </c>
      <c r="C207" s="473" t="s">
        <v>1025</v>
      </c>
      <c r="D207" s="474" t="s">
        <v>29</v>
      </c>
      <c r="E207" s="467" t="s">
        <v>29</v>
      </c>
      <c r="F207" s="474" t="s">
        <v>29</v>
      </c>
      <c r="G207" s="468" t="s">
        <v>29</v>
      </c>
      <c r="H207" s="474" t="s">
        <v>29</v>
      </c>
      <c r="I207" s="363" t="s">
        <v>29</v>
      </c>
      <c r="J207" s="363" t="s">
        <v>29</v>
      </c>
      <c r="K207" s="363" t="s">
        <v>29</v>
      </c>
      <c r="L207" s="363" t="s">
        <v>29</v>
      </c>
      <c r="M207" s="363" t="s">
        <v>29</v>
      </c>
      <c r="N207" s="363" t="s">
        <v>29</v>
      </c>
      <c r="O207" s="363" t="s">
        <v>29</v>
      </c>
      <c r="P207" s="363" t="s">
        <v>29</v>
      </c>
      <c r="Q207" s="363" t="s">
        <v>29</v>
      </c>
      <c r="R207" s="363" t="s">
        <v>29</v>
      </c>
    </row>
    <row r="208" customFormat="false" ht="12.75" hidden="false" customHeight="false" outlineLevel="0" collapsed="false">
      <c r="B208" s="472" t="s">
        <v>651</v>
      </c>
      <c r="C208" s="473" t="s">
        <v>1025</v>
      </c>
      <c r="D208" s="474" t="s">
        <v>29</v>
      </c>
      <c r="E208" s="467" t="s">
        <v>29</v>
      </c>
      <c r="F208" s="474" t="s">
        <v>29</v>
      </c>
      <c r="G208" s="468" t="s">
        <v>29</v>
      </c>
      <c r="H208" s="474" t="s">
        <v>29</v>
      </c>
      <c r="I208" s="363" t="s">
        <v>29</v>
      </c>
      <c r="J208" s="363" t="s">
        <v>29</v>
      </c>
      <c r="K208" s="363" t="s">
        <v>29</v>
      </c>
      <c r="L208" s="363" t="s">
        <v>29</v>
      </c>
      <c r="M208" s="363" t="s">
        <v>29</v>
      </c>
      <c r="N208" s="363" t="s">
        <v>29</v>
      </c>
      <c r="O208" s="363" t="s">
        <v>29</v>
      </c>
      <c r="P208" s="363" t="s">
        <v>29</v>
      </c>
      <c r="Q208" s="363" t="s">
        <v>29</v>
      </c>
      <c r="R208" s="363" t="s">
        <v>29</v>
      </c>
    </row>
    <row r="209" customFormat="false" ht="12.75" hidden="false" customHeight="false" outlineLevel="0" collapsed="false">
      <c r="B209" s="472" t="s">
        <v>1027</v>
      </c>
      <c r="C209" s="473" t="s">
        <v>1025</v>
      </c>
      <c r="D209" s="474" t="s">
        <v>29</v>
      </c>
      <c r="E209" s="467" t="s">
        <v>29</v>
      </c>
      <c r="F209" s="474" t="s">
        <v>29</v>
      </c>
      <c r="G209" s="468" t="s">
        <v>29</v>
      </c>
      <c r="H209" s="474" t="s">
        <v>29</v>
      </c>
      <c r="I209" s="363" t="s">
        <v>29</v>
      </c>
      <c r="J209" s="363" t="s">
        <v>29</v>
      </c>
      <c r="K209" s="363" t="s">
        <v>29</v>
      </c>
      <c r="L209" s="363" t="s">
        <v>29</v>
      </c>
      <c r="M209" s="363" t="s">
        <v>29</v>
      </c>
      <c r="N209" s="363" t="s">
        <v>29</v>
      </c>
      <c r="O209" s="363" t="s">
        <v>29</v>
      </c>
      <c r="P209" s="363" t="s">
        <v>29</v>
      </c>
      <c r="Q209" s="363" t="s">
        <v>29</v>
      </c>
      <c r="R209" s="363" t="s">
        <v>29</v>
      </c>
    </row>
    <row r="210" customFormat="false" ht="12.75" hidden="false" customHeight="false" outlineLevel="0" collapsed="false">
      <c r="B210" s="471" t="s">
        <v>726</v>
      </c>
      <c r="C210" s="471"/>
      <c r="D210" s="468" t="s">
        <v>29</v>
      </c>
      <c r="E210" s="468" t="s">
        <v>29</v>
      </c>
      <c r="F210" s="468" t="s">
        <v>29</v>
      </c>
      <c r="G210" s="467" t="s">
        <v>29</v>
      </c>
      <c r="H210" s="467" t="s">
        <v>29</v>
      </c>
      <c r="I210" s="363" t="s">
        <v>29</v>
      </c>
      <c r="J210" s="363" t="s">
        <v>29</v>
      </c>
      <c r="K210" s="363" t="s">
        <v>29</v>
      </c>
      <c r="L210" s="467" t="s">
        <v>29</v>
      </c>
      <c r="M210" s="467" t="s">
        <v>29</v>
      </c>
      <c r="N210" s="363" t="s">
        <v>29</v>
      </c>
      <c r="O210" s="363" t="s">
        <v>29</v>
      </c>
      <c r="P210" s="363" t="s">
        <v>29</v>
      </c>
      <c r="Q210" s="467" t="s">
        <v>29</v>
      </c>
      <c r="R210" s="467" t="s">
        <v>29</v>
      </c>
    </row>
    <row r="211" customFormat="false" ht="12.75" hidden="false" customHeight="false" outlineLevel="0" collapsed="false">
      <c r="A211" s="452"/>
      <c r="B211" s="452" t="s">
        <v>412</v>
      </c>
      <c r="C211" s="452"/>
      <c r="D211" s="366" t="s">
        <v>29</v>
      </c>
      <c r="E211" s="366" t="s">
        <v>29</v>
      </c>
      <c r="F211" s="366" t="s">
        <v>29</v>
      </c>
      <c r="G211" s="366" t="s">
        <v>29</v>
      </c>
      <c r="H211" s="366" t="s">
        <v>29</v>
      </c>
      <c r="I211" s="366" t="s">
        <v>29</v>
      </c>
      <c r="J211" s="366" t="s">
        <v>29</v>
      </c>
      <c r="K211" s="366" t="s">
        <v>29</v>
      </c>
      <c r="L211" s="366" t="s">
        <v>29</v>
      </c>
      <c r="M211" s="366" t="s">
        <v>29</v>
      </c>
      <c r="N211" s="366" t="s">
        <v>29</v>
      </c>
      <c r="O211" s="366" t="s">
        <v>29</v>
      </c>
      <c r="P211" s="366" t="s">
        <v>29</v>
      </c>
      <c r="Q211" s="366" t="s">
        <v>29</v>
      </c>
      <c r="R211" s="366" t="s">
        <v>29</v>
      </c>
    </row>
    <row r="213" customFormat="false" ht="12.75" hidden="false" customHeight="false" outlineLevel="0" collapsed="false">
      <c r="A213" s="396" t="s">
        <v>405</v>
      </c>
      <c r="B213" s="396" t="s">
        <v>1043</v>
      </c>
      <c r="C213" s="396"/>
      <c r="D213" s="363" t="s">
        <v>29</v>
      </c>
      <c r="E213" s="363" t="s">
        <v>29</v>
      </c>
      <c r="F213" s="363" t="s">
        <v>29</v>
      </c>
      <c r="G213" s="363" t="s">
        <v>29</v>
      </c>
      <c r="H213" s="467" t="s">
        <v>29</v>
      </c>
      <c r="I213" s="363" t="s">
        <v>29</v>
      </c>
      <c r="J213" s="363" t="s">
        <v>29</v>
      </c>
      <c r="K213" s="363" t="s">
        <v>29</v>
      </c>
      <c r="L213" s="363" t="s">
        <v>29</v>
      </c>
      <c r="M213" s="467" t="s">
        <v>29</v>
      </c>
      <c r="N213" s="363" t="s">
        <v>29</v>
      </c>
      <c r="O213" s="363" t="s">
        <v>29</v>
      </c>
      <c r="P213" s="363" t="s">
        <v>29</v>
      </c>
      <c r="Q213" s="363" t="s">
        <v>29</v>
      </c>
      <c r="R213" s="467" t="s">
        <v>29</v>
      </c>
    </row>
    <row r="214" customFormat="false" ht="12.75" hidden="false" customHeight="false" outlineLevel="0" collapsed="false">
      <c r="B214" s="335" t="s">
        <v>1037</v>
      </c>
      <c r="C214" s="343" t="s">
        <v>1033</v>
      </c>
      <c r="D214" s="467" t="s">
        <v>29</v>
      </c>
      <c r="E214" s="467" t="s">
        <v>29</v>
      </c>
      <c r="F214" s="467" t="s">
        <v>29</v>
      </c>
      <c r="G214" s="363" t="s">
        <v>29</v>
      </c>
      <c r="H214" s="467" t="s">
        <v>29</v>
      </c>
      <c r="I214" s="363" t="s">
        <v>29</v>
      </c>
      <c r="J214" s="467" t="s">
        <v>29</v>
      </c>
      <c r="K214" s="363" t="s">
        <v>29</v>
      </c>
      <c r="L214" s="363" t="s">
        <v>29</v>
      </c>
      <c r="M214" s="363" t="s">
        <v>29</v>
      </c>
      <c r="N214" s="363" t="s">
        <v>29</v>
      </c>
      <c r="O214" s="467" t="s">
        <v>29</v>
      </c>
      <c r="P214" s="363" t="s">
        <v>29</v>
      </c>
      <c r="Q214" s="363" t="s">
        <v>29</v>
      </c>
      <c r="R214" s="363" t="s">
        <v>29</v>
      </c>
    </row>
    <row r="215" customFormat="false" ht="12.75" hidden="false" customHeight="false" outlineLevel="0" collapsed="false">
      <c r="B215" s="335" t="s">
        <v>1044</v>
      </c>
      <c r="C215" s="343" t="s">
        <v>1033</v>
      </c>
      <c r="D215" s="467" t="s">
        <v>29</v>
      </c>
      <c r="E215" s="467" t="s">
        <v>29</v>
      </c>
      <c r="F215" s="467" t="s">
        <v>29</v>
      </c>
      <c r="G215" s="363" t="s">
        <v>29</v>
      </c>
      <c r="H215" s="467" t="s">
        <v>29</v>
      </c>
      <c r="I215" s="363" t="s">
        <v>29</v>
      </c>
      <c r="J215" s="467" t="s">
        <v>29</v>
      </c>
      <c r="K215" s="363" t="s">
        <v>29</v>
      </c>
      <c r="L215" s="363" t="s">
        <v>29</v>
      </c>
      <c r="M215" s="363" t="s">
        <v>29</v>
      </c>
      <c r="N215" s="363" t="s">
        <v>29</v>
      </c>
      <c r="O215" s="467" t="s">
        <v>29</v>
      </c>
      <c r="P215" s="363" t="s">
        <v>29</v>
      </c>
      <c r="Q215" s="363" t="s">
        <v>29</v>
      </c>
      <c r="R215" s="363" t="s">
        <v>29</v>
      </c>
    </row>
    <row r="216" customFormat="false" ht="12.75" hidden="false" customHeight="false" outlineLevel="0" collapsed="false">
      <c r="B216" s="335" t="s">
        <v>1045</v>
      </c>
      <c r="C216" s="343" t="s">
        <v>1033</v>
      </c>
      <c r="D216" s="467" t="s">
        <v>29</v>
      </c>
      <c r="E216" s="467" t="s">
        <v>29</v>
      </c>
      <c r="F216" s="467" t="s">
        <v>29</v>
      </c>
      <c r="G216" s="363" t="s">
        <v>29</v>
      </c>
      <c r="H216" s="467" t="s">
        <v>29</v>
      </c>
      <c r="I216" s="363" t="s">
        <v>29</v>
      </c>
      <c r="J216" s="467" t="s">
        <v>29</v>
      </c>
      <c r="K216" s="363" t="s">
        <v>29</v>
      </c>
      <c r="L216" s="363" t="s">
        <v>29</v>
      </c>
      <c r="M216" s="363" t="s">
        <v>29</v>
      </c>
      <c r="N216" s="363" t="s">
        <v>29</v>
      </c>
      <c r="O216" s="467" t="s">
        <v>29</v>
      </c>
      <c r="P216" s="363" t="s">
        <v>29</v>
      </c>
      <c r="Q216" s="363" t="s">
        <v>29</v>
      </c>
      <c r="R216" s="363" t="s">
        <v>29</v>
      </c>
    </row>
    <row r="217" customFormat="false" ht="12.75" hidden="false" customHeight="false" outlineLevel="0" collapsed="false">
      <c r="B217" s="335" t="s">
        <v>1046</v>
      </c>
      <c r="C217" s="343" t="s">
        <v>1033</v>
      </c>
      <c r="D217" s="467" t="s">
        <v>29</v>
      </c>
      <c r="E217" s="467" t="s">
        <v>29</v>
      </c>
      <c r="F217" s="467" t="s">
        <v>29</v>
      </c>
      <c r="G217" s="363" t="s">
        <v>29</v>
      </c>
      <c r="H217" s="467" t="s">
        <v>29</v>
      </c>
      <c r="I217" s="363" t="s">
        <v>29</v>
      </c>
      <c r="J217" s="467" t="s">
        <v>29</v>
      </c>
      <c r="K217" s="363" t="s">
        <v>29</v>
      </c>
      <c r="L217" s="363" t="s">
        <v>29</v>
      </c>
      <c r="M217" s="363" t="s">
        <v>29</v>
      </c>
      <c r="N217" s="363" t="s">
        <v>29</v>
      </c>
      <c r="O217" s="467" t="s">
        <v>29</v>
      </c>
      <c r="P217" s="363" t="s">
        <v>29</v>
      </c>
      <c r="Q217" s="363" t="s">
        <v>29</v>
      </c>
      <c r="R217" s="363" t="s">
        <v>29</v>
      </c>
    </row>
    <row r="218" customFormat="false" ht="12.75" hidden="false" customHeight="false" outlineLevel="0" collapsed="false">
      <c r="B218" s="335" t="s">
        <v>405</v>
      </c>
      <c r="C218" s="343" t="s">
        <v>1033</v>
      </c>
      <c r="D218" s="467" t="s">
        <v>29</v>
      </c>
      <c r="E218" s="467" t="s">
        <v>29</v>
      </c>
      <c r="F218" s="467" t="s">
        <v>29</v>
      </c>
      <c r="G218" s="363" t="s">
        <v>29</v>
      </c>
      <c r="H218" s="467" t="s">
        <v>29</v>
      </c>
      <c r="I218" s="363" t="s">
        <v>29</v>
      </c>
      <c r="J218" s="467" t="s">
        <v>29</v>
      </c>
      <c r="K218" s="363" t="s">
        <v>29</v>
      </c>
      <c r="L218" s="363" t="s">
        <v>29</v>
      </c>
      <c r="M218" s="363" t="s">
        <v>29</v>
      </c>
      <c r="N218" s="363" t="s">
        <v>29</v>
      </c>
      <c r="O218" s="467" t="s">
        <v>29</v>
      </c>
      <c r="P218" s="363" t="s">
        <v>29</v>
      </c>
      <c r="Q218" s="363" t="s">
        <v>29</v>
      </c>
      <c r="R218" s="363" t="s">
        <v>29</v>
      </c>
    </row>
    <row r="219" customFormat="false" ht="12.75" hidden="false" customHeight="false" outlineLevel="0" collapsed="false">
      <c r="B219" s="335" t="s">
        <v>1047</v>
      </c>
      <c r="C219" s="343" t="s">
        <v>924</v>
      </c>
      <c r="D219" s="467" t="s">
        <v>29</v>
      </c>
      <c r="E219" s="467" t="s">
        <v>29</v>
      </c>
      <c r="F219" s="467" t="s">
        <v>29</v>
      </c>
      <c r="G219" s="363" t="s">
        <v>29</v>
      </c>
      <c r="H219" s="467" t="s">
        <v>29</v>
      </c>
      <c r="I219" s="363" t="s">
        <v>29</v>
      </c>
      <c r="J219" s="363" t="s">
        <v>29</v>
      </c>
      <c r="K219" s="363" t="s">
        <v>29</v>
      </c>
      <c r="L219" s="363" t="s">
        <v>29</v>
      </c>
      <c r="M219" s="363" t="s">
        <v>29</v>
      </c>
      <c r="N219" s="363" t="s">
        <v>29</v>
      </c>
      <c r="O219" s="363" t="s">
        <v>29</v>
      </c>
      <c r="P219" s="363" t="s">
        <v>29</v>
      </c>
      <c r="Q219" s="363" t="s">
        <v>29</v>
      </c>
      <c r="R219" s="363" t="s">
        <v>29</v>
      </c>
    </row>
    <row r="220" customFormat="false" ht="12.75" hidden="false" customHeight="false" outlineLevel="0" collapsed="false">
      <c r="B220" s="469" t="s">
        <v>1048</v>
      </c>
      <c r="C220" s="469"/>
      <c r="D220" s="363" t="s">
        <v>29</v>
      </c>
      <c r="E220" s="363" t="s">
        <v>29</v>
      </c>
      <c r="F220" s="363" t="s">
        <v>29</v>
      </c>
      <c r="G220" s="363" t="s">
        <v>29</v>
      </c>
      <c r="H220" s="467" t="s">
        <v>29</v>
      </c>
      <c r="I220" s="363" t="s">
        <v>29</v>
      </c>
      <c r="J220" s="363" t="s">
        <v>29</v>
      </c>
      <c r="K220" s="363" t="s">
        <v>29</v>
      </c>
      <c r="L220" s="363" t="s">
        <v>29</v>
      </c>
      <c r="M220" s="467" t="s">
        <v>29</v>
      </c>
      <c r="N220" s="363" t="s">
        <v>29</v>
      </c>
      <c r="O220" s="363" t="s">
        <v>29</v>
      </c>
      <c r="P220" s="363" t="s">
        <v>29</v>
      </c>
      <c r="Q220" s="363" t="s">
        <v>29</v>
      </c>
      <c r="R220" s="467" t="s">
        <v>29</v>
      </c>
    </row>
    <row r="221" customFormat="false" ht="12.75" hidden="false" customHeight="false" outlineLevel="0" collapsed="false">
      <c r="B221" s="335" t="s">
        <v>1037</v>
      </c>
      <c r="C221" s="343" t="s">
        <v>1033</v>
      </c>
      <c r="D221" s="467" t="s">
        <v>29</v>
      </c>
      <c r="E221" s="467" t="s">
        <v>29</v>
      </c>
      <c r="F221" s="467" t="s">
        <v>29</v>
      </c>
      <c r="G221" s="363" t="s">
        <v>29</v>
      </c>
      <c r="H221" s="467" t="s">
        <v>29</v>
      </c>
      <c r="I221" s="363" t="s">
        <v>29</v>
      </c>
      <c r="J221" s="467" t="s">
        <v>29</v>
      </c>
      <c r="K221" s="363" t="s">
        <v>29</v>
      </c>
      <c r="L221" s="363" t="s">
        <v>29</v>
      </c>
      <c r="M221" s="363" t="s">
        <v>29</v>
      </c>
      <c r="N221" s="363" t="s">
        <v>29</v>
      </c>
      <c r="O221" s="467" t="s">
        <v>29</v>
      </c>
      <c r="P221" s="363" t="s">
        <v>29</v>
      </c>
      <c r="Q221" s="363" t="s">
        <v>29</v>
      </c>
      <c r="R221" s="363" t="s">
        <v>29</v>
      </c>
    </row>
    <row r="222" customFormat="false" ht="12.75" hidden="false" customHeight="false" outlineLevel="0" collapsed="false">
      <c r="B222" s="335" t="s">
        <v>1044</v>
      </c>
      <c r="C222" s="343" t="s">
        <v>1033</v>
      </c>
      <c r="D222" s="467" t="s">
        <v>29</v>
      </c>
      <c r="E222" s="467" t="s">
        <v>29</v>
      </c>
      <c r="F222" s="467" t="s">
        <v>29</v>
      </c>
      <c r="G222" s="363" t="s">
        <v>29</v>
      </c>
      <c r="H222" s="467" t="s">
        <v>29</v>
      </c>
      <c r="I222" s="363" t="s">
        <v>29</v>
      </c>
      <c r="J222" s="467" t="s">
        <v>29</v>
      </c>
      <c r="K222" s="363" t="s">
        <v>29</v>
      </c>
      <c r="L222" s="363" t="s">
        <v>29</v>
      </c>
      <c r="M222" s="363" t="s">
        <v>29</v>
      </c>
      <c r="N222" s="363" t="s">
        <v>29</v>
      </c>
      <c r="O222" s="467" t="s">
        <v>29</v>
      </c>
      <c r="P222" s="363" t="s">
        <v>29</v>
      </c>
      <c r="Q222" s="363" t="s">
        <v>29</v>
      </c>
      <c r="R222" s="363" t="s">
        <v>29</v>
      </c>
    </row>
    <row r="223" customFormat="false" ht="12.75" hidden="false" customHeight="false" outlineLevel="0" collapsed="false">
      <c r="B223" s="335" t="s">
        <v>1045</v>
      </c>
      <c r="C223" s="343" t="s">
        <v>1033</v>
      </c>
      <c r="D223" s="467" t="s">
        <v>29</v>
      </c>
      <c r="E223" s="467" t="s">
        <v>29</v>
      </c>
      <c r="F223" s="467" t="s">
        <v>29</v>
      </c>
      <c r="G223" s="363" t="s">
        <v>29</v>
      </c>
      <c r="H223" s="467" t="s">
        <v>29</v>
      </c>
      <c r="I223" s="363" t="s">
        <v>29</v>
      </c>
      <c r="J223" s="467" t="s">
        <v>29</v>
      </c>
      <c r="K223" s="363" t="s">
        <v>29</v>
      </c>
      <c r="L223" s="363" t="s">
        <v>29</v>
      </c>
      <c r="M223" s="363" t="s">
        <v>29</v>
      </c>
      <c r="N223" s="363" t="s">
        <v>29</v>
      </c>
      <c r="O223" s="467" t="s">
        <v>29</v>
      </c>
      <c r="P223" s="363" t="s">
        <v>29</v>
      </c>
      <c r="Q223" s="363" t="s">
        <v>29</v>
      </c>
      <c r="R223" s="363" t="s">
        <v>29</v>
      </c>
    </row>
    <row r="224" customFormat="false" ht="12.75" hidden="false" customHeight="false" outlineLevel="0" collapsed="false">
      <c r="B224" s="335" t="s">
        <v>1046</v>
      </c>
      <c r="C224" s="343" t="s">
        <v>1033</v>
      </c>
      <c r="D224" s="467" t="s">
        <v>29</v>
      </c>
      <c r="E224" s="467" t="s">
        <v>29</v>
      </c>
      <c r="F224" s="467" t="s">
        <v>29</v>
      </c>
      <c r="G224" s="363" t="s">
        <v>29</v>
      </c>
      <c r="H224" s="467" t="s">
        <v>29</v>
      </c>
      <c r="I224" s="363" t="s">
        <v>29</v>
      </c>
      <c r="J224" s="467" t="s">
        <v>29</v>
      </c>
      <c r="K224" s="363" t="s">
        <v>29</v>
      </c>
      <c r="L224" s="363" t="s">
        <v>29</v>
      </c>
      <c r="M224" s="363" t="s">
        <v>29</v>
      </c>
      <c r="N224" s="363" t="s">
        <v>29</v>
      </c>
      <c r="O224" s="467" t="s">
        <v>29</v>
      </c>
      <c r="P224" s="363" t="s">
        <v>29</v>
      </c>
      <c r="Q224" s="363" t="s">
        <v>29</v>
      </c>
      <c r="R224" s="363" t="s">
        <v>29</v>
      </c>
    </row>
    <row r="225" customFormat="false" ht="12.75" hidden="false" customHeight="false" outlineLevel="0" collapsed="false">
      <c r="B225" s="335" t="s">
        <v>405</v>
      </c>
      <c r="C225" s="343" t="s">
        <v>1033</v>
      </c>
      <c r="D225" s="467" t="s">
        <v>29</v>
      </c>
      <c r="E225" s="467" t="s">
        <v>29</v>
      </c>
      <c r="F225" s="467" t="s">
        <v>29</v>
      </c>
      <c r="G225" s="363" t="s">
        <v>29</v>
      </c>
      <c r="H225" s="467" t="s">
        <v>29</v>
      </c>
      <c r="I225" s="363" t="s">
        <v>29</v>
      </c>
      <c r="J225" s="467" t="s">
        <v>29</v>
      </c>
      <c r="K225" s="363" t="s">
        <v>29</v>
      </c>
      <c r="L225" s="363" t="s">
        <v>29</v>
      </c>
      <c r="M225" s="363" t="s">
        <v>29</v>
      </c>
      <c r="N225" s="363" t="s">
        <v>29</v>
      </c>
      <c r="O225" s="467" t="s">
        <v>29</v>
      </c>
      <c r="P225" s="363" t="s">
        <v>29</v>
      </c>
      <c r="Q225" s="363" t="s">
        <v>29</v>
      </c>
      <c r="R225" s="363" t="s">
        <v>29</v>
      </c>
    </row>
    <row r="226" customFormat="false" ht="12.75" hidden="false" customHeight="false" outlineLevel="0" collapsed="false">
      <c r="B226" s="335" t="s">
        <v>1047</v>
      </c>
      <c r="C226" s="343" t="s">
        <v>924</v>
      </c>
      <c r="D226" s="467" t="s">
        <v>29</v>
      </c>
      <c r="E226" s="467" t="s">
        <v>29</v>
      </c>
      <c r="F226" s="467" t="s">
        <v>29</v>
      </c>
      <c r="G226" s="363" t="s">
        <v>29</v>
      </c>
      <c r="H226" s="467" t="s">
        <v>29</v>
      </c>
      <c r="I226" s="363" t="s">
        <v>29</v>
      </c>
      <c r="J226" s="363" t="s">
        <v>29</v>
      </c>
      <c r="K226" s="363" t="s">
        <v>29</v>
      </c>
      <c r="L226" s="363" t="s">
        <v>29</v>
      </c>
      <c r="M226" s="363" t="s">
        <v>29</v>
      </c>
      <c r="N226" s="363" t="s">
        <v>29</v>
      </c>
      <c r="O226" s="363" t="s">
        <v>29</v>
      </c>
      <c r="P226" s="363" t="s">
        <v>29</v>
      </c>
      <c r="Q226" s="363" t="s">
        <v>29</v>
      </c>
      <c r="R226" s="363" t="s">
        <v>29</v>
      </c>
    </row>
    <row r="227" customFormat="false" ht="12.75" hidden="false" customHeight="false" outlineLevel="0" collapsed="false">
      <c r="B227" s="469" t="s">
        <v>1049</v>
      </c>
      <c r="C227" s="469"/>
      <c r="D227" s="363" t="s">
        <v>29</v>
      </c>
      <c r="E227" s="363" t="s">
        <v>29</v>
      </c>
      <c r="F227" s="363" t="s">
        <v>29</v>
      </c>
      <c r="G227" s="363" t="s">
        <v>29</v>
      </c>
      <c r="H227" s="467" t="s">
        <v>29</v>
      </c>
      <c r="I227" s="363" t="s">
        <v>29</v>
      </c>
      <c r="J227" s="363" t="s">
        <v>29</v>
      </c>
      <c r="K227" s="363" t="s">
        <v>29</v>
      </c>
      <c r="L227" s="363" t="s">
        <v>29</v>
      </c>
      <c r="M227" s="467" t="s">
        <v>29</v>
      </c>
      <c r="N227" s="363" t="s">
        <v>29</v>
      </c>
      <c r="O227" s="363" t="s">
        <v>29</v>
      </c>
      <c r="P227" s="363" t="s">
        <v>29</v>
      </c>
      <c r="Q227" s="363" t="s">
        <v>29</v>
      </c>
      <c r="R227" s="467" t="s">
        <v>29</v>
      </c>
    </row>
    <row r="228" customFormat="false" ht="12.75" hidden="false" customHeight="false" outlineLevel="0" collapsed="false">
      <c r="B228" s="335" t="s">
        <v>405</v>
      </c>
      <c r="C228" s="343" t="s">
        <v>1033</v>
      </c>
      <c r="D228" s="467" t="s">
        <v>29</v>
      </c>
      <c r="E228" s="467" t="s">
        <v>29</v>
      </c>
      <c r="F228" s="467" t="s">
        <v>29</v>
      </c>
      <c r="G228" s="363" t="s">
        <v>29</v>
      </c>
      <c r="H228" s="467" t="s">
        <v>29</v>
      </c>
      <c r="I228" s="363" t="s">
        <v>29</v>
      </c>
      <c r="J228" s="467" t="s">
        <v>29</v>
      </c>
      <c r="K228" s="363" t="s">
        <v>29</v>
      </c>
      <c r="L228" s="363" t="s">
        <v>29</v>
      </c>
      <c r="M228" s="363" t="s">
        <v>29</v>
      </c>
      <c r="N228" s="363" t="s">
        <v>29</v>
      </c>
      <c r="O228" s="467" t="s">
        <v>29</v>
      </c>
      <c r="P228" s="363" t="s">
        <v>29</v>
      </c>
      <c r="Q228" s="363" t="s">
        <v>29</v>
      </c>
      <c r="R228" s="363" t="s">
        <v>29</v>
      </c>
    </row>
    <row r="229" customFormat="false" ht="12.75" hidden="false" customHeight="false" outlineLevel="0" collapsed="false">
      <c r="B229" s="335" t="s">
        <v>1050</v>
      </c>
      <c r="C229" s="343" t="s">
        <v>1033</v>
      </c>
      <c r="D229" s="467" t="s">
        <v>29</v>
      </c>
      <c r="E229" s="467" t="s">
        <v>29</v>
      </c>
      <c r="F229" s="467" t="s">
        <v>29</v>
      </c>
      <c r="G229" s="363" t="s">
        <v>29</v>
      </c>
      <c r="H229" s="467" t="s">
        <v>29</v>
      </c>
      <c r="I229" s="363" t="s">
        <v>29</v>
      </c>
      <c r="J229" s="467" t="s">
        <v>29</v>
      </c>
      <c r="K229" s="363" t="s">
        <v>29</v>
      </c>
      <c r="L229" s="363" t="s">
        <v>29</v>
      </c>
      <c r="M229" s="363" t="s">
        <v>29</v>
      </c>
      <c r="N229" s="363" t="s">
        <v>29</v>
      </c>
      <c r="O229" s="467" t="s">
        <v>29</v>
      </c>
      <c r="P229" s="363" t="s">
        <v>29</v>
      </c>
      <c r="Q229" s="363" t="s">
        <v>29</v>
      </c>
      <c r="R229" s="363" t="s">
        <v>29</v>
      </c>
    </row>
    <row r="230" customFormat="false" ht="12.75" hidden="false" customHeight="false" outlineLevel="0" collapsed="false">
      <c r="B230" s="469" t="s">
        <v>1051</v>
      </c>
      <c r="C230" s="343" t="s">
        <v>1033</v>
      </c>
      <c r="D230" s="467" t="s">
        <v>29</v>
      </c>
      <c r="E230" s="467" t="s">
        <v>29</v>
      </c>
      <c r="F230" s="467" t="s">
        <v>29</v>
      </c>
      <c r="G230" s="363" t="s">
        <v>29</v>
      </c>
      <c r="H230" s="467" t="s">
        <v>29</v>
      </c>
      <c r="I230" s="363" t="s">
        <v>29</v>
      </c>
      <c r="J230" s="467" t="s">
        <v>29</v>
      </c>
      <c r="K230" s="363" t="s">
        <v>29</v>
      </c>
      <c r="L230" s="363" t="s">
        <v>29</v>
      </c>
      <c r="M230" s="363" t="s">
        <v>29</v>
      </c>
      <c r="N230" s="363" t="s">
        <v>29</v>
      </c>
      <c r="O230" s="467" t="s">
        <v>29</v>
      </c>
      <c r="P230" s="363" t="s">
        <v>29</v>
      </c>
      <c r="Q230" s="363" t="s">
        <v>29</v>
      </c>
      <c r="R230" s="363" t="s">
        <v>29</v>
      </c>
    </row>
    <row r="231" customFormat="false" ht="12.75" hidden="false" customHeight="false" outlineLevel="0" collapsed="false">
      <c r="B231" s="469" t="s">
        <v>1052</v>
      </c>
      <c r="C231" s="343" t="s">
        <v>1033</v>
      </c>
      <c r="D231" s="467" t="s">
        <v>29</v>
      </c>
      <c r="E231" s="467" t="s">
        <v>29</v>
      </c>
      <c r="F231" s="467" t="s">
        <v>29</v>
      </c>
      <c r="G231" s="363" t="s">
        <v>29</v>
      </c>
      <c r="H231" s="467" t="s">
        <v>29</v>
      </c>
      <c r="I231" s="363" t="s">
        <v>29</v>
      </c>
      <c r="J231" s="467" t="s">
        <v>29</v>
      </c>
      <c r="K231" s="363" t="s">
        <v>29</v>
      </c>
      <c r="L231" s="363" t="s">
        <v>29</v>
      </c>
      <c r="M231" s="363" t="s">
        <v>29</v>
      </c>
      <c r="N231" s="363" t="s">
        <v>29</v>
      </c>
      <c r="O231" s="467" t="s">
        <v>29</v>
      </c>
      <c r="P231" s="363" t="s">
        <v>29</v>
      </c>
      <c r="Q231" s="363" t="s">
        <v>29</v>
      </c>
      <c r="R231" s="363" t="s">
        <v>29</v>
      </c>
    </row>
    <row r="232" customFormat="false" ht="12.75" hidden="false" customHeight="false" outlineLevel="0" collapsed="false">
      <c r="B232" s="469" t="s">
        <v>1053</v>
      </c>
      <c r="C232" s="469"/>
      <c r="D232" s="468" t="s">
        <v>29</v>
      </c>
      <c r="E232" s="468" t="s">
        <v>29</v>
      </c>
      <c r="F232" s="468" t="s">
        <v>29</v>
      </c>
      <c r="G232" s="467" t="s">
        <v>29</v>
      </c>
      <c r="H232" s="467" t="s">
        <v>29</v>
      </c>
      <c r="I232" s="468" t="s">
        <v>29</v>
      </c>
      <c r="J232" s="468" t="s">
        <v>29</v>
      </c>
      <c r="K232" s="468" t="s">
        <v>29</v>
      </c>
      <c r="L232" s="467" t="s">
        <v>29</v>
      </c>
      <c r="M232" s="467" t="s">
        <v>29</v>
      </c>
      <c r="N232" s="468" t="s">
        <v>29</v>
      </c>
      <c r="O232" s="468" t="s">
        <v>29</v>
      </c>
      <c r="P232" s="468" t="s">
        <v>29</v>
      </c>
      <c r="Q232" s="467" t="s">
        <v>29</v>
      </c>
      <c r="R232" s="467" t="s">
        <v>29</v>
      </c>
    </row>
    <row r="233" customFormat="false" ht="12.75" hidden="false" customHeight="false" outlineLevel="0" collapsed="false">
      <c r="B233" s="469" t="s">
        <v>1054</v>
      </c>
      <c r="C233" s="469"/>
      <c r="D233" s="468" t="s">
        <v>29</v>
      </c>
      <c r="E233" s="468" t="s">
        <v>29</v>
      </c>
      <c r="F233" s="468" t="s">
        <v>29</v>
      </c>
      <c r="G233" s="467" t="s">
        <v>29</v>
      </c>
      <c r="H233" s="467" t="s">
        <v>29</v>
      </c>
      <c r="I233" s="468" t="s">
        <v>29</v>
      </c>
      <c r="J233" s="468" t="s">
        <v>29</v>
      </c>
      <c r="K233" s="468" t="s">
        <v>29</v>
      </c>
      <c r="L233" s="467" t="s">
        <v>29</v>
      </c>
      <c r="M233" s="467" t="s">
        <v>29</v>
      </c>
      <c r="N233" s="468" t="s">
        <v>29</v>
      </c>
      <c r="O233" s="468" t="s">
        <v>29</v>
      </c>
      <c r="P233" s="468" t="s">
        <v>29</v>
      </c>
      <c r="Q233" s="467" t="s">
        <v>29</v>
      </c>
      <c r="R233" s="467" t="s">
        <v>29</v>
      </c>
    </row>
    <row r="234" customFormat="false" ht="12.75" hidden="false" customHeight="false" outlineLevel="0" collapsed="false">
      <c r="B234" s="478" t="s">
        <v>735</v>
      </c>
      <c r="C234" s="469"/>
      <c r="D234" s="468" t="s">
        <v>29</v>
      </c>
      <c r="E234" s="468" t="s">
        <v>29</v>
      </c>
      <c r="F234" s="468" t="s">
        <v>29</v>
      </c>
      <c r="G234" s="474" t="s">
        <v>29</v>
      </c>
      <c r="H234" s="474" t="s">
        <v>29</v>
      </c>
      <c r="I234" s="468" t="s">
        <v>29</v>
      </c>
      <c r="J234" s="468" t="s">
        <v>29</v>
      </c>
      <c r="K234" s="468" t="s">
        <v>29</v>
      </c>
      <c r="L234" s="474" t="s">
        <v>29</v>
      </c>
      <c r="M234" s="474" t="s">
        <v>29</v>
      </c>
      <c r="N234" s="468" t="s">
        <v>29</v>
      </c>
      <c r="O234" s="468" t="s">
        <v>29</v>
      </c>
      <c r="P234" s="468" t="s">
        <v>29</v>
      </c>
      <c r="Q234" s="474" t="s">
        <v>29</v>
      </c>
      <c r="R234" s="474" t="s">
        <v>29</v>
      </c>
    </row>
    <row r="235" customFormat="false" ht="12.75" hidden="false" customHeight="false" outlineLevel="0" collapsed="false">
      <c r="A235" s="452"/>
      <c r="B235" s="452" t="s">
        <v>412</v>
      </c>
      <c r="C235" s="452"/>
      <c r="D235" s="366" t="s">
        <v>29</v>
      </c>
      <c r="E235" s="366" t="s">
        <v>29</v>
      </c>
      <c r="F235" s="366" t="s">
        <v>29</v>
      </c>
      <c r="G235" s="366" t="s">
        <v>29</v>
      </c>
      <c r="H235" s="366" t="s">
        <v>29</v>
      </c>
      <c r="I235" s="366" t="s">
        <v>29</v>
      </c>
      <c r="J235" s="366" t="s">
        <v>29</v>
      </c>
      <c r="K235" s="366" t="s">
        <v>29</v>
      </c>
      <c r="L235" s="366" t="s">
        <v>29</v>
      </c>
      <c r="M235" s="366" t="s">
        <v>29</v>
      </c>
      <c r="N235" s="366" t="s">
        <v>29</v>
      </c>
      <c r="O235" s="366" t="s">
        <v>29</v>
      </c>
      <c r="P235" s="366" t="s">
        <v>29</v>
      </c>
      <c r="Q235" s="366" t="s">
        <v>29</v>
      </c>
      <c r="R235" s="366" t="s">
        <v>29</v>
      </c>
    </row>
    <row r="237" customFormat="false" ht="12.75" hidden="false" customHeight="false" outlineLevel="0" collapsed="false">
      <c r="A237" s="479" t="s">
        <v>406</v>
      </c>
      <c r="B237" s="397" t="s">
        <v>1055</v>
      </c>
      <c r="C237" s="397"/>
      <c r="D237" s="363" t="s">
        <v>29</v>
      </c>
      <c r="E237" s="363" t="s">
        <v>29</v>
      </c>
      <c r="F237" s="363" t="s">
        <v>29</v>
      </c>
      <c r="G237" s="363" t="s">
        <v>29</v>
      </c>
      <c r="H237" s="467" t="s">
        <v>29</v>
      </c>
      <c r="I237" s="363" t="s">
        <v>29</v>
      </c>
      <c r="J237" s="363" t="s">
        <v>29</v>
      </c>
      <c r="K237" s="363" t="s">
        <v>29</v>
      </c>
      <c r="L237" s="363" t="s">
        <v>29</v>
      </c>
      <c r="M237" s="467" t="s">
        <v>29</v>
      </c>
      <c r="N237" s="363" t="s">
        <v>29</v>
      </c>
      <c r="O237" s="363" t="s">
        <v>29</v>
      </c>
      <c r="P237" s="363" t="s">
        <v>29</v>
      </c>
      <c r="Q237" s="363" t="s">
        <v>29</v>
      </c>
      <c r="R237" s="467" t="s">
        <v>29</v>
      </c>
    </row>
    <row r="238" customFormat="false" ht="12.75" hidden="false" customHeight="false" outlineLevel="0" collapsed="false">
      <c r="B238" s="472" t="s">
        <v>1056</v>
      </c>
      <c r="C238" s="473" t="s">
        <v>1057</v>
      </c>
      <c r="D238" s="467" t="s">
        <v>29</v>
      </c>
      <c r="E238" s="467" t="s">
        <v>29</v>
      </c>
      <c r="F238" s="467" t="s">
        <v>29</v>
      </c>
      <c r="G238" s="363" t="s">
        <v>29</v>
      </c>
      <c r="H238" s="467" t="s">
        <v>29</v>
      </c>
      <c r="I238" s="363" t="s">
        <v>29</v>
      </c>
      <c r="J238" s="467" t="s">
        <v>29</v>
      </c>
      <c r="K238" s="363" t="s">
        <v>29</v>
      </c>
      <c r="L238" s="363" t="s">
        <v>29</v>
      </c>
      <c r="M238" s="363" t="s">
        <v>29</v>
      </c>
      <c r="N238" s="363" t="s">
        <v>29</v>
      </c>
      <c r="O238" s="467" t="s">
        <v>29</v>
      </c>
      <c r="P238" s="363" t="s">
        <v>29</v>
      </c>
      <c r="Q238" s="363" t="s">
        <v>29</v>
      </c>
      <c r="R238" s="363" t="s">
        <v>29</v>
      </c>
    </row>
    <row r="239" customFormat="false" ht="12.75" hidden="false" customHeight="false" outlineLevel="0" collapsed="false">
      <c r="B239" s="472" t="s">
        <v>1058</v>
      </c>
      <c r="C239" s="473" t="s">
        <v>1057</v>
      </c>
      <c r="D239" s="467" t="s">
        <v>29</v>
      </c>
      <c r="E239" s="467" t="s">
        <v>29</v>
      </c>
      <c r="F239" s="467" t="s">
        <v>29</v>
      </c>
      <c r="G239" s="363" t="s">
        <v>29</v>
      </c>
      <c r="H239" s="467" t="s">
        <v>29</v>
      </c>
      <c r="I239" s="363" t="s">
        <v>29</v>
      </c>
      <c r="J239" s="467" t="s">
        <v>29</v>
      </c>
      <c r="K239" s="363" t="s">
        <v>29</v>
      </c>
      <c r="L239" s="363" t="s">
        <v>29</v>
      </c>
      <c r="M239" s="363" t="s">
        <v>29</v>
      </c>
      <c r="N239" s="363" t="s">
        <v>29</v>
      </c>
      <c r="O239" s="467" t="s">
        <v>29</v>
      </c>
      <c r="P239" s="363" t="s">
        <v>29</v>
      </c>
      <c r="Q239" s="363" t="s">
        <v>29</v>
      </c>
      <c r="R239" s="363" t="s">
        <v>29</v>
      </c>
    </row>
    <row r="240" customFormat="false" ht="12.75" hidden="false" customHeight="false" outlineLevel="0" collapsed="false">
      <c r="B240" s="472" t="s">
        <v>1059</v>
      </c>
      <c r="C240" s="473" t="s">
        <v>924</v>
      </c>
      <c r="D240" s="467" t="s">
        <v>29</v>
      </c>
      <c r="E240" s="467" t="s">
        <v>29</v>
      </c>
      <c r="F240" s="467" t="s">
        <v>29</v>
      </c>
      <c r="G240" s="363" t="s">
        <v>29</v>
      </c>
      <c r="H240" s="467" t="s">
        <v>29</v>
      </c>
      <c r="I240" s="363" t="s">
        <v>29</v>
      </c>
      <c r="J240" s="467" t="s">
        <v>29</v>
      </c>
      <c r="K240" s="363" t="s">
        <v>29</v>
      </c>
      <c r="L240" s="363" t="s">
        <v>29</v>
      </c>
      <c r="M240" s="363" t="s">
        <v>29</v>
      </c>
      <c r="N240" s="363" t="s">
        <v>29</v>
      </c>
      <c r="O240" s="467" t="s">
        <v>29</v>
      </c>
      <c r="P240" s="363" t="s">
        <v>29</v>
      </c>
      <c r="Q240" s="363" t="s">
        <v>29</v>
      </c>
      <c r="R240" s="363" t="s">
        <v>29</v>
      </c>
    </row>
    <row r="241" customFormat="false" ht="12.75" hidden="false" customHeight="false" outlineLevel="0" collapsed="false">
      <c r="B241" s="397" t="s">
        <v>740</v>
      </c>
      <c r="C241" s="473" t="s">
        <v>868</v>
      </c>
      <c r="D241" s="467" t="s">
        <v>29</v>
      </c>
      <c r="E241" s="467" t="s">
        <v>29</v>
      </c>
      <c r="F241" s="467" t="s">
        <v>29</v>
      </c>
      <c r="G241" s="363" t="s">
        <v>29</v>
      </c>
      <c r="H241" s="467" t="s">
        <v>29</v>
      </c>
      <c r="I241" s="467" t="s">
        <v>29</v>
      </c>
      <c r="J241" s="467" t="s">
        <v>29</v>
      </c>
      <c r="K241" s="467" t="s">
        <v>29</v>
      </c>
      <c r="L241" s="363" t="s">
        <v>29</v>
      </c>
      <c r="M241" s="467" t="s">
        <v>29</v>
      </c>
      <c r="N241" s="467" t="s">
        <v>29</v>
      </c>
      <c r="O241" s="467" t="s">
        <v>29</v>
      </c>
      <c r="P241" s="467" t="s">
        <v>29</v>
      </c>
      <c r="Q241" s="363" t="s">
        <v>29</v>
      </c>
      <c r="R241" s="467" t="s">
        <v>29</v>
      </c>
    </row>
    <row r="242" customFormat="false" ht="12.75" hidden="false" customHeight="false" outlineLevel="0" collapsed="false">
      <c r="B242" s="397" t="s">
        <v>737</v>
      </c>
      <c r="C242" s="397"/>
      <c r="D242" s="363" t="s">
        <v>29</v>
      </c>
      <c r="E242" s="363" t="s">
        <v>29</v>
      </c>
      <c r="F242" s="363" t="s">
        <v>29</v>
      </c>
      <c r="G242" s="363" t="s">
        <v>29</v>
      </c>
      <c r="H242" s="467" t="s">
        <v>29</v>
      </c>
      <c r="I242" s="363" t="s">
        <v>29</v>
      </c>
      <c r="J242" s="363" t="s">
        <v>29</v>
      </c>
      <c r="K242" s="363" t="s">
        <v>29</v>
      </c>
      <c r="L242" s="363" t="s">
        <v>29</v>
      </c>
      <c r="M242" s="467" t="s">
        <v>29</v>
      </c>
      <c r="N242" s="363" t="s">
        <v>29</v>
      </c>
      <c r="O242" s="363" t="s">
        <v>29</v>
      </c>
      <c r="P242" s="363" t="s">
        <v>29</v>
      </c>
      <c r="Q242" s="363" t="s">
        <v>29</v>
      </c>
      <c r="R242" s="467" t="s">
        <v>29</v>
      </c>
    </row>
    <row r="243" customFormat="false" ht="12.75" hidden="false" customHeight="false" outlineLevel="0" collapsed="false">
      <c r="B243" s="472" t="s">
        <v>1060</v>
      </c>
      <c r="C243" s="473" t="s">
        <v>924</v>
      </c>
      <c r="D243" s="467" t="s">
        <v>29</v>
      </c>
      <c r="E243" s="467" t="s">
        <v>29</v>
      </c>
      <c r="F243" s="467" t="s">
        <v>29</v>
      </c>
      <c r="G243" s="363" t="s">
        <v>29</v>
      </c>
      <c r="H243" s="467" t="s">
        <v>29</v>
      </c>
      <c r="I243" s="363" t="s">
        <v>29</v>
      </c>
      <c r="J243" s="467" t="s">
        <v>29</v>
      </c>
      <c r="K243" s="363" t="s">
        <v>29</v>
      </c>
      <c r="L243" s="363" t="s">
        <v>29</v>
      </c>
      <c r="M243" s="363" t="s">
        <v>29</v>
      </c>
      <c r="N243" s="363" t="s">
        <v>29</v>
      </c>
      <c r="O243" s="467" t="s">
        <v>29</v>
      </c>
      <c r="P243" s="363" t="s">
        <v>29</v>
      </c>
      <c r="Q243" s="363" t="s">
        <v>29</v>
      </c>
      <c r="R243" s="363" t="s">
        <v>29</v>
      </c>
    </row>
    <row r="244" customFormat="false" ht="12.75" hidden="false" customHeight="false" outlineLevel="0" collapsed="false">
      <c r="B244" s="472" t="s">
        <v>1061</v>
      </c>
      <c r="C244" s="473" t="s">
        <v>924</v>
      </c>
      <c r="D244" s="467" t="s">
        <v>29</v>
      </c>
      <c r="E244" s="467" t="s">
        <v>29</v>
      </c>
      <c r="F244" s="467" t="s">
        <v>29</v>
      </c>
      <c r="G244" s="363" t="s">
        <v>29</v>
      </c>
      <c r="H244" s="467" t="s">
        <v>29</v>
      </c>
      <c r="I244" s="363" t="s">
        <v>29</v>
      </c>
      <c r="J244" s="467" t="s">
        <v>29</v>
      </c>
      <c r="K244" s="363" t="s">
        <v>29</v>
      </c>
      <c r="L244" s="363" t="s">
        <v>29</v>
      </c>
      <c r="M244" s="363" t="s">
        <v>29</v>
      </c>
      <c r="N244" s="363" t="s">
        <v>29</v>
      </c>
      <c r="O244" s="467" t="s">
        <v>29</v>
      </c>
      <c r="P244" s="363" t="s">
        <v>29</v>
      </c>
      <c r="Q244" s="363" t="s">
        <v>29</v>
      </c>
      <c r="R244" s="363" t="s">
        <v>29</v>
      </c>
    </row>
    <row r="245" customFormat="false" ht="12.75" hidden="false" customHeight="false" outlineLevel="0" collapsed="false">
      <c r="B245" s="397" t="s">
        <v>739</v>
      </c>
      <c r="C245" s="397"/>
      <c r="D245" s="363" t="s">
        <v>29</v>
      </c>
      <c r="E245" s="363" t="s">
        <v>29</v>
      </c>
      <c r="F245" s="363" t="s">
        <v>29</v>
      </c>
      <c r="G245" s="363" t="s">
        <v>29</v>
      </c>
      <c r="H245" s="467" t="s">
        <v>29</v>
      </c>
      <c r="I245" s="363" t="s">
        <v>29</v>
      </c>
      <c r="J245" s="363" t="s">
        <v>29</v>
      </c>
      <c r="K245" s="363" t="s">
        <v>29</v>
      </c>
      <c r="L245" s="363" t="s">
        <v>29</v>
      </c>
      <c r="M245" s="467" t="s">
        <v>29</v>
      </c>
      <c r="N245" s="363" t="s">
        <v>29</v>
      </c>
      <c r="O245" s="363" t="s">
        <v>29</v>
      </c>
      <c r="P245" s="363" t="s">
        <v>29</v>
      </c>
      <c r="Q245" s="363" t="s">
        <v>29</v>
      </c>
      <c r="R245" s="467" t="s">
        <v>29</v>
      </c>
    </row>
    <row r="246" customFormat="false" ht="12.75" hidden="false" customHeight="false" outlineLevel="0" collapsed="false">
      <c r="B246" s="472" t="s">
        <v>1060</v>
      </c>
      <c r="C246" s="473" t="s">
        <v>924</v>
      </c>
      <c r="D246" s="467" t="s">
        <v>29</v>
      </c>
      <c r="E246" s="467" t="s">
        <v>29</v>
      </c>
      <c r="F246" s="467" t="s">
        <v>29</v>
      </c>
      <c r="G246" s="363" t="s">
        <v>29</v>
      </c>
      <c r="H246" s="467" t="s">
        <v>29</v>
      </c>
      <c r="I246" s="363" t="s">
        <v>29</v>
      </c>
      <c r="J246" s="467" t="s">
        <v>29</v>
      </c>
      <c r="K246" s="363" t="s">
        <v>29</v>
      </c>
      <c r="L246" s="363" t="s">
        <v>29</v>
      </c>
      <c r="M246" s="363" t="s">
        <v>29</v>
      </c>
      <c r="N246" s="363" t="s">
        <v>29</v>
      </c>
      <c r="O246" s="467" t="s">
        <v>29</v>
      </c>
      <c r="P246" s="363" t="s">
        <v>29</v>
      </c>
      <c r="Q246" s="363" t="s">
        <v>29</v>
      </c>
      <c r="R246" s="363" t="s">
        <v>29</v>
      </c>
    </row>
    <row r="247" customFormat="false" ht="12.75" hidden="false" customHeight="false" outlineLevel="0" collapsed="false">
      <c r="B247" s="472" t="s">
        <v>1062</v>
      </c>
      <c r="C247" s="473" t="s">
        <v>868</v>
      </c>
      <c r="D247" s="467" t="s">
        <v>29</v>
      </c>
      <c r="E247" s="467" t="s">
        <v>29</v>
      </c>
      <c r="F247" s="467" t="s">
        <v>29</v>
      </c>
      <c r="G247" s="363" t="s">
        <v>29</v>
      </c>
      <c r="H247" s="467" t="s">
        <v>29</v>
      </c>
      <c r="I247" s="363" t="s">
        <v>29</v>
      </c>
      <c r="J247" s="467" t="s">
        <v>29</v>
      </c>
      <c r="K247" s="363" t="s">
        <v>29</v>
      </c>
      <c r="L247" s="363" t="s">
        <v>29</v>
      </c>
      <c r="M247" s="363" t="s">
        <v>29</v>
      </c>
      <c r="N247" s="363" t="s">
        <v>29</v>
      </c>
      <c r="O247" s="467" t="s">
        <v>29</v>
      </c>
      <c r="P247" s="363" t="s">
        <v>29</v>
      </c>
      <c r="Q247" s="363" t="s">
        <v>29</v>
      </c>
      <c r="R247" s="363" t="s">
        <v>29</v>
      </c>
    </row>
    <row r="248" customFormat="false" ht="12.75" hidden="false" customHeight="false" outlineLevel="0" collapsed="false">
      <c r="B248" s="472" t="s">
        <v>1063</v>
      </c>
      <c r="C248" s="473" t="s">
        <v>924</v>
      </c>
      <c r="D248" s="467" t="s">
        <v>29</v>
      </c>
      <c r="E248" s="467" t="s">
        <v>29</v>
      </c>
      <c r="F248" s="467" t="s">
        <v>29</v>
      </c>
      <c r="G248" s="363" t="s">
        <v>29</v>
      </c>
      <c r="H248" s="467" t="s">
        <v>29</v>
      </c>
      <c r="I248" s="363" t="s">
        <v>29</v>
      </c>
      <c r="J248" s="467" t="s">
        <v>29</v>
      </c>
      <c r="K248" s="363" t="s">
        <v>29</v>
      </c>
      <c r="L248" s="363" t="s">
        <v>29</v>
      </c>
      <c r="M248" s="363" t="s">
        <v>29</v>
      </c>
      <c r="N248" s="363" t="s">
        <v>29</v>
      </c>
      <c r="O248" s="467" t="s">
        <v>29</v>
      </c>
      <c r="P248" s="363" t="s">
        <v>29</v>
      </c>
      <c r="Q248" s="363" t="s">
        <v>29</v>
      </c>
      <c r="R248" s="363" t="s">
        <v>29</v>
      </c>
    </row>
    <row r="249" customFormat="false" ht="12.75" hidden="false" customHeight="false" outlineLevel="0" collapsed="false">
      <c r="B249" s="472" t="s">
        <v>1064</v>
      </c>
      <c r="C249" s="473" t="s">
        <v>868</v>
      </c>
      <c r="D249" s="467" t="s">
        <v>29</v>
      </c>
      <c r="E249" s="467" t="s">
        <v>29</v>
      </c>
      <c r="F249" s="467" t="s">
        <v>29</v>
      </c>
      <c r="G249" s="363" t="s">
        <v>29</v>
      </c>
      <c r="H249" s="467" t="s">
        <v>29</v>
      </c>
      <c r="I249" s="363" t="s">
        <v>29</v>
      </c>
      <c r="J249" s="467" t="s">
        <v>29</v>
      </c>
      <c r="K249" s="363" t="s">
        <v>29</v>
      </c>
      <c r="L249" s="363" t="s">
        <v>29</v>
      </c>
      <c r="M249" s="363" t="s">
        <v>29</v>
      </c>
      <c r="N249" s="363" t="s">
        <v>29</v>
      </c>
      <c r="O249" s="467" t="s">
        <v>29</v>
      </c>
      <c r="P249" s="363" t="s">
        <v>29</v>
      </c>
      <c r="Q249" s="363" t="s">
        <v>29</v>
      </c>
      <c r="R249" s="363" t="s">
        <v>29</v>
      </c>
    </row>
    <row r="250" customFormat="false" ht="12.75" hidden="false" customHeight="false" outlineLevel="0" collapsed="false">
      <c r="B250" s="472" t="s">
        <v>1065</v>
      </c>
      <c r="C250" s="473" t="s">
        <v>924</v>
      </c>
      <c r="D250" s="467" t="s">
        <v>29</v>
      </c>
      <c r="E250" s="467" t="s">
        <v>29</v>
      </c>
      <c r="F250" s="467" t="s">
        <v>29</v>
      </c>
      <c r="G250" s="363" t="s">
        <v>29</v>
      </c>
      <c r="H250" s="467" t="s">
        <v>29</v>
      </c>
      <c r="I250" s="363" t="s">
        <v>29</v>
      </c>
      <c r="J250" s="467" t="s">
        <v>29</v>
      </c>
      <c r="K250" s="363" t="s">
        <v>29</v>
      </c>
      <c r="L250" s="363" t="s">
        <v>29</v>
      </c>
      <c r="M250" s="363" t="s">
        <v>29</v>
      </c>
      <c r="N250" s="363" t="s">
        <v>29</v>
      </c>
      <c r="O250" s="467" t="s">
        <v>29</v>
      </c>
      <c r="P250" s="363" t="s">
        <v>29</v>
      </c>
      <c r="Q250" s="363" t="s">
        <v>29</v>
      </c>
      <c r="R250" s="363" t="s">
        <v>29</v>
      </c>
    </row>
    <row r="251" customFormat="false" ht="12.75" hidden="false" customHeight="false" outlineLevel="0" collapsed="false">
      <c r="B251" s="397" t="s">
        <v>745</v>
      </c>
      <c r="C251" s="397"/>
      <c r="D251" s="363" t="s">
        <v>29</v>
      </c>
      <c r="E251" s="363" t="s">
        <v>29</v>
      </c>
      <c r="F251" s="363" t="s">
        <v>29</v>
      </c>
      <c r="G251" s="363" t="s">
        <v>29</v>
      </c>
      <c r="H251" s="467" t="s">
        <v>29</v>
      </c>
      <c r="I251" s="363" t="s">
        <v>29</v>
      </c>
      <c r="J251" s="363" t="s">
        <v>29</v>
      </c>
      <c r="K251" s="363" t="s">
        <v>29</v>
      </c>
      <c r="L251" s="363" t="s">
        <v>29</v>
      </c>
      <c r="M251" s="467" t="s">
        <v>29</v>
      </c>
      <c r="N251" s="363" t="s">
        <v>29</v>
      </c>
      <c r="O251" s="363" t="s">
        <v>29</v>
      </c>
      <c r="P251" s="363" t="s">
        <v>29</v>
      </c>
      <c r="Q251" s="363" t="s">
        <v>29</v>
      </c>
      <c r="R251" s="467" t="s">
        <v>29</v>
      </c>
    </row>
    <row r="252" customFormat="false" ht="12.75" hidden="false" customHeight="false" outlineLevel="0" collapsed="false">
      <c r="B252" s="472" t="s">
        <v>1066</v>
      </c>
      <c r="C252" s="473" t="s">
        <v>868</v>
      </c>
      <c r="D252" s="467" t="s">
        <v>29</v>
      </c>
      <c r="E252" s="467" t="s">
        <v>29</v>
      </c>
      <c r="F252" s="467" t="s">
        <v>29</v>
      </c>
      <c r="G252" s="363" t="s">
        <v>29</v>
      </c>
      <c r="H252" s="467" t="s">
        <v>29</v>
      </c>
      <c r="I252" s="363" t="s">
        <v>29</v>
      </c>
      <c r="J252" s="467" t="s">
        <v>29</v>
      </c>
      <c r="K252" s="363" t="s">
        <v>29</v>
      </c>
      <c r="L252" s="363" t="s">
        <v>29</v>
      </c>
      <c r="M252" s="363" t="s">
        <v>29</v>
      </c>
      <c r="N252" s="363" t="s">
        <v>29</v>
      </c>
      <c r="O252" s="467" t="s">
        <v>29</v>
      </c>
      <c r="P252" s="363" t="s">
        <v>29</v>
      </c>
      <c r="Q252" s="363" t="s">
        <v>29</v>
      </c>
      <c r="R252" s="363" t="s">
        <v>29</v>
      </c>
    </row>
    <row r="253" customFormat="false" ht="12.75" hidden="false" customHeight="false" outlineLevel="0" collapsed="false">
      <c r="B253" s="472" t="s">
        <v>1067</v>
      </c>
      <c r="C253" s="473" t="s">
        <v>924</v>
      </c>
      <c r="D253" s="467" t="s">
        <v>29</v>
      </c>
      <c r="E253" s="467" t="s">
        <v>29</v>
      </c>
      <c r="F253" s="467" t="s">
        <v>29</v>
      </c>
      <c r="G253" s="363" t="s">
        <v>29</v>
      </c>
      <c r="H253" s="467" t="s">
        <v>29</v>
      </c>
      <c r="I253" s="363" t="s">
        <v>29</v>
      </c>
      <c r="J253" s="363" t="s">
        <v>29</v>
      </c>
      <c r="K253" s="363" t="s">
        <v>29</v>
      </c>
      <c r="L253" s="363" t="s">
        <v>29</v>
      </c>
      <c r="M253" s="363" t="s">
        <v>29</v>
      </c>
      <c r="N253" s="363" t="s">
        <v>29</v>
      </c>
      <c r="O253" s="363" t="s">
        <v>29</v>
      </c>
      <c r="P253" s="363" t="s">
        <v>29</v>
      </c>
      <c r="Q253" s="363" t="s">
        <v>29</v>
      </c>
      <c r="R253" s="363" t="s">
        <v>29</v>
      </c>
    </row>
    <row r="254" customFormat="false" ht="12.75" hidden="false" customHeight="false" outlineLevel="0" collapsed="false">
      <c r="B254" s="397" t="s">
        <v>1068</v>
      </c>
      <c r="C254" s="394" t="s">
        <v>1069</v>
      </c>
      <c r="D254" s="467" t="s">
        <v>29</v>
      </c>
      <c r="E254" s="467" t="s">
        <v>29</v>
      </c>
      <c r="F254" s="467" t="s">
        <v>29</v>
      </c>
      <c r="G254" s="363" t="s">
        <v>29</v>
      </c>
      <c r="H254" s="467" t="s">
        <v>29</v>
      </c>
      <c r="I254" s="363" t="s">
        <v>29</v>
      </c>
      <c r="J254" s="363" t="s">
        <v>29</v>
      </c>
      <c r="K254" s="363" t="s">
        <v>29</v>
      </c>
      <c r="L254" s="363" t="s">
        <v>29</v>
      </c>
      <c r="M254" s="363" t="s">
        <v>29</v>
      </c>
      <c r="N254" s="363" t="s">
        <v>29</v>
      </c>
      <c r="O254" s="363" t="s">
        <v>29</v>
      </c>
      <c r="P254" s="363" t="s">
        <v>29</v>
      </c>
      <c r="Q254" s="363" t="s">
        <v>29</v>
      </c>
      <c r="R254" s="363" t="s">
        <v>29</v>
      </c>
    </row>
    <row r="255" customFormat="false" ht="12.75" hidden="false" customHeight="false" outlineLevel="0" collapsed="false">
      <c r="B255" s="397" t="s">
        <v>741</v>
      </c>
      <c r="C255" s="397"/>
      <c r="D255" s="468" t="s">
        <v>29</v>
      </c>
      <c r="E255" s="468" t="s">
        <v>29</v>
      </c>
      <c r="F255" s="468" t="s">
        <v>29</v>
      </c>
      <c r="G255" s="467" t="s">
        <v>29</v>
      </c>
      <c r="H255" s="467" t="s">
        <v>29</v>
      </c>
      <c r="I255" s="363" t="s">
        <v>29</v>
      </c>
      <c r="J255" s="363" t="s">
        <v>29</v>
      </c>
      <c r="K255" s="363" t="s">
        <v>29</v>
      </c>
      <c r="L255" s="467" t="s">
        <v>29</v>
      </c>
      <c r="M255" s="467" t="s">
        <v>29</v>
      </c>
      <c r="N255" s="363" t="s">
        <v>29</v>
      </c>
      <c r="O255" s="363" t="s">
        <v>29</v>
      </c>
      <c r="P255" s="363" t="s">
        <v>29</v>
      </c>
      <c r="Q255" s="467" t="s">
        <v>29</v>
      </c>
      <c r="R255" s="467" t="s">
        <v>29</v>
      </c>
    </row>
    <row r="256" customFormat="false" ht="12.75" hidden="false" customHeight="false" outlineLevel="0" collapsed="false">
      <c r="B256" s="397" t="s">
        <v>742</v>
      </c>
      <c r="C256" s="397"/>
      <c r="D256" s="468" t="s">
        <v>29</v>
      </c>
      <c r="E256" s="468" t="s">
        <v>29</v>
      </c>
      <c r="F256" s="468" t="s">
        <v>29</v>
      </c>
      <c r="G256" s="467" t="s">
        <v>29</v>
      </c>
      <c r="H256" s="467" t="s">
        <v>29</v>
      </c>
      <c r="I256" s="363" t="s">
        <v>29</v>
      </c>
      <c r="J256" s="363" t="s">
        <v>29</v>
      </c>
      <c r="K256" s="363" t="s">
        <v>29</v>
      </c>
      <c r="L256" s="467" t="s">
        <v>29</v>
      </c>
      <c r="M256" s="467" t="s">
        <v>29</v>
      </c>
      <c r="N256" s="363" t="s">
        <v>29</v>
      </c>
      <c r="O256" s="363" t="s">
        <v>29</v>
      </c>
      <c r="P256" s="363" t="s">
        <v>29</v>
      </c>
      <c r="Q256" s="467" t="s">
        <v>29</v>
      </c>
      <c r="R256" s="467" t="s">
        <v>29</v>
      </c>
    </row>
    <row r="257" customFormat="false" ht="12.75" hidden="false" customHeight="false" outlineLevel="0" collapsed="false">
      <c r="B257" s="397" t="s">
        <v>743</v>
      </c>
      <c r="C257" s="397"/>
      <c r="D257" s="468" t="s">
        <v>29</v>
      </c>
      <c r="E257" s="468" t="s">
        <v>29</v>
      </c>
      <c r="F257" s="468" t="s">
        <v>29</v>
      </c>
      <c r="G257" s="467" t="s">
        <v>29</v>
      </c>
      <c r="H257" s="467" t="s">
        <v>29</v>
      </c>
      <c r="I257" s="363" t="s">
        <v>29</v>
      </c>
      <c r="J257" s="363" t="s">
        <v>29</v>
      </c>
      <c r="K257" s="363" t="s">
        <v>29</v>
      </c>
      <c r="L257" s="467" t="s">
        <v>29</v>
      </c>
      <c r="M257" s="467" t="s">
        <v>29</v>
      </c>
      <c r="N257" s="363" t="s">
        <v>29</v>
      </c>
      <c r="O257" s="363" t="s">
        <v>29</v>
      </c>
      <c r="P257" s="363" t="s">
        <v>29</v>
      </c>
      <c r="Q257" s="467" t="s">
        <v>29</v>
      </c>
      <c r="R257" s="467" t="s">
        <v>29</v>
      </c>
    </row>
    <row r="258" customFormat="false" ht="12.75" hidden="false" customHeight="false" outlineLevel="0" collapsed="false">
      <c r="B258" s="397" t="s">
        <v>744</v>
      </c>
      <c r="C258" s="397"/>
      <c r="D258" s="468" t="s">
        <v>29</v>
      </c>
      <c r="E258" s="468" t="s">
        <v>29</v>
      </c>
      <c r="F258" s="468" t="s">
        <v>29</v>
      </c>
      <c r="G258" s="467" t="s">
        <v>29</v>
      </c>
      <c r="H258" s="467" t="s">
        <v>29</v>
      </c>
      <c r="I258" s="363" t="s">
        <v>29</v>
      </c>
      <c r="J258" s="363" t="s">
        <v>29</v>
      </c>
      <c r="K258" s="363" t="s">
        <v>29</v>
      </c>
      <c r="L258" s="467" t="s">
        <v>29</v>
      </c>
      <c r="M258" s="467" t="s">
        <v>29</v>
      </c>
      <c r="N258" s="363" t="s">
        <v>29</v>
      </c>
      <c r="O258" s="363" t="s">
        <v>29</v>
      </c>
      <c r="P258" s="363" t="s">
        <v>29</v>
      </c>
      <c r="Q258" s="467" t="s">
        <v>29</v>
      </c>
      <c r="R258" s="467" t="s">
        <v>29</v>
      </c>
    </row>
    <row r="259" customFormat="false" ht="12.75" hidden="false" customHeight="false" outlineLevel="0" collapsed="false">
      <c r="A259" s="452"/>
      <c r="B259" s="452" t="s">
        <v>412</v>
      </c>
      <c r="C259" s="452"/>
      <c r="D259" s="366" t="s">
        <v>29</v>
      </c>
      <c r="E259" s="366" t="s">
        <v>29</v>
      </c>
      <c r="F259" s="366" t="s">
        <v>29</v>
      </c>
      <c r="G259" s="366" t="s">
        <v>29</v>
      </c>
      <c r="H259" s="366" t="s">
        <v>29</v>
      </c>
      <c r="I259" s="366" t="s">
        <v>29</v>
      </c>
      <c r="J259" s="366" t="s">
        <v>29</v>
      </c>
      <c r="K259" s="366" t="s">
        <v>29</v>
      </c>
      <c r="L259" s="366" t="s">
        <v>29</v>
      </c>
      <c r="M259" s="366" t="s">
        <v>29</v>
      </c>
      <c r="N259" s="366" t="s">
        <v>29</v>
      </c>
      <c r="O259" s="366" t="s">
        <v>29</v>
      </c>
      <c r="P259" s="366" t="s">
        <v>29</v>
      </c>
      <c r="Q259" s="366" t="s">
        <v>29</v>
      </c>
      <c r="R259" s="366" t="s">
        <v>29</v>
      </c>
    </row>
    <row r="260" customFormat="false" ht="12.75" hidden="false" customHeight="false" outlineLevel="0" collapsed="false">
      <c r="A260" s="454"/>
      <c r="B260" s="454"/>
      <c r="C260" s="454"/>
      <c r="D260" s="392"/>
      <c r="E260" s="392"/>
      <c r="F260" s="392"/>
      <c r="G260" s="392"/>
      <c r="H260" s="392"/>
      <c r="I260" s="392"/>
      <c r="J260" s="392"/>
      <c r="K260" s="392"/>
      <c r="L260" s="392"/>
      <c r="M260" s="392"/>
      <c r="N260" s="392"/>
      <c r="O260" s="392"/>
      <c r="P260" s="392"/>
      <c r="Q260" s="392"/>
      <c r="R260" s="392"/>
    </row>
    <row r="261" customFormat="false" ht="12.75" hidden="false" customHeight="false" outlineLevel="0" collapsed="false">
      <c r="A261" s="396" t="s">
        <v>407</v>
      </c>
      <c r="B261" s="479" t="s">
        <v>1070</v>
      </c>
      <c r="C261" s="479"/>
      <c r="D261" s="363" t="s">
        <v>29</v>
      </c>
      <c r="E261" s="363" t="s">
        <v>29</v>
      </c>
      <c r="F261" s="363" t="s">
        <v>29</v>
      </c>
      <c r="G261" s="363" t="s">
        <v>29</v>
      </c>
      <c r="H261" s="467" t="s">
        <v>29</v>
      </c>
      <c r="I261" s="363" t="s">
        <v>29</v>
      </c>
      <c r="J261" s="363" t="s">
        <v>29</v>
      </c>
      <c r="K261" s="363" t="s">
        <v>29</v>
      </c>
      <c r="L261" s="363" t="s">
        <v>29</v>
      </c>
      <c r="M261" s="467" t="s">
        <v>29</v>
      </c>
      <c r="N261" s="363" t="s">
        <v>29</v>
      </c>
      <c r="O261" s="363" t="s">
        <v>29</v>
      </c>
      <c r="P261" s="363" t="s">
        <v>29</v>
      </c>
      <c r="Q261" s="363" t="s">
        <v>29</v>
      </c>
      <c r="R261" s="467" t="s">
        <v>29</v>
      </c>
    </row>
    <row r="262" customFormat="false" ht="12.75" hidden="false" customHeight="false" outlineLevel="0" collapsed="false">
      <c r="B262" s="472" t="s">
        <v>1071</v>
      </c>
      <c r="C262" s="473" t="s">
        <v>924</v>
      </c>
      <c r="D262" s="467" t="s">
        <v>29</v>
      </c>
      <c r="E262" s="467" t="s">
        <v>29</v>
      </c>
      <c r="F262" s="467" t="s">
        <v>29</v>
      </c>
      <c r="G262" s="363" t="s">
        <v>29</v>
      </c>
      <c r="H262" s="467" t="s">
        <v>29</v>
      </c>
      <c r="I262" s="363" t="s">
        <v>29</v>
      </c>
      <c r="J262" s="467" t="s">
        <v>29</v>
      </c>
      <c r="K262" s="363" t="s">
        <v>29</v>
      </c>
      <c r="L262" s="363" t="s">
        <v>29</v>
      </c>
      <c r="M262" s="363" t="s">
        <v>29</v>
      </c>
      <c r="N262" s="363" t="s">
        <v>29</v>
      </c>
      <c r="O262" s="467" t="s">
        <v>29</v>
      </c>
      <c r="P262" s="363" t="s">
        <v>29</v>
      </c>
      <c r="Q262" s="363" t="s">
        <v>29</v>
      </c>
      <c r="R262" s="363" t="s">
        <v>29</v>
      </c>
    </row>
    <row r="263" customFormat="false" ht="12.75" hidden="false" customHeight="false" outlineLevel="0" collapsed="false">
      <c r="B263" s="472" t="s">
        <v>1072</v>
      </c>
      <c r="C263" s="473" t="s">
        <v>924</v>
      </c>
      <c r="D263" s="467" t="s">
        <v>29</v>
      </c>
      <c r="E263" s="467" t="s">
        <v>29</v>
      </c>
      <c r="F263" s="467" t="s">
        <v>29</v>
      </c>
      <c r="G263" s="363" t="s">
        <v>29</v>
      </c>
      <c r="H263" s="467" t="s">
        <v>29</v>
      </c>
      <c r="I263" s="363" t="s">
        <v>29</v>
      </c>
      <c r="J263" s="467" t="s">
        <v>29</v>
      </c>
      <c r="K263" s="363" t="s">
        <v>29</v>
      </c>
      <c r="L263" s="363" t="s">
        <v>29</v>
      </c>
      <c r="M263" s="363" t="s">
        <v>29</v>
      </c>
      <c r="N263" s="363" t="s">
        <v>29</v>
      </c>
      <c r="O263" s="467" t="s">
        <v>29</v>
      </c>
      <c r="P263" s="363" t="s">
        <v>29</v>
      </c>
      <c r="Q263" s="363" t="s">
        <v>29</v>
      </c>
      <c r="R263" s="363" t="s">
        <v>29</v>
      </c>
    </row>
    <row r="264" customFormat="false" ht="12.75" hidden="false" customHeight="false" outlineLevel="0" collapsed="false">
      <c r="B264" s="472" t="s">
        <v>1073</v>
      </c>
      <c r="C264" s="473" t="s">
        <v>924</v>
      </c>
      <c r="D264" s="467" t="s">
        <v>29</v>
      </c>
      <c r="E264" s="467" t="s">
        <v>29</v>
      </c>
      <c r="F264" s="467" t="s">
        <v>29</v>
      </c>
      <c r="G264" s="363" t="s">
        <v>29</v>
      </c>
      <c r="H264" s="467" t="s">
        <v>29</v>
      </c>
      <c r="I264" s="363" t="s">
        <v>29</v>
      </c>
      <c r="J264" s="467" t="s">
        <v>29</v>
      </c>
      <c r="K264" s="363" t="s">
        <v>29</v>
      </c>
      <c r="L264" s="363" t="s">
        <v>29</v>
      </c>
      <c r="M264" s="363" t="s">
        <v>29</v>
      </c>
      <c r="N264" s="363" t="s">
        <v>29</v>
      </c>
      <c r="O264" s="467" t="s">
        <v>29</v>
      </c>
      <c r="P264" s="363" t="s">
        <v>29</v>
      </c>
      <c r="Q264" s="363" t="s">
        <v>29</v>
      </c>
      <c r="R264" s="363" t="s">
        <v>29</v>
      </c>
    </row>
    <row r="265" customFormat="false" ht="12.75" hidden="false" customHeight="false" outlineLevel="0" collapsed="false">
      <c r="B265" s="472" t="s">
        <v>1074</v>
      </c>
      <c r="C265" s="473" t="s">
        <v>924</v>
      </c>
      <c r="D265" s="474" t="s">
        <v>29</v>
      </c>
      <c r="E265" s="467" t="s">
        <v>29</v>
      </c>
      <c r="F265" s="474" t="s">
        <v>29</v>
      </c>
      <c r="G265" s="363" t="s">
        <v>29</v>
      </c>
      <c r="H265" s="474" t="s">
        <v>29</v>
      </c>
      <c r="I265" s="363" t="s">
        <v>29</v>
      </c>
      <c r="J265" s="467" t="s">
        <v>29</v>
      </c>
      <c r="K265" s="363" t="s">
        <v>29</v>
      </c>
      <c r="L265" s="363" t="s">
        <v>29</v>
      </c>
      <c r="M265" s="363" t="s">
        <v>29</v>
      </c>
      <c r="N265" s="363" t="s">
        <v>29</v>
      </c>
      <c r="O265" s="467" t="s">
        <v>29</v>
      </c>
      <c r="P265" s="363" t="s">
        <v>29</v>
      </c>
      <c r="Q265" s="363" t="s">
        <v>29</v>
      </c>
      <c r="R265" s="363" t="s">
        <v>29</v>
      </c>
    </row>
    <row r="266" customFormat="false" ht="12.75" hidden="false" customHeight="false" outlineLevel="0" collapsed="false">
      <c r="B266" s="397" t="s">
        <v>1075</v>
      </c>
      <c r="C266" s="397"/>
      <c r="D266" s="363" t="s">
        <v>29</v>
      </c>
      <c r="E266" s="363" t="s">
        <v>29</v>
      </c>
      <c r="F266" s="363" t="s">
        <v>29</v>
      </c>
      <c r="G266" s="363" t="s">
        <v>29</v>
      </c>
      <c r="H266" s="467" t="s">
        <v>29</v>
      </c>
      <c r="I266" s="363" t="s">
        <v>29</v>
      </c>
      <c r="J266" s="363" t="s">
        <v>29</v>
      </c>
      <c r="K266" s="363" t="s">
        <v>29</v>
      </c>
      <c r="L266" s="363" t="s">
        <v>29</v>
      </c>
      <c r="M266" s="467" t="s">
        <v>29</v>
      </c>
      <c r="N266" s="363" t="s">
        <v>29</v>
      </c>
      <c r="O266" s="363" t="s">
        <v>29</v>
      </c>
      <c r="P266" s="363" t="s">
        <v>29</v>
      </c>
      <c r="Q266" s="363" t="s">
        <v>29</v>
      </c>
      <c r="R266" s="467" t="s">
        <v>29</v>
      </c>
    </row>
    <row r="267" customFormat="false" ht="12.75" hidden="false" customHeight="false" outlineLevel="0" collapsed="false">
      <c r="B267" s="472" t="s">
        <v>1076</v>
      </c>
      <c r="C267" s="473" t="s">
        <v>1077</v>
      </c>
      <c r="D267" s="467" t="s">
        <v>29</v>
      </c>
      <c r="E267" s="467" t="s">
        <v>29</v>
      </c>
      <c r="F267" s="467" t="s">
        <v>29</v>
      </c>
      <c r="G267" s="363" t="s">
        <v>29</v>
      </c>
      <c r="H267" s="467" t="s">
        <v>29</v>
      </c>
      <c r="I267" s="363" t="s">
        <v>29</v>
      </c>
      <c r="J267" s="467" t="s">
        <v>29</v>
      </c>
      <c r="K267" s="363" t="s">
        <v>29</v>
      </c>
      <c r="L267" s="363" t="s">
        <v>29</v>
      </c>
      <c r="M267" s="363" t="s">
        <v>29</v>
      </c>
      <c r="N267" s="363" t="s">
        <v>29</v>
      </c>
      <c r="O267" s="467" t="s">
        <v>29</v>
      </c>
      <c r="P267" s="363" t="s">
        <v>29</v>
      </c>
      <c r="Q267" s="363" t="s">
        <v>29</v>
      </c>
      <c r="R267" s="363" t="s">
        <v>29</v>
      </c>
    </row>
    <row r="268" customFormat="false" ht="12.75" hidden="false" customHeight="false" outlineLevel="0" collapsed="false">
      <c r="B268" s="472" t="s">
        <v>1078</v>
      </c>
      <c r="C268" s="473" t="s">
        <v>1077</v>
      </c>
      <c r="D268" s="467" t="s">
        <v>29</v>
      </c>
      <c r="E268" s="467" t="s">
        <v>29</v>
      </c>
      <c r="F268" s="467" t="s">
        <v>29</v>
      </c>
      <c r="G268" s="363" t="s">
        <v>29</v>
      </c>
      <c r="H268" s="467" t="s">
        <v>29</v>
      </c>
      <c r="I268" s="363" t="s">
        <v>29</v>
      </c>
      <c r="J268" s="467" t="s">
        <v>29</v>
      </c>
      <c r="K268" s="363" t="s">
        <v>29</v>
      </c>
      <c r="L268" s="363" t="s">
        <v>29</v>
      </c>
      <c r="M268" s="363" t="s">
        <v>29</v>
      </c>
      <c r="N268" s="363" t="s">
        <v>29</v>
      </c>
      <c r="O268" s="467" t="s">
        <v>29</v>
      </c>
      <c r="P268" s="363" t="s">
        <v>29</v>
      </c>
      <c r="Q268" s="363" t="s">
        <v>29</v>
      </c>
      <c r="R268" s="363" t="s">
        <v>29</v>
      </c>
    </row>
    <row r="269" customFormat="false" ht="12.75" hidden="false" customHeight="false" outlineLevel="0" collapsed="false">
      <c r="B269" s="472" t="s">
        <v>1079</v>
      </c>
      <c r="C269" s="473" t="s">
        <v>924</v>
      </c>
      <c r="D269" s="467" t="s">
        <v>29</v>
      </c>
      <c r="E269" s="467" t="s">
        <v>29</v>
      </c>
      <c r="F269" s="467" t="s">
        <v>29</v>
      </c>
      <c r="G269" s="363" t="s">
        <v>29</v>
      </c>
      <c r="H269" s="467" t="s">
        <v>29</v>
      </c>
      <c r="I269" s="363" t="s">
        <v>29</v>
      </c>
      <c r="J269" s="467" t="s">
        <v>29</v>
      </c>
      <c r="K269" s="363" t="s">
        <v>29</v>
      </c>
      <c r="L269" s="363" t="s">
        <v>29</v>
      </c>
      <c r="M269" s="363" t="s">
        <v>29</v>
      </c>
      <c r="N269" s="363" t="s">
        <v>29</v>
      </c>
      <c r="O269" s="467" t="s">
        <v>29</v>
      </c>
      <c r="P269" s="363" t="s">
        <v>29</v>
      </c>
      <c r="Q269" s="363" t="s">
        <v>29</v>
      </c>
      <c r="R269" s="363" t="s">
        <v>29</v>
      </c>
    </row>
    <row r="270" customFormat="false" ht="12.75" hidden="false" customHeight="false" outlineLevel="0" collapsed="false">
      <c r="B270" s="472" t="s">
        <v>1080</v>
      </c>
      <c r="C270" s="473" t="s">
        <v>924</v>
      </c>
      <c r="D270" s="467" t="s">
        <v>29</v>
      </c>
      <c r="E270" s="467" t="s">
        <v>29</v>
      </c>
      <c r="F270" s="467" t="s">
        <v>29</v>
      </c>
      <c r="G270" s="363" t="s">
        <v>29</v>
      </c>
      <c r="H270" s="467" t="s">
        <v>29</v>
      </c>
      <c r="I270" s="363" t="s">
        <v>29</v>
      </c>
      <c r="J270" s="467" t="s">
        <v>29</v>
      </c>
      <c r="K270" s="363" t="s">
        <v>29</v>
      </c>
      <c r="L270" s="363" t="s">
        <v>29</v>
      </c>
      <c r="M270" s="363" t="s">
        <v>29</v>
      </c>
      <c r="N270" s="363" t="s">
        <v>29</v>
      </c>
      <c r="O270" s="467" t="s">
        <v>29</v>
      </c>
      <c r="P270" s="363" t="s">
        <v>29</v>
      </c>
      <c r="Q270" s="363" t="s">
        <v>29</v>
      </c>
      <c r="R270" s="363" t="s">
        <v>29</v>
      </c>
    </row>
    <row r="271" customFormat="false" ht="12.75" hidden="false" customHeight="false" outlineLevel="0" collapsed="false">
      <c r="B271" s="472" t="s">
        <v>1081</v>
      </c>
      <c r="C271" s="473" t="s">
        <v>924</v>
      </c>
      <c r="D271" s="467" t="s">
        <v>29</v>
      </c>
      <c r="E271" s="467" t="s">
        <v>29</v>
      </c>
      <c r="F271" s="467" t="s">
        <v>29</v>
      </c>
      <c r="G271" s="363" t="s">
        <v>29</v>
      </c>
      <c r="H271" s="467" t="s">
        <v>29</v>
      </c>
      <c r="I271" s="363" t="s">
        <v>29</v>
      </c>
      <c r="J271" s="467" t="s">
        <v>29</v>
      </c>
      <c r="K271" s="363" t="s">
        <v>29</v>
      </c>
      <c r="L271" s="363" t="s">
        <v>29</v>
      </c>
      <c r="M271" s="363" t="s">
        <v>29</v>
      </c>
      <c r="N271" s="363" t="s">
        <v>29</v>
      </c>
      <c r="O271" s="467" t="s">
        <v>29</v>
      </c>
      <c r="P271" s="363" t="s">
        <v>29</v>
      </c>
      <c r="Q271" s="363" t="s">
        <v>29</v>
      </c>
      <c r="R271" s="363" t="s">
        <v>29</v>
      </c>
    </row>
    <row r="272" customFormat="false" ht="12.75" hidden="false" customHeight="false" outlineLevel="0" collapsed="false">
      <c r="B272" s="472" t="s">
        <v>1082</v>
      </c>
      <c r="C272" s="473" t="s">
        <v>924</v>
      </c>
      <c r="D272" s="467" t="s">
        <v>29</v>
      </c>
      <c r="E272" s="467" t="s">
        <v>29</v>
      </c>
      <c r="F272" s="467" t="s">
        <v>29</v>
      </c>
      <c r="G272" s="363" t="s">
        <v>29</v>
      </c>
      <c r="H272" s="467" t="s">
        <v>29</v>
      </c>
      <c r="I272" s="363" t="s">
        <v>29</v>
      </c>
      <c r="J272" s="467" t="s">
        <v>29</v>
      </c>
      <c r="K272" s="363" t="s">
        <v>29</v>
      </c>
      <c r="L272" s="363" t="s">
        <v>29</v>
      </c>
      <c r="M272" s="363" t="s">
        <v>29</v>
      </c>
      <c r="N272" s="363" t="s">
        <v>29</v>
      </c>
      <c r="O272" s="467" t="s">
        <v>29</v>
      </c>
      <c r="P272" s="363" t="s">
        <v>29</v>
      </c>
      <c r="Q272" s="363" t="s">
        <v>29</v>
      </c>
      <c r="R272" s="363" t="s">
        <v>29</v>
      </c>
    </row>
    <row r="273" customFormat="false" ht="12.75" hidden="false" customHeight="false" outlineLevel="0" collapsed="false">
      <c r="B273" s="472" t="s">
        <v>1083</v>
      </c>
      <c r="C273" s="473" t="s">
        <v>924</v>
      </c>
      <c r="D273" s="467" t="s">
        <v>29</v>
      </c>
      <c r="E273" s="467" t="s">
        <v>29</v>
      </c>
      <c r="F273" s="467" t="s">
        <v>29</v>
      </c>
      <c r="G273" s="363" t="s">
        <v>29</v>
      </c>
      <c r="H273" s="467" t="s">
        <v>29</v>
      </c>
      <c r="I273" s="363" t="s">
        <v>29</v>
      </c>
      <c r="J273" s="467" t="s">
        <v>29</v>
      </c>
      <c r="K273" s="363" t="s">
        <v>29</v>
      </c>
      <c r="L273" s="363" t="s">
        <v>29</v>
      </c>
      <c r="M273" s="363" t="s">
        <v>29</v>
      </c>
      <c r="N273" s="363" t="s">
        <v>29</v>
      </c>
      <c r="O273" s="467" t="s">
        <v>29</v>
      </c>
      <c r="P273" s="363" t="s">
        <v>29</v>
      </c>
      <c r="Q273" s="363" t="s">
        <v>29</v>
      </c>
      <c r="R273" s="363" t="s">
        <v>29</v>
      </c>
    </row>
    <row r="274" customFormat="false" ht="12.75" hidden="false" customHeight="false" outlineLevel="0" collapsed="false">
      <c r="B274" s="472" t="s">
        <v>1084</v>
      </c>
      <c r="C274" s="473" t="s">
        <v>924</v>
      </c>
      <c r="D274" s="467" t="s">
        <v>29</v>
      </c>
      <c r="E274" s="467" t="s">
        <v>29</v>
      </c>
      <c r="F274" s="467" t="s">
        <v>29</v>
      </c>
      <c r="G274" s="363" t="s">
        <v>29</v>
      </c>
      <c r="H274" s="467" t="s">
        <v>29</v>
      </c>
      <c r="I274" s="363" t="s">
        <v>29</v>
      </c>
      <c r="J274" s="467" t="s">
        <v>29</v>
      </c>
      <c r="K274" s="363" t="s">
        <v>29</v>
      </c>
      <c r="L274" s="363" t="s">
        <v>29</v>
      </c>
      <c r="M274" s="363" t="s">
        <v>29</v>
      </c>
      <c r="N274" s="363" t="s">
        <v>29</v>
      </c>
      <c r="O274" s="467" t="s">
        <v>29</v>
      </c>
      <c r="P274" s="363" t="s">
        <v>29</v>
      </c>
      <c r="Q274" s="363" t="s">
        <v>29</v>
      </c>
      <c r="R274" s="363" t="s">
        <v>29</v>
      </c>
    </row>
    <row r="275" customFormat="false" ht="12.75" hidden="false" customHeight="false" outlineLevel="0" collapsed="false">
      <c r="B275" s="472" t="s">
        <v>1085</v>
      </c>
      <c r="C275" s="473" t="s">
        <v>924</v>
      </c>
      <c r="D275" s="467" t="s">
        <v>29</v>
      </c>
      <c r="E275" s="467" t="s">
        <v>29</v>
      </c>
      <c r="F275" s="467" t="s">
        <v>29</v>
      </c>
      <c r="G275" s="363" t="s">
        <v>29</v>
      </c>
      <c r="H275" s="467" t="s">
        <v>29</v>
      </c>
      <c r="I275" s="363" t="s">
        <v>29</v>
      </c>
      <c r="J275" s="467" t="s">
        <v>29</v>
      </c>
      <c r="K275" s="363" t="s">
        <v>29</v>
      </c>
      <c r="L275" s="363" t="s">
        <v>29</v>
      </c>
      <c r="M275" s="363" t="s">
        <v>29</v>
      </c>
      <c r="N275" s="363" t="s">
        <v>29</v>
      </c>
      <c r="O275" s="467" t="s">
        <v>29</v>
      </c>
      <c r="P275" s="363" t="s">
        <v>29</v>
      </c>
      <c r="Q275" s="363" t="s">
        <v>29</v>
      </c>
      <c r="R275" s="363" t="s">
        <v>29</v>
      </c>
    </row>
    <row r="276" customFormat="false" ht="12.75" hidden="false" customHeight="false" outlineLevel="0" collapsed="false">
      <c r="A276" s="452"/>
      <c r="B276" s="452" t="s">
        <v>412</v>
      </c>
      <c r="C276" s="452"/>
      <c r="D276" s="366" t="s">
        <v>29</v>
      </c>
      <c r="E276" s="366" t="s">
        <v>29</v>
      </c>
      <c r="F276" s="366" t="s">
        <v>29</v>
      </c>
      <c r="G276" s="366" t="s">
        <v>29</v>
      </c>
      <c r="H276" s="366" t="s">
        <v>29</v>
      </c>
      <c r="I276" s="366" t="s">
        <v>29</v>
      </c>
      <c r="J276" s="366" t="s">
        <v>29</v>
      </c>
      <c r="K276" s="366" t="s">
        <v>29</v>
      </c>
      <c r="L276" s="366" t="s">
        <v>29</v>
      </c>
      <c r="M276" s="366" t="s">
        <v>29</v>
      </c>
      <c r="N276" s="366" t="s">
        <v>29</v>
      </c>
      <c r="O276" s="366" t="s">
        <v>29</v>
      </c>
      <c r="P276" s="366" t="s">
        <v>29</v>
      </c>
      <c r="Q276" s="366" t="s">
        <v>29</v>
      </c>
      <c r="R276" s="366" t="s">
        <v>29</v>
      </c>
    </row>
    <row r="278" customFormat="false" ht="12.75" hidden="false" customHeight="false" outlineLevel="0" collapsed="false">
      <c r="A278" s="397" t="s">
        <v>408</v>
      </c>
      <c r="B278" s="386" t="s">
        <v>753</v>
      </c>
      <c r="C278" s="386"/>
      <c r="D278" s="363" t="s">
        <v>29</v>
      </c>
      <c r="E278" s="363" t="s">
        <v>29</v>
      </c>
      <c r="F278" s="363" t="s">
        <v>29</v>
      </c>
      <c r="G278" s="467" t="s">
        <v>29</v>
      </c>
      <c r="H278" s="467" t="s">
        <v>29</v>
      </c>
      <c r="I278" s="363" t="s">
        <v>29</v>
      </c>
      <c r="J278" s="363" t="s">
        <v>29</v>
      </c>
      <c r="K278" s="363" t="s">
        <v>29</v>
      </c>
      <c r="L278" s="467" t="s">
        <v>29</v>
      </c>
      <c r="M278" s="467" t="s">
        <v>29</v>
      </c>
      <c r="N278" s="363" t="s">
        <v>29</v>
      </c>
      <c r="O278" s="363" t="s">
        <v>29</v>
      </c>
      <c r="P278" s="363" t="s">
        <v>29</v>
      </c>
      <c r="Q278" s="467" t="s">
        <v>29</v>
      </c>
      <c r="R278" s="467" t="s">
        <v>29</v>
      </c>
    </row>
    <row r="279" customFormat="false" ht="12.75" hidden="false" customHeight="false" outlineLevel="0" collapsed="false">
      <c r="B279" s="386" t="s">
        <v>754</v>
      </c>
      <c r="C279" s="386"/>
      <c r="D279" s="363" t="s">
        <v>29</v>
      </c>
      <c r="E279" s="363" t="s">
        <v>29</v>
      </c>
      <c r="F279" s="363" t="s">
        <v>29</v>
      </c>
      <c r="G279" s="467" t="s">
        <v>29</v>
      </c>
      <c r="H279" s="467" t="s">
        <v>29</v>
      </c>
      <c r="I279" s="363" t="s">
        <v>29</v>
      </c>
      <c r="J279" s="363" t="s">
        <v>29</v>
      </c>
      <c r="K279" s="363" t="s">
        <v>29</v>
      </c>
      <c r="L279" s="467" t="s">
        <v>29</v>
      </c>
      <c r="M279" s="467" t="s">
        <v>29</v>
      </c>
      <c r="N279" s="363" t="s">
        <v>29</v>
      </c>
      <c r="O279" s="363" t="s">
        <v>29</v>
      </c>
      <c r="P279" s="363" t="s">
        <v>29</v>
      </c>
      <c r="Q279" s="467" t="s">
        <v>29</v>
      </c>
      <c r="R279" s="467" t="s">
        <v>29</v>
      </c>
    </row>
    <row r="280" customFormat="false" ht="12.75" hidden="false" customHeight="false" outlineLevel="0" collapsed="false">
      <c r="B280" s="394" t="s">
        <v>755</v>
      </c>
      <c r="C280" s="394"/>
      <c r="D280" s="363" t="s">
        <v>29</v>
      </c>
      <c r="E280" s="363" t="s">
        <v>29</v>
      </c>
      <c r="F280" s="363" t="s">
        <v>29</v>
      </c>
      <c r="G280" s="467" t="s">
        <v>29</v>
      </c>
      <c r="H280" s="467" t="s">
        <v>29</v>
      </c>
      <c r="I280" s="363" t="s">
        <v>29</v>
      </c>
      <c r="J280" s="363" t="s">
        <v>29</v>
      </c>
      <c r="K280" s="363" t="s">
        <v>29</v>
      </c>
      <c r="L280" s="467" t="s">
        <v>29</v>
      </c>
      <c r="M280" s="467" t="s">
        <v>29</v>
      </c>
      <c r="N280" s="363" t="s">
        <v>29</v>
      </c>
      <c r="O280" s="363" t="s">
        <v>29</v>
      </c>
      <c r="P280" s="363" t="s">
        <v>29</v>
      </c>
      <c r="Q280" s="467" t="s">
        <v>29</v>
      </c>
      <c r="R280" s="467" t="s">
        <v>29</v>
      </c>
    </row>
    <row r="281" customFormat="false" ht="12.75" hidden="false" customHeight="false" outlineLevel="0" collapsed="false">
      <c r="B281" s="394" t="s">
        <v>756</v>
      </c>
      <c r="C281" s="394"/>
      <c r="D281" s="363" t="s">
        <v>29</v>
      </c>
      <c r="E281" s="363" t="s">
        <v>29</v>
      </c>
      <c r="F281" s="363" t="s">
        <v>29</v>
      </c>
      <c r="G281" s="467" t="s">
        <v>29</v>
      </c>
      <c r="H281" s="467" t="s">
        <v>29</v>
      </c>
      <c r="I281" s="363" t="s">
        <v>29</v>
      </c>
      <c r="J281" s="363" t="s">
        <v>29</v>
      </c>
      <c r="K281" s="363" t="s">
        <v>29</v>
      </c>
      <c r="L281" s="467" t="s">
        <v>29</v>
      </c>
      <c r="M281" s="467" t="s">
        <v>29</v>
      </c>
      <c r="N281" s="363" t="s">
        <v>29</v>
      </c>
      <c r="O281" s="363" t="s">
        <v>29</v>
      </c>
      <c r="P281" s="363" t="s">
        <v>29</v>
      </c>
      <c r="Q281" s="467" t="s">
        <v>29</v>
      </c>
      <c r="R281" s="467" t="s">
        <v>29</v>
      </c>
    </row>
    <row r="282" customFormat="false" ht="12.75" hidden="false" customHeight="false" outlineLevel="0" collapsed="false">
      <c r="B282" s="394" t="s">
        <v>757</v>
      </c>
      <c r="C282" s="394"/>
      <c r="D282" s="363" t="s">
        <v>29</v>
      </c>
      <c r="E282" s="363" t="s">
        <v>29</v>
      </c>
      <c r="F282" s="363" t="s">
        <v>29</v>
      </c>
      <c r="G282" s="467" t="s">
        <v>29</v>
      </c>
      <c r="H282" s="467" t="s">
        <v>29</v>
      </c>
      <c r="I282" s="363" t="s">
        <v>29</v>
      </c>
      <c r="J282" s="363" t="s">
        <v>29</v>
      </c>
      <c r="K282" s="363" t="s">
        <v>29</v>
      </c>
      <c r="L282" s="467" t="s">
        <v>29</v>
      </c>
      <c r="M282" s="467" t="s">
        <v>29</v>
      </c>
      <c r="N282" s="363" t="s">
        <v>29</v>
      </c>
      <c r="O282" s="363" t="s">
        <v>29</v>
      </c>
      <c r="P282" s="363" t="s">
        <v>29</v>
      </c>
      <c r="Q282" s="467" t="s">
        <v>29</v>
      </c>
      <c r="R282" s="467" t="s">
        <v>29</v>
      </c>
    </row>
    <row r="283" customFormat="false" ht="12.75" hidden="false" customHeight="false" outlineLevel="0" collapsed="false">
      <c r="B283" s="394" t="s">
        <v>758</v>
      </c>
      <c r="C283" s="394"/>
      <c r="D283" s="363" t="s">
        <v>29</v>
      </c>
      <c r="E283" s="363" t="s">
        <v>29</v>
      </c>
      <c r="F283" s="363" t="s">
        <v>29</v>
      </c>
      <c r="G283" s="467" t="s">
        <v>29</v>
      </c>
      <c r="H283" s="467" t="s">
        <v>29</v>
      </c>
      <c r="I283" s="363" t="s">
        <v>29</v>
      </c>
      <c r="J283" s="363" t="s">
        <v>29</v>
      </c>
      <c r="K283" s="363" t="s">
        <v>29</v>
      </c>
      <c r="L283" s="467" t="s">
        <v>29</v>
      </c>
      <c r="M283" s="467" t="s">
        <v>29</v>
      </c>
      <c r="N283" s="363" t="s">
        <v>29</v>
      </c>
      <c r="O283" s="363" t="s">
        <v>29</v>
      </c>
      <c r="P283" s="363" t="s">
        <v>29</v>
      </c>
      <c r="Q283" s="467" t="s">
        <v>29</v>
      </c>
      <c r="R283" s="467" t="s">
        <v>29</v>
      </c>
    </row>
    <row r="284" customFormat="false" ht="12.75" hidden="false" customHeight="false" outlineLevel="0" collapsed="false">
      <c r="B284" s="394" t="s">
        <v>759</v>
      </c>
      <c r="C284" s="394"/>
      <c r="D284" s="363" t="s">
        <v>29</v>
      </c>
      <c r="E284" s="363" t="s">
        <v>29</v>
      </c>
      <c r="F284" s="363" t="s">
        <v>29</v>
      </c>
      <c r="G284" s="467" t="s">
        <v>29</v>
      </c>
      <c r="H284" s="467" t="s">
        <v>29</v>
      </c>
      <c r="I284" s="363" t="s">
        <v>29</v>
      </c>
      <c r="J284" s="363" t="s">
        <v>29</v>
      </c>
      <c r="K284" s="363" t="s">
        <v>29</v>
      </c>
      <c r="L284" s="467" t="s">
        <v>29</v>
      </c>
      <c r="M284" s="467" t="s">
        <v>29</v>
      </c>
      <c r="N284" s="363" t="s">
        <v>29</v>
      </c>
      <c r="O284" s="363" t="s">
        <v>29</v>
      </c>
      <c r="P284" s="363" t="s">
        <v>29</v>
      </c>
      <c r="Q284" s="467" t="s">
        <v>29</v>
      </c>
      <c r="R284" s="467" t="s">
        <v>29</v>
      </c>
    </row>
    <row r="285" customFormat="false" ht="12.75" hidden="false" customHeight="false" outlineLevel="0" collapsed="false">
      <c r="B285" s="394" t="s">
        <v>760</v>
      </c>
      <c r="C285" s="394"/>
      <c r="D285" s="363" t="s">
        <v>29</v>
      </c>
      <c r="E285" s="363" t="s">
        <v>29</v>
      </c>
      <c r="F285" s="363" t="s">
        <v>29</v>
      </c>
      <c r="G285" s="467" t="s">
        <v>29</v>
      </c>
      <c r="H285" s="467" t="s">
        <v>29</v>
      </c>
      <c r="I285" s="363" t="s">
        <v>29</v>
      </c>
      <c r="J285" s="363" t="s">
        <v>29</v>
      </c>
      <c r="K285" s="363" t="s">
        <v>29</v>
      </c>
      <c r="L285" s="467" t="s">
        <v>29</v>
      </c>
      <c r="M285" s="467" t="s">
        <v>29</v>
      </c>
      <c r="N285" s="363" t="s">
        <v>29</v>
      </c>
      <c r="O285" s="363" t="s">
        <v>29</v>
      </c>
      <c r="P285" s="363" t="s">
        <v>29</v>
      </c>
      <c r="Q285" s="467" t="s">
        <v>29</v>
      </c>
      <c r="R285" s="467" t="s">
        <v>29</v>
      </c>
    </row>
    <row r="286" customFormat="false" ht="12.75" hidden="false" customHeight="false" outlineLevel="0" collapsed="false">
      <c r="B286" s="394" t="s">
        <v>761</v>
      </c>
      <c r="C286" s="394"/>
      <c r="D286" s="363" t="s">
        <v>29</v>
      </c>
      <c r="E286" s="363" t="s">
        <v>29</v>
      </c>
      <c r="F286" s="363" t="s">
        <v>29</v>
      </c>
      <c r="G286" s="467" t="s">
        <v>29</v>
      </c>
      <c r="H286" s="467" t="s">
        <v>29</v>
      </c>
      <c r="I286" s="363" t="s">
        <v>29</v>
      </c>
      <c r="J286" s="363" t="s">
        <v>29</v>
      </c>
      <c r="K286" s="363" t="s">
        <v>29</v>
      </c>
      <c r="L286" s="467" t="s">
        <v>29</v>
      </c>
      <c r="M286" s="467" t="s">
        <v>29</v>
      </c>
      <c r="N286" s="363" t="s">
        <v>29</v>
      </c>
      <c r="O286" s="363" t="s">
        <v>29</v>
      </c>
      <c r="P286" s="363" t="s">
        <v>29</v>
      </c>
      <c r="Q286" s="467" t="s">
        <v>29</v>
      </c>
      <c r="R286" s="467" t="s">
        <v>29</v>
      </c>
    </row>
    <row r="287" customFormat="false" ht="12.75" hidden="false" customHeight="false" outlineLevel="0" collapsed="false">
      <c r="B287" s="394" t="s">
        <v>762</v>
      </c>
      <c r="C287" s="394"/>
      <c r="D287" s="363" t="s">
        <v>29</v>
      </c>
      <c r="E287" s="363" t="s">
        <v>29</v>
      </c>
      <c r="F287" s="363" t="s">
        <v>29</v>
      </c>
      <c r="G287" s="467" t="s">
        <v>29</v>
      </c>
      <c r="H287" s="467" t="s">
        <v>29</v>
      </c>
      <c r="I287" s="363" t="s">
        <v>29</v>
      </c>
      <c r="J287" s="363" t="s">
        <v>29</v>
      </c>
      <c r="K287" s="363" t="s">
        <v>29</v>
      </c>
      <c r="L287" s="467" t="s">
        <v>29</v>
      </c>
      <c r="M287" s="467" t="s">
        <v>29</v>
      </c>
      <c r="N287" s="363" t="s">
        <v>29</v>
      </c>
      <c r="O287" s="363" t="s">
        <v>29</v>
      </c>
      <c r="P287" s="363" t="s">
        <v>29</v>
      </c>
      <c r="Q287" s="467" t="s">
        <v>29</v>
      </c>
      <c r="R287" s="467" t="s">
        <v>29</v>
      </c>
    </row>
    <row r="288" customFormat="false" ht="12.75" hidden="false" customHeight="false" outlineLevel="0" collapsed="false">
      <c r="B288" s="394" t="s">
        <v>763</v>
      </c>
      <c r="C288" s="394"/>
      <c r="D288" s="363" t="s">
        <v>29</v>
      </c>
      <c r="E288" s="363" t="s">
        <v>29</v>
      </c>
      <c r="F288" s="363" t="s">
        <v>29</v>
      </c>
      <c r="G288" s="467" t="s">
        <v>29</v>
      </c>
      <c r="H288" s="467" t="s">
        <v>29</v>
      </c>
      <c r="I288" s="363" t="s">
        <v>29</v>
      </c>
      <c r="J288" s="363" t="s">
        <v>29</v>
      </c>
      <c r="K288" s="363" t="s">
        <v>29</v>
      </c>
      <c r="L288" s="467" t="s">
        <v>29</v>
      </c>
      <c r="M288" s="467" t="s">
        <v>29</v>
      </c>
      <c r="N288" s="363" t="s">
        <v>29</v>
      </c>
      <c r="O288" s="363" t="s">
        <v>29</v>
      </c>
      <c r="P288" s="363" t="s">
        <v>29</v>
      </c>
      <c r="Q288" s="467" t="s">
        <v>29</v>
      </c>
      <c r="R288" s="467" t="s">
        <v>29</v>
      </c>
    </row>
    <row r="289" customFormat="false" ht="12.75" hidden="false" customHeight="false" outlineLevel="0" collapsed="false">
      <c r="A289" s="452"/>
      <c r="B289" s="452" t="s">
        <v>412</v>
      </c>
      <c r="C289" s="452"/>
      <c r="D289" s="366" t="s">
        <v>29</v>
      </c>
      <c r="E289" s="366" t="s">
        <v>29</v>
      </c>
      <c r="F289" s="366" t="s">
        <v>29</v>
      </c>
      <c r="G289" s="366" t="s">
        <v>29</v>
      </c>
      <c r="H289" s="366" t="s">
        <v>29</v>
      </c>
      <c r="I289" s="366" t="s">
        <v>29</v>
      </c>
      <c r="J289" s="366" t="s">
        <v>29</v>
      </c>
      <c r="K289" s="366" t="s">
        <v>29</v>
      </c>
      <c r="L289" s="366" t="s">
        <v>29</v>
      </c>
      <c r="M289" s="366" t="s">
        <v>29</v>
      </c>
      <c r="N289" s="366" t="s">
        <v>29</v>
      </c>
      <c r="O289" s="366" t="s">
        <v>29</v>
      </c>
      <c r="P289" s="366" t="s">
        <v>29</v>
      </c>
      <c r="Q289" s="366" t="s">
        <v>29</v>
      </c>
      <c r="R289" s="366" t="s">
        <v>29</v>
      </c>
    </row>
    <row r="291" customFormat="false" ht="12.75" hidden="false" customHeight="false" outlineLevel="0" collapsed="false">
      <c r="A291" s="397" t="s">
        <v>409</v>
      </c>
      <c r="B291" s="394" t="s">
        <v>765</v>
      </c>
      <c r="C291" s="394"/>
      <c r="D291" s="363" t="s">
        <v>29</v>
      </c>
      <c r="E291" s="363" t="s">
        <v>29</v>
      </c>
      <c r="F291" s="363" t="s">
        <v>29</v>
      </c>
      <c r="G291" s="467" t="s">
        <v>29</v>
      </c>
      <c r="H291" s="467" t="s">
        <v>29</v>
      </c>
      <c r="I291" s="363" t="s">
        <v>29</v>
      </c>
      <c r="J291" s="363" t="s">
        <v>29</v>
      </c>
      <c r="K291" s="363" t="s">
        <v>29</v>
      </c>
      <c r="L291" s="467" t="s">
        <v>29</v>
      </c>
      <c r="M291" s="467" t="s">
        <v>29</v>
      </c>
      <c r="N291" s="363" t="s">
        <v>29</v>
      </c>
      <c r="O291" s="363" t="s">
        <v>29</v>
      </c>
      <c r="P291" s="363" t="s">
        <v>29</v>
      </c>
      <c r="Q291" s="467" t="s">
        <v>29</v>
      </c>
      <c r="R291" s="467" t="s">
        <v>29</v>
      </c>
    </row>
    <row r="292" customFormat="false" ht="12.75" hidden="false" customHeight="false" outlineLevel="0" collapsed="false">
      <c r="A292" s="386"/>
      <c r="B292" s="480" t="s">
        <v>766</v>
      </c>
      <c r="C292" s="394"/>
      <c r="D292" s="363" t="s">
        <v>29</v>
      </c>
      <c r="E292" s="363" t="s">
        <v>29</v>
      </c>
      <c r="F292" s="363" t="s">
        <v>29</v>
      </c>
      <c r="G292" s="467" t="s">
        <v>29</v>
      </c>
      <c r="H292" s="467" t="s">
        <v>29</v>
      </c>
      <c r="I292" s="363" t="s">
        <v>29</v>
      </c>
      <c r="J292" s="363" t="s">
        <v>29</v>
      </c>
      <c r="K292" s="363" t="s">
        <v>29</v>
      </c>
      <c r="L292" s="467" t="s">
        <v>29</v>
      </c>
      <c r="M292" s="467" t="s">
        <v>29</v>
      </c>
      <c r="N292" s="363" t="s">
        <v>29</v>
      </c>
      <c r="O292" s="363" t="s">
        <v>29</v>
      </c>
      <c r="P292" s="363" t="s">
        <v>29</v>
      </c>
      <c r="Q292" s="467" t="s">
        <v>29</v>
      </c>
      <c r="R292" s="467" t="s">
        <v>29</v>
      </c>
    </row>
    <row r="293" customFormat="false" ht="12.75" hidden="false" customHeight="false" outlineLevel="0" collapsed="false">
      <c r="A293" s="452"/>
      <c r="B293" s="452" t="s">
        <v>412</v>
      </c>
      <c r="C293" s="452"/>
      <c r="D293" s="366" t="s">
        <v>29</v>
      </c>
      <c r="E293" s="366" t="s">
        <v>29</v>
      </c>
      <c r="F293" s="366" t="s">
        <v>29</v>
      </c>
      <c r="G293" s="366" t="s">
        <v>29</v>
      </c>
      <c r="H293" s="366" t="s">
        <v>29</v>
      </c>
      <c r="I293" s="366" t="s">
        <v>29</v>
      </c>
      <c r="J293" s="366" t="s">
        <v>29</v>
      </c>
      <c r="K293" s="366" t="s">
        <v>29</v>
      </c>
      <c r="L293" s="366" t="s">
        <v>29</v>
      </c>
      <c r="M293" s="366" t="s">
        <v>29</v>
      </c>
      <c r="N293" s="366" t="s">
        <v>29</v>
      </c>
      <c r="O293" s="366" t="s">
        <v>29</v>
      </c>
      <c r="P293" s="366" t="s">
        <v>29</v>
      </c>
      <c r="Q293" s="366" t="s">
        <v>29</v>
      </c>
      <c r="R293" s="366" t="s">
        <v>29</v>
      </c>
    </row>
    <row r="294" customFormat="false" ht="12.75" hidden="false" customHeight="false" outlineLevel="0" collapsed="false">
      <c r="A294" s="386"/>
    </row>
    <row r="295" customFormat="false" ht="12.75" hidden="false" customHeight="false" outlineLevel="0" collapsed="false">
      <c r="A295" s="396" t="s">
        <v>410</v>
      </c>
      <c r="B295" s="360" t="s">
        <v>768</v>
      </c>
      <c r="D295" s="363" t="s">
        <v>29</v>
      </c>
      <c r="E295" s="363" t="s">
        <v>29</v>
      </c>
      <c r="F295" s="363" t="s">
        <v>29</v>
      </c>
      <c r="G295" s="474" t="s">
        <v>29</v>
      </c>
      <c r="H295" s="474" t="s">
        <v>29</v>
      </c>
      <c r="I295" s="363" t="s">
        <v>29</v>
      </c>
      <c r="J295" s="363" t="s">
        <v>29</v>
      </c>
      <c r="K295" s="363" t="s">
        <v>29</v>
      </c>
      <c r="L295" s="467" t="s">
        <v>29</v>
      </c>
      <c r="M295" s="467" t="s">
        <v>29</v>
      </c>
      <c r="N295" s="363" t="s">
        <v>29</v>
      </c>
      <c r="O295" s="363" t="s">
        <v>29</v>
      </c>
      <c r="P295" s="363" t="s">
        <v>29</v>
      </c>
      <c r="Q295" s="467" t="s">
        <v>29</v>
      </c>
      <c r="R295" s="467" t="s">
        <v>29</v>
      </c>
    </row>
    <row r="296" customFormat="false" ht="12.75" hidden="false" customHeight="false" outlineLevel="0" collapsed="false">
      <c r="A296" s="386"/>
      <c r="B296" s="394" t="s">
        <v>769</v>
      </c>
      <c r="C296" s="394"/>
      <c r="D296" s="363" t="s">
        <v>29</v>
      </c>
      <c r="E296" s="363" t="s">
        <v>29</v>
      </c>
      <c r="F296" s="363" t="s">
        <v>29</v>
      </c>
      <c r="G296" s="474" t="s">
        <v>29</v>
      </c>
      <c r="H296" s="474" t="s">
        <v>29</v>
      </c>
      <c r="I296" s="363" t="s">
        <v>29</v>
      </c>
      <c r="J296" s="363" t="s">
        <v>29</v>
      </c>
      <c r="K296" s="363" t="s">
        <v>29</v>
      </c>
      <c r="L296" s="467" t="s">
        <v>29</v>
      </c>
      <c r="M296" s="467" t="s">
        <v>29</v>
      </c>
      <c r="N296" s="363" t="s">
        <v>29</v>
      </c>
      <c r="O296" s="363" t="s">
        <v>29</v>
      </c>
      <c r="P296" s="363" t="s">
        <v>29</v>
      </c>
      <c r="Q296" s="467" t="s">
        <v>29</v>
      </c>
      <c r="R296" s="467" t="s">
        <v>29</v>
      </c>
    </row>
    <row r="297" customFormat="false" ht="12.75" hidden="false" customHeight="false" outlineLevel="0" collapsed="false">
      <c r="A297" s="386"/>
      <c r="B297" s="480" t="s">
        <v>770</v>
      </c>
      <c r="C297" s="394"/>
      <c r="D297" s="363" t="s">
        <v>29</v>
      </c>
      <c r="E297" s="363" t="s">
        <v>29</v>
      </c>
      <c r="F297" s="363" t="s">
        <v>29</v>
      </c>
      <c r="G297" s="474" t="s">
        <v>29</v>
      </c>
      <c r="H297" s="474" t="s">
        <v>29</v>
      </c>
      <c r="I297" s="363" t="s">
        <v>29</v>
      </c>
      <c r="J297" s="363" t="s">
        <v>29</v>
      </c>
      <c r="K297" s="363" t="s">
        <v>29</v>
      </c>
      <c r="L297" s="467" t="s">
        <v>29</v>
      </c>
      <c r="M297" s="467" t="s">
        <v>29</v>
      </c>
      <c r="N297" s="363" t="s">
        <v>29</v>
      </c>
      <c r="O297" s="363" t="s">
        <v>29</v>
      </c>
      <c r="P297" s="363" t="s">
        <v>29</v>
      </c>
      <c r="Q297" s="467" t="s">
        <v>29</v>
      </c>
      <c r="R297" s="467" t="s">
        <v>29</v>
      </c>
    </row>
    <row r="298" customFormat="false" ht="12.75" hidden="false" customHeight="false" outlineLevel="0" collapsed="false">
      <c r="A298" s="452"/>
      <c r="B298" s="452" t="s">
        <v>412</v>
      </c>
      <c r="C298" s="452"/>
      <c r="D298" s="366" t="s">
        <v>29</v>
      </c>
      <c r="E298" s="366" t="s">
        <v>29</v>
      </c>
      <c r="F298" s="366" t="s">
        <v>29</v>
      </c>
      <c r="G298" s="366" t="s">
        <v>29</v>
      </c>
      <c r="H298" s="366" t="s">
        <v>29</v>
      </c>
      <c r="I298" s="366" t="s">
        <v>29</v>
      </c>
      <c r="J298" s="366" t="s">
        <v>29</v>
      </c>
      <c r="K298" s="366" t="s">
        <v>29</v>
      </c>
      <c r="L298" s="366" t="s">
        <v>29</v>
      </c>
      <c r="M298" s="366" t="s">
        <v>29</v>
      </c>
      <c r="N298" s="366" t="s">
        <v>29</v>
      </c>
      <c r="O298" s="366" t="s">
        <v>29</v>
      </c>
      <c r="P298" s="366" t="s">
        <v>29</v>
      </c>
      <c r="Q298" s="366" t="s">
        <v>29</v>
      </c>
      <c r="R298" s="366" t="s">
        <v>29</v>
      </c>
    </row>
    <row r="299" customFormat="false" ht="12.75" hidden="false" customHeight="false" outlineLevel="0" collapsed="false">
      <c r="A299" s="386"/>
    </row>
    <row r="300" customFormat="false" ht="12.75" hidden="false" customHeight="false" outlineLevel="0" collapsed="false">
      <c r="A300" s="397" t="s">
        <v>411</v>
      </c>
      <c r="B300" s="394" t="s">
        <v>772</v>
      </c>
      <c r="C300" s="394"/>
      <c r="D300" s="363" t="s">
        <v>29</v>
      </c>
      <c r="E300" s="363" t="s">
        <v>29</v>
      </c>
      <c r="F300" s="363" t="s">
        <v>29</v>
      </c>
      <c r="G300" s="467" t="s">
        <v>29</v>
      </c>
      <c r="H300" s="467" t="s">
        <v>29</v>
      </c>
      <c r="I300" s="363" t="s">
        <v>29</v>
      </c>
      <c r="J300" s="363" t="s">
        <v>29</v>
      </c>
      <c r="K300" s="363" t="s">
        <v>29</v>
      </c>
      <c r="L300" s="467" t="s">
        <v>29</v>
      </c>
      <c r="M300" s="467" t="s">
        <v>29</v>
      </c>
      <c r="N300" s="363" t="s">
        <v>29</v>
      </c>
      <c r="O300" s="363" t="s">
        <v>29</v>
      </c>
      <c r="P300" s="363" t="s">
        <v>29</v>
      </c>
      <c r="Q300" s="467" t="s">
        <v>29</v>
      </c>
      <c r="R300" s="467" t="s">
        <v>29</v>
      </c>
    </row>
    <row r="301" customFormat="false" ht="12.75" hidden="false" customHeight="false" outlineLevel="0" collapsed="false">
      <c r="B301" s="394" t="s">
        <v>773</v>
      </c>
      <c r="C301" s="394"/>
      <c r="D301" s="363" t="s">
        <v>29</v>
      </c>
      <c r="E301" s="363" t="s">
        <v>29</v>
      </c>
      <c r="F301" s="363" t="s">
        <v>29</v>
      </c>
      <c r="G301" s="474" t="s">
        <v>29</v>
      </c>
      <c r="H301" s="474" t="s">
        <v>29</v>
      </c>
      <c r="I301" s="363" t="s">
        <v>29</v>
      </c>
      <c r="J301" s="363" t="s">
        <v>29</v>
      </c>
      <c r="K301" s="363" t="s">
        <v>29</v>
      </c>
      <c r="L301" s="467" t="s">
        <v>29</v>
      </c>
      <c r="M301" s="467" t="s">
        <v>29</v>
      </c>
      <c r="N301" s="363" t="s">
        <v>29</v>
      </c>
      <c r="O301" s="363" t="s">
        <v>29</v>
      </c>
      <c r="P301" s="363" t="s">
        <v>29</v>
      </c>
      <c r="Q301" s="467" t="s">
        <v>29</v>
      </c>
      <c r="R301" s="467" t="s">
        <v>29</v>
      </c>
    </row>
    <row r="302" customFormat="false" ht="12.75" hidden="false" customHeight="false" outlineLevel="0" collapsed="false">
      <c r="B302" s="394" t="s">
        <v>774</v>
      </c>
      <c r="C302" s="394"/>
      <c r="D302" s="363" t="s">
        <v>29</v>
      </c>
      <c r="E302" s="363" t="s">
        <v>29</v>
      </c>
      <c r="F302" s="363" t="s">
        <v>29</v>
      </c>
      <c r="G302" s="467" t="s">
        <v>29</v>
      </c>
      <c r="H302" s="467" t="s">
        <v>29</v>
      </c>
      <c r="I302" s="363" t="s">
        <v>29</v>
      </c>
      <c r="J302" s="363" t="s">
        <v>29</v>
      </c>
      <c r="K302" s="363" t="s">
        <v>29</v>
      </c>
      <c r="L302" s="467" t="s">
        <v>29</v>
      </c>
      <c r="M302" s="467" t="s">
        <v>29</v>
      </c>
      <c r="N302" s="363" t="s">
        <v>29</v>
      </c>
      <c r="O302" s="363" t="s">
        <v>29</v>
      </c>
      <c r="P302" s="363" t="s">
        <v>29</v>
      </c>
      <c r="Q302" s="467" t="s">
        <v>29</v>
      </c>
      <c r="R302" s="467" t="s">
        <v>29</v>
      </c>
    </row>
    <row r="303" customFormat="false" ht="12.75" hidden="false" customHeight="false" outlineLevel="0" collapsed="false">
      <c r="B303" s="394" t="s">
        <v>775</v>
      </c>
      <c r="C303" s="394"/>
      <c r="D303" s="363" t="s">
        <v>29</v>
      </c>
      <c r="E303" s="363" t="s">
        <v>29</v>
      </c>
      <c r="F303" s="363" t="s">
        <v>29</v>
      </c>
      <c r="G303" s="467" t="s">
        <v>29</v>
      </c>
      <c r="H303" s="467" t="s">
        <v>29</v>
      </c>
      <c r="I303" s="363" t="s">
        <v>29</v>
      </c>
      <c r="J303" s="363" t="s">
        <v>29</v>
      </c>
      <c r="K303" s="363" t="s">
        <v>29</v>
      </c>
      <c r="L303" s="467" t="s">
        <v>29</v>
      </c>
      <c r="M303" s="467" t="s">
        <v>29</v>
      </c>
      <c r="N303" s="363" t="s">
        <v>29</v>
      </c>
      <c r="O303" s="363" t="s">
        <v>29</v>
      </c>
      <c r="P303" s="363" t="s">
        <v>29</v>
      </c>
      <c r="Q303" s="467" t="s">
        <v>29</v>
      </c>
      <c r="R303" s="467" t="s">
        <v>29</v>
      </c>
    </row>
    <row r="304" customFormat="false" ht="12.75" hidden="false" customHeight="false" outlineLevel="0" collapsed="false">
      <c r="B304" s="394" t="s">
        <v>776</v>
      </c>
      <c r="C304" s="394"/>
      <c r="D304" s="363" t="s">
        <v>29</v>
      </c>
      <c r="E304" s="363" t="s">
        <v>29</v>
      </c>
      <c r="F304" s="363" t="s">
        <v>29</v>
      </c>
      <c r="G304" s="467" t="s">
        <v>29</v>
      </c>
      <c r="H304" s="467" t="s">
        <v>29</v>
      </c>
      <c r="I304" s="363" t="s">
        <v>29</v>
      </c>
      <c r="J304" s="363" t="s">
        <v>29</v>
      </c>
      <c r="K304" s="363" t="s">
        <v>29</v>
      </c>
      <c r="L304" s="467" t="s">
        <v>29</v>
      </c>
      <c r="M304" s="467" t="s">
        <v>29</v>
      </c>
      <c r="N304" s="363" t="s">
        <v>29</v>
      </c>
      <c r="O304" s="363" t="s">
        <v>29</v>
      </c>
      <c r="P304" s="363" t="s">
        <v>29</v>
      </c>
      <c r="Q304" s="467" t="s">
        <v>29</v>
      </c>
      <c r="R304" s="467" t="s">
        <v>29</v>
      </c>
    </row>
    <row r="305" customFormat="false" ht="12.75" hidden="false" customHeight="false" outlineLevel="0" collapsed="false">
      <c r="B305" s="394" t="s">
        <v>777</v>
      </c>
      <c r="C305" s="394"/>
      <c r="D305" s="363" t="s">
        <v>29</v>
      </c>
      <c r="E305" s="363" t="s">
        <v>29</v>
      </c>
      <c r="F305" s="363" t="s">
        <v>29</v>
      </c>
      <c r="G305" s="474" t="s">
        <v>29</v>
      </c>
      <c r="H305" s="474" t="s">
        <v>29</v>
      </c>
      <c r="I305" s="363" t="s">
        <v>29</v>
      </c>
      <c r="J305" s="363" t="s">
        <v>29</v>
      </c>
      <c r="K305" s="363" t="s">
        <v>29</v>
      </c>
      <c r="L305" s="467" t="s">
        <v>29</v>
      </c>
      <c r="M305" s="467" t="s">
        <v>29</v>
      </c>
      <c r="N305" s="363" t="s">
        <v>29</v>
      </c>
      <c r="O305" s="363" t="s">
        <v>29</v>
      </c>
      <c r="P305" s="363" t="s">
        <v>29</v>
      </c>
      <c r="Q305" s="467" t="s">
        <v>29</v>
      </c>
      <c r="R305" s="467" t="s">
        <v>29</v>
      </c>
    </row>
    <row r="306" customFormat="false" ht="12.75" hidden="false" customHeight="false" outlineLevel="0" collapsed="false">
      <c r="B306" s="394" t="s">
        <v>778</v>
      </c>
      <c r="C306" s="394"/>
      <c r="D306" s="363" t="s">
        <v>29</v>
      </c>
      <c r="E306" s="363" t="s">
        <v>29</v>
      </c>
      <c r="F306" s="363" t="s">
        <v>29</v>
      </c>
      <c r="G306" s="474" t="s">
        <v>29</v>
      </c>
      <c r="H306" s="474" t="s">
        <v>29</v>
      </c>
      <c r="I306" s="363" t="s">
        <v>29</v>
      </c>
      <c r="J306" s="363" t="s">
        <v>29</v>
      </c>
      <c r="K306" s="363" t="s">
        <v>29</v>
      </c>
      <c r="L306" s="467" t="s">
        <v>29</v>
      </c>
      <c r="M306" s="467" t="s">
        <v>29</v>
      </c>
      <c r="N306" s="363" t="s">
        <v>29</v>
      </c>
      <c r="O306" s="363" t="s">
        <v>29</v>
      </c>
      <c r="P306" s="363" t="s">
        <v>29</v>
      </c>
      <c r="Q306" s="467" t="s">
        <v>29</v>
      </c>
      <c r="R306" s="467" t="s">
        <v>29</v>
      </c>
    </row>
    <row r="307" customFormat="false" ht="12.75" hidden="false" customHeight="false" outlineLevel="0" collapsed="false">
      <c r="B307" s="394" t="s">
        <v>1086</v>
      </c>
      <c r="C307" s="394"/>
      <c r="D307" s="363" t="s">
        <v>29</v>
      </c>
      <c r="E307" s="363" t="s">
        <v>29</v>
      </c>
      <c r="F307" s="363" t="s">
        <v>29</v>
      </c>
      <c r="G307" s="474" t="s">
        <v>29</v>
      </c>
      <c r="H307" s="474" t="s">
        <v>29</v>
      </c>
      <c r="I307" s="363" t="s">
        <v>29</v>
      </c>
      <c r="J307" s="363" t="s">
        <v>29</v>
      </c>
      <c r="K307" s="363" t="s">
        <v>29</v>
      </c>
      <c r="L307" s="467" t="s">
        <v>29</v>
      </c>
      <c r="M307" s="467" t="s">
        <v>29</v>
      </c>
      <c r="N307" s="363" t="s">
        <v>29</v>
      </c>
      <c r="O307" s="363" t="s">
        <v>29</v>
      </c>
      <c r="P307" s="363" t="s">
        <v>29</v>
      </c>
      <c r="Q307" s="467" t="s">
        <v>29</v>
      </c>
      <c r="R307" s="467" t="s">
        <v>29</v>
      </c>
    </row>
    <row r="308" customFormat="false" ht="12.75" hidden="false" customHeight="false" outlineLevel="0" collapsed="false">
      <c r="B308" s="480" t="s">
        <v>780</v>
      </c>
      <c r="C308" s="394"/>
      <c r="D308" s="363" t="s">
        <v>29</v>
      </c>
      <c r="E308" s="363" t="s">
        <v>29</v>
      </c>
      <c r="F308" s="363" t="s">
        <v>29</v>
      </c>
      <c r="G308" s="474" t="s">
        <v>29</v>
      </c>
      <c r="H308" s="474" t="s">
        <v>29</v>
      </c>
      <c r="I308" s="363" t="s">
        <v>29</v>
      </c>
      <c r="J308" s="363" t="s">
        <v>29</v>
      </c>
      <c r="K308" s="363" t="s">
        <v>29</v>
      </c>
      <c r="L308" s="467" t="s">
        <v>29</v>
      </c>
      <c r="M308" s="467" t="s">
        <v>29</v>
      </c>
      <c r="N308" s="363" t="s">
        <v>29</v>
      </c>
      <c r="O308" s="363" t="s">
        <v>29</v>
      </c>
      <c r="P308" s="363" t="s">
        <v>29</v>
      </c>
      <c r="Q308" s="467" t="s">
        <v>29</v>
      </c>
      <c r="R308" s="467" t="s">
        <v>29</v>
      </c>
    </row>
    <row r="309" customFormat="false" ht="12.75" hidden="false" customHeight="false" outlineLevel="0" collapsed="false">
      <c r="A309" s="452"/>
      <c r="B309" s="452" t="s">
        <v>412</v>
      </c>
      <c r="C309" s="452"/>
      <c r="D309" s="366" t="s">
        <v>29</v>
      </c>
      <c r="E309" s="366" t="s">
        <v>29</v>
      </c>
      <c r="F309" s="366" t="s">
        <v>29</v>
      </c>
      <c r="G309" s="366" t="s">
        <v>29</v>
      </c>
      <c r="H309" s="366" t="s">
        <v>29</v>
      </c>
      <c r="I309" s="366" t="s">
        <v>29</v>
      </c>
      <c r="J309" s="366" t="s">
        <v>29</v>
      </c>
      <c r="K309" s="366" t="s">
        <v>29</v>
      </c>
      <c r="L309" s="366" t="s">
        <v>29</v>
      </c>
      <c r="M309" s="366" t="s">
        <v>29</v>
      </c>
      <c r="N309" s="366" t="s">
        <v>29</v>
      </c>
      <c r="O309" s="366" t="s">
        <v>29</v>
      </c>
      <c r="P309" s="366" t="s">
        <v>29</v>
      </c>
      <c r="Q309" s="366" t="s">
        <v>29</v>
      </c>
      <c r="R309" s="366" t="s">
        <v>29</v>
      </c>
    </row>
    <row r="311" customFormat="false" ht="12.75" hidden="false" customHeight="false" outlineLevel="0" collapsed="false">
      <c r="A311" s="452" t="s">
        <v>1088</v>
      </c>
      <c r="B311" s="452"/>
      <c r="C311" s="452"/>
      <c r="D311" s="452"/>
      <c r="E311" s="366"/>
      <c r="F311" s="366"/>
      <c r="G311" s="366"/>
      <c r="H311" s="366"/>
      <c r="I311" s="366" t="s">
        <v>29</v>
      </c>
      <c r="J311" s="366"/>
      <c r="K311" s="366"/>
      <c r="L311" s="366"/>
      <c r="M311" s="366"/>
      <c r="N311" s="366" t="s">
        <v>29</v>
      </c>
      <c r="O311" s="366"/>
      <c r="P311" s="366"/>
      <c r="Q311" s="366"/>
      <c r="R311" s="366"/>
      <c r="S311" s="366" t="s">
        <v>29</v>
      </c>
    </row>
    <row r="314" customFormat="false" ht="12.75" hidden="false" customHeight="false" outlineLevel="0" collapsed="false">
      <c r="A314" s="396" t="s">
        <v>55</v>
      </c>
    </row>
    <row r="315" customFormat="false" ht="12.75" hidden="false" customHeight="false" outlineLevel="0" collapsed="false">
      <c r="A315" s="360" t="s">
        <v>1089</v>
      </c>
    </row>
    <row r="316" customFormat="false" ht="12.75" hidden="false" customHeight="false" outlineLevel="0" collapsed="false">
      <c r="A316" s="360" t="s">
        <v>1090</v>
      </c>
      <c r="E316" s="481"/>
    </row>
    <row r="317" customFormat="false" ht="12.75" hidden="false" customHeight="false" outlineLevel="0" collapsed="false">
      <c r="A317" s="360" t="s">
        <v>1091</v>
      </c>
      <c r="E317" s="482"/>
    </row>
  </sheetData>
  <mergeCells count="8">
    <mergeCell ref="C5:R5"/>
    <mergeCell ref="D6:H6"/>
    <mergeCell ref="I6:M6"/>
    <mergeCell ref="N6:R6"/>
    <mergeCell ref="C160:R160"/>
    <mergeCell ref="D161:H161"/>
    <mergeCell ref="I161:M161"/>
    <mergeCell ref="N161:R1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6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9" width="54.13"/>
    <col collapsed="false" customWidth="true" hidden="false" outlineLevel="0" max="7" min="2" style="19" width="12.85"/>
    <col collapsed="false" customWidth="true" hidden="false" outlineLevel="0" max="8" min="8" style="19" width="11.7"/>
    <col collapsed="false" customWidth="true" hidden="false" outlineLevel="0" max="9" min="9" style="19" width="12.85"/>
    <col collapsed="false" customWidth="false" hidden="false" outlineLevel="0" max="10" min="10" style="19" width="9.14"/>
    <col collapsed="false" customWidth="true" hidden="false" outlineLevel="0" max="12" min="11" style="19" width="12.42"/>
    <col collapsed="false" customWidth="false" hidden="false" outlineLevel="0" max="257" min="13" style="19" width="9.14"/>
  </cols>
  <sheetData>
    <row r="1" customFormat="false" ht="18" hidden="false" customHeight="false" outlineLevel="0" collapsed="false">
      <c r="A1" s="20" t="s">
        <v>20</v>
      </c>
    </row>
    <row r="2" customFormat="false" ht="12.75" hidden="false" customHeight="false" outlineLevel="0" collapsed="false">
      <c r="A2" s="21" t="str">
        <f aca="false">"in £m "&amp;controlyear&amp;" prices unless stated"</f>
        <v>in £m 2014-15 prices unless stated</v>
      </c>
    </row>
    <row r="3" customFormat="false" ht="12.75" hidden="false" customHeight="false" outlineLevel="0" collapsed="false">
      <c r="A3" s="22"/>
    </row>
    <row r="4" customFormat="false" ht="12.75" hidden="false" customHeight="true" outlineLevel="0" collapsed="false">
      <c r="A4" s="23"/>
    </row>
    <row r="5" s="24" customFormat="true" ht="15" hidden="false" customHeight="true" outlineLevel="0" collapsed="false">
      <c r="C5" s="25" t="str">
        <f aca="false">controlyear</f>
        <v>2014-15</v>
      </c>
      <c r="D5" s="25"/>
      <c r="E5" s="25"/>
      <c r="F5" s="24" t="s">
        <v>21</v>
      </c>
      <c r="G5" s="26"/>
      <c r="H5" s="27" t="str">
        <f aca="false">(LEFT(controlyear,4)-1)&amp;"-"&amp;(RIGHT(controlyear,2)-1)</f>
        <v>2013-14</v>
      </c>
      <c r="I5" s="26"/>
      <c r="K5" s="28"/>
      <c r="L5" s="28"/>
    </row>
    <row r="6" customFormat="false" ht="13.5" hidden="false" customHeight="false" outlineLevel="0" collapsed="false">
      <c r="A6" s="29"/>
      <c r="B6" s="29" t="s">
        <v>22</v>
      </c>
      <c r="C6" s="29" t="s">
        <v>23</v>
      </c>
      <c r="D6" s="29" t="s">
        <v>24</v>
      </c>
      <c r="E6" s="29" t="s">
        <v>25</v>
      </c>
      <c r="F6" s="29" t="s">
        <v>23</v>
      </c>
      <c r="G6" s="29" t="s">
        <v>24</v>
      </c>
      <c r="H6" s="29" t="s">
        <v>22</v>
      </c>
      <c r="I6" s="29" t="s">
        <v>26</v>
      </c>
      <c r="K6" s="28"/>
      <c r="L6" s="28"/>
    </row>
    <row r="7" customFormat="false" ht="12.75" hidden="false" customHeight="false" outlineLevel="0" collapsed="false">
      <c r="A7" s="30"/>
      <c r="B7" s="30"/>
      <c r="C7" s="30"/>
      <c r="D7" s="30"/>
      <c r="E7" s="30"/>
      <c r="F7" s="30"/>
      <c r="G7" s="30"/>
      <c r="H7" s="30"/>
      <c r="I7" s="30"/>
      <c r="K7" s="28"/>
      <c r="L7" s="28"/>
    </row>
    <row r="8" customFormat="false" ht="12.75" hidden="false" customHeight="false" outlineLevel="0" collapsed="false">
      <c r="A8" s="31" t="s">
        <v>27</v>
      </c>
      <c r="B8" s="32"/>
      <c r="C8" s="33"/>
      <c r="D8" s="32"/>
      <c r="E8" s="32"/>
      <c r="F8" s="33"/>
      <c r="G8" s="32"/>
      <c r="H8" s="33"/>
      <c r="K8" s="34"/>
      <c r="L8" s="34"/>
    </row>
    <row r="9" customFormat="false" ht="12.75" hidden="false" customHeight="false" outlineLevel="0" collapsed="false">
      <c r="A9" s="35" t="s">
        <v>28</v>
      </c>
      <c r="B9" s="36" t="s">
        <v>29</v>
      </c>
      <c r="C9" s="36" t="s">
        <v>29</v>
      </c>
      <c r="D9" s="36" t="s">
        <v>29</v>
      </c>
      <c r="E9" s="36" t="s">
        <v>29</v>
      </c>
      <c r="F9" s="36" t="s">
        <v>29</v>
      </c>
      <c r="G9" s="36" t="s">
        <v>29</v>
      </c>
      <c r="H9" s="36" t="s">
        <v>29</v>
      </c>
      <c r="K9" s="34"/>
      <c r="L9" s="34"/>
    </row>
    <row r="10" customFormat="false" ht="12.75" hidden="false" customHeight="false" outlineLevel="0" collapsed="false">
      <c r="A10" s="35" t="s">
        <v>30</v>
      </c>
      <c r="B10" s="36" t="s">
        <v>29</v>
      </c>
      <c r="C10" s="36" t="s">
        <v>29</v>
      </c>
      <c r="D10" s="36" t="s">
        <v>29</v>
      </c>
      <c r="E10" s="36" t="s">
        <v>29</v>
      </c>
      <c r="F10" s="36" t="s">
        <v>29</v>
      </c>
      <c r="G10" s="36" t="s">
        <v>29</v>
      </c>
      <c r="H10" s="36" t="s">
        <v>29</v>
      </c>
      <c r="K10" s="34"/>
      <c r="L10" s="34"/>
    </row>
    <row r="11" customFormat="false" ht="12.75" hidden="false" customHeight="false" outlineLevel="0" collapsed="false">
      <c r="A11" s="35" t="s">
        <v>31</v>
      </c>
      <c r="B11" s="36" t="s">
        <v>29</v>
      </c>
      <c r="C11" s="36" t="s">
        <v>29</v>
      </c>
      <c r="D11" s="36" t="s">
        <v>29</v>
      </c>
      <c r="E11" s="36" t="s">
        <v>29</v>
      </c>
      <c r="F11" s="36" t="s">
        <v>29</v>
      </c>
      <c r="G11" s="36" t="s">
        <v>29</v>
      </c>
      <c r="H11" s="36" t="s">
        <v>29</v>
      </c>
      <c r="K11" s="34"/>
      <c r="L11" s="34"/>
    </row>
    <row r="12" customFormat="false" ht="12.75" hidden="false" customHeight="false" outlineLevel="0" collapsed="false">
      <c r="A12" s="35" t="s">
        <v>32</v>
      </c>
      <c r="B12" s="36" t="s">
        <v>29</v>
      </c>
      <c r="C12" s="36" t="s">
        <v>29</v>
      </c>
      <c r="D12" s="36" t="s">
        <v>29</v>
      </c>
      <c r="E12" s="36" t="s">
        <v>29</v>
      </c>
      <c r="F12" s="36" t="s">
        <v>29</v>
      </c>
      <c r="G12" s="36" t="s">
        <v>29</v>
      </c>
      <c r="H12" s="36" t="s">
        <v>29</v>
      </c>
      <c r="K12" s="34"/>
      <c r="L12" s="34"/>
    </row>
    <row r="13" customFormat="false" ht="12.75" hidden="false" customHeight="false" outlineLevel="0" collapsed="false">
      <c r="A13" s="35" t="s">
        <v>33</v>
      </c>
      <c r="B13" s="36" t="s">
        <v>29</v>
      </c>
      <c r="C13" s="36" t="s">
        <v>29</v>
      </c>
      <c r="D13" s="36" t="s">
        <v>29</v>
      </c>
      <c r="E13" s="36" t="s">
        <v>29</v>
      </c>
      <c r="F13" s="36" t="s">
        <v>29</v>
      </c>
      <c r="G13" s="36" t="s">
        <v>29</v>
      </c>
      <c r="H13" s="36" t="s">
        <v>29</v>
      </c>
      <c r="K13" s="34"/>
      <c r="L13" s="34"/>
    </row>
    <row r="14" customFormat="false" ht="13.5" hidden="false" customHeight="false" outlineLevel="0" collapsed="false">
      <c r="A14" s="37" t="s">
        <v>34</v>
      </c>
      <c r="B14" s="38" t="s">
        <v>29</v>
      </c>
      <c r="C14" s="38" t="s">
        <v>29</v>
      </c>
      <c r="D14" s="38" t="s">
        <v>29</v>
      </c>
      <c r="E14" s="38" t="s">
        <v>29</v>
      </c>
      <c r="F14" s="38" t="s">
        <v>29</v>
      </c>
      <c r="G14" s="38" t="s">
        <v>29</v>
      </c>
      <c r="H14" s="38" t="s">
        <v>29</v>
      </c>
      <c r="K14" s="34"/>
      <c r="L14" s="34"/>
    </row>
    <row r="15" customFormat="false" ht="13.5" hidden="false" customHeight="false" outlineLevel="0" collapsed="false">
      <c r="A15" s="39"/>
      <c r="B15" s="36"/>
      <c r="C15" s="36"/>
      <c r="D15" s="36"/>
      <c r="E15" s="36"/>
      <c r="F15" s="36"/>
      <c r="G15" s="36"/>
      <c r="H15" s="36"/>
      <c r="K15" s="34"/>
      <c r="L15" s="34"/>
    </row>
    <row r="16" customFormat="false" ht="12.75" hidden="false" customHeight="false" outlineLevel="0" collapsed="false">
      <c r="A16" s="24" t="s">
        <v>35</v>
      </c>
      <c r="B16" s="36"/>
      <c r="C16" s="36"/>
      <c r="D16" s="36"/>
      <c r="E16" s="36"/>
      <c r="F16" s="36"/>
      <c r="G16" s="36"/>
      <c r="H16" s="36"/>
      <c r="K16" s="34"/>
      <c r="L16" s="34"/>
    </row>
    <row r="17" customFormat="false" ht="12.75" hidden="false" customHeight="false" outlineLevel="0" collapsed="false">
      <c r="A17" s="40" t="s">
        <v>36</v>
      </c>
      <c r="B17" s="36" t="s">
        <v>29</v>
      </c>
      <c r="C17" s="36" t="s">
        <v>29</v>
      </c>
      <c r="D17" s="36" t="s">
        <v>29</v>
      </c>
      <c r="E17" s="36" t="s">
        <v>29</v>
      </c>
      <c r="F17" s="36" t="s">
        <v>29</v>
      </c>
      <c r="G17" s="36" t="s">
        <v>29</v>
      </c>
      <c r="H17" s="36" t="s">
        <v>29</v>
      </c>
      <c r="K17" s="34"/>
      <c r="L17" s="34"/>
    </row>
    <row r="18" customFormat="false" ht="12.75" hidden="false" customHeight="false" outlineLevel="0" collapsed="false">
      <c r="A18" s="41" t="s">
        <v>37</v>
      </c>
      <c r="B18" s="36" t="s">
        <v>29</v>
      </c>
      <c r="C18" s="36" t="s">
        <v>29</v>
      </c>
      <c r="D18" s="36" t="s">
        <v>29</v>
      </c>
      <c r="E18" s="36" t="s">
        <v>29</v>
      </c>
      <c r="F18" s="36" t="s">
        <v>29</v>
      </c>
      <c r="G18" s="36" t="s">
        <v>29</v>
      </c>
      <c r="H18" s="36" t="s">
        <v>29</v>
      </c>
    </row>
    <row r="19" customFormat="false" ht="12.75" hidden="false" customHeight="false" outlineLevel="0" collapsed="false">
      <c r="A19" s="42" t="s">
        <v>38</v>
      </c>
      <c r="B19" s="36" t="s">
        <v>29</v>
      </c>
      <c r="C19" s="36" t="s">
        <v>29</v>
      </c>
      <c r="D19" s="36" t="s">
        <v>29</v>
      </c>
      <c r="E19" s="36" t="s">
        <v>29</v>
      </c>
      <c r="F19" s="36" t="s">
        <v>29</v>
      </c>
      <c r="G19" s="36" t="s">
        <v>29</v>
      </c>
      <c r="H19" s="36" t="s">
        <v>29</v>
      </c>
      <c r="K19" s="43"/>
      <c r="L19" s="43"/>
    </row>
    <row r="20" customFormat="false" ht="12.75" hidden="false" customHeight="false" outlineLevel="0" collapsed="false">
      <c r="A20" s="40" t="s">
        <v>39</v>
      </c>
      <c r="B20" s="36" t="s">
        <v>29</v>
      </c>
      <c r="C20" s="36" t="s">
        <v>29</v>
      </c>
      <c r="D20" s="36" t="s">
        <v>29</v>
      </c>
      <c r="E20" s="36" t="s">
        <v>29</v>
      </c>
      <c r="F20" s="36" t="s">
        <v>29</v>
      </c>
      <c r="G20" s="36" t="s">
        <v>29</v>
      </c>
      <c r="H20" s="36" t="s">
        <v>29</v>
      </c>
      <c r="K20" s="43"/>
      <c r="L20" s="43"/>
    </row>
    <row r="21" customFormat="false" ht="12.75" hidden="false" customHeight="false" outlineLevel="0" collapsed="false">
      <c r="A21" s="40" t="s">
        <v>40</v>
      </c>
      <c r="B21" s="36" t="s">
        <v>29</v>
      </c>
      <c r="C21" s="36" t="s">
        <v>29</v>
      </c>
      <c r="D21" s="36" t="s">
        <v>29</v>
      </c>
      <c r="E21" s="36" t="s">
        <v>29</v>
      </c>
      <c r="F21" s="36" t="s">
        <v>29</v>
      </c>
      <c r="G21" s="36" t="s">
        <v>29</v>
      </c>
      <c r="H21" s="36" t="s">
        <v>29</v>
      </c>
      <c r="K21" s="43"/>
      <c r="L21" s="43"/>
    </row>
    <row r="22" customFormat="false" ht="12.75" hidden="false" customHeight="false" outlineLevel="0" collapsed="false">
      <c r="A22" s="40" t="s">
        <v>41</v>
      </c>
      <c r="B22" s="36" t="s">
        <v>29</v>
      </c>
      <c r="C22" s="36" t="s">
        <v>29</v>
      </c>
      <c r="D22" s="36" t="s">
        <v>29</v>
      </c>
      <c r="E22" s="36" t="s">
        <v>29</v>
      </c>
      <c r="F22" s="36" t="s">
        <v>29</v>
      </c>
      <c r="G22" s="36" t="s">
        <v>29</v>
      </c>
      <c r="H22" s="36" t="s">
        <v>29</v>
      </c>
      <c r="K22" s="43"/>
      <c r="L22" s="43"/>
    </row>
    <row r="23" customFormat="false" ht="12.75" hidden="false" customHeight="false" outlineLevel="0" collapsed="false">
      <c r="A23" s="44" t="s">
        <v>42</v>
      </c>
      <c r="B23" s="45" t="s">
        <v>29</v>
      </c>
      <c r="C23" s="45" t="s">
        <v>29</v>
      </c>
      <c r="D23" s="45" t="s">
        <v>29</v>
      </c>
      <c r="E23" s="45" t="s">
        <v>29</v>
      </c>
      <c r="F23" s="45" t="s">
        <v>29</v>
      </c>
      <c r="G23" s="45" t="s">
        <v>29</v>
      </c>
      <c r="H23" s="45" t="s">
        <v>29</v>
      </c>
      <c r="I23" s="46"/>
      <c r="K23" s="43"/>
      <c r="L23" s="43"/>
    </row>
    <row r="24" customFormat="false" ht="12.75" hidden="false" customHeight="false" outlineLevel="0" collapsed="false">
      <c r="A24" s="44" t="s">
        <v>43</v>
      </c>
      <c r="B24" s="45"/>
      <c r="C24" s="45"/>
      <c r="D24" s="45"/>
      <c r="E24" s="45"/>
      <c r="F24" s="45"/>
      <c r="G24" s="45"/>
      <c r="H24" s="45"/>
      <c r="K24" s="43"/>
      <c r="L24" s="43"/>
    </row>
    <row r="25" customFormat="false" ht="12.75" hidden="false" customHeight="false" outlineLevel="0" collapsed="false">
      <c r="A25" s="40" t="s">
        <v>44</v>
      </c>
      <c r="B25" s="36" t="s">
        <v>29</v>
      </c>
      <c r="C25" s="36" t="s">
        <v>29</v>
      </c>
      <c r="D25" s="36" t="s">
        <v>29</v>
      </c>
      <c r="E25" s="36" t="s">
        <v>29</v>
      </c>
      <c r="F25" s="36" t="s">
        <v>29</v>
      </c>
      <c r="G25" s="36" t="s">
        <v>29</v>
      </c>
      <c r="H25" s="36" t="s">
        <v>29</v>
      </c>
      <c r="K25" s="43"/>
      <c r="L25" s="43"/>
    </row>
    <row r="26" customFormat="false" ht="12.75" hidden="false" customHeight="false" outlineLevel="0" collapsed="false">
      <c r="A26" s="41" t="s">
        <v>45</v>
      </c>
      <c r="B26" s="36" t="s">
        <v>29</v>
      </c>
      <c r="C26" s="36" t="s">
        <v>29</v>
      </c>
      <c r="D26" s="36" t="s">
        <v>29</v>
      </c>
      <c r="E26" s="36" t="s">
        <v>29</v>
      </c>
      <c r="F26" s="36" t="s">
        <v>29</v>
      </c>
      <c r="G26" s="36" t="s">
        <v>29</v>
      </c>
      <c r="H26" s="36" t="s">
        <v>29</v>
      </c>
      <c r="K26" s="43"/>
      <c r="L26" s="43"/>
    </row>
    <row r="27" customFormat="false" ht="12.75" hidden="false" customHeight="false" outlineLevel="0" collapsed="false">
      <c r="A27" s="41" t="s">
        <v>46</v>
      </c>
      <c r="B27" s="36" t="s">
        <v>29</v>
      </c>
      <c r="C27" s="36" t="s">
        <v>29</v>
      </c>
      <c r="D27" s="36" t="s">
        <v>29</v>
      </c>
      <c r="E27" s="36" t="s">
        <v>29</v>
      </c>
      <c r="F27" s="36" t="s">
        <v>29</v>
      </c>
      <c r="G27" s="36" t="s">
        <v>29</v>
      </c>
      <c r="H27" s="36" t="s">
        <v>29</v>
      </c>
      <c r="K27" s="43"/>
      <c r="L27" s="43"/>
    </row>
    <row r="28" customFormat="false" ht="12.75" hidden="false" customHeight="false" outlineLevel="0" collapsed="false">
      <c r="A28" s="24" t="s">
        <v>47</v>
      </c>
      <c r="B28" s="45" t="s">
        <v>29</v>
      </c>
      <c r="C28" s="45" t="s">
        <v>29</v>
      </c>
      <c r="D28" s="45" t="s">
        <v>29</v>
      </c>
      <c r="E28" s="45" t="s">
        <v>29</v>
      </c>
      <c r="F28" s="45" t="s">
        <v>29</v>
      </c>
      <c r="G28" s="45" t="s">
        <v>29</v>
      </c>
      <c r="H28" s="45" t="s">
        <v>29</v>
      </c>
      <c r="K28" s="43"/>
      <c r="L28" s="43"/>
    </row>
    <row r="29" customFormat="false" ht="12.75" hidden="false" customHeight="false" outlineLevel="0" collapsed="false">
      <c r="A29" s="24" t="s">
        <v>48</v>
      </c>
      <c r="B29" s="45"/>
      <c r="C29" s="45"/>
      <c r="D29" s="45"/>
      <c r="E29" s="45"/>
      <c r="F29" s="45"/>
      <c r="G29" s="45"/>
      <c r="H29" s="45"/>
      <c r="K29" s="43"/>
      <c r="L29" s="43"/>
    </row>
    <row r="30" customFormat="false" ht="12.75" hidden="false" customHeight="false" outlineLevel="0" collapsed="false">
      <c r="A30" s="41" t="s">
        <v>49</v>
      </c>
      <c r="B30" s="36" t="s">
        <v>29</v>
      </c>
      <c r="C30" s="36" t="s">
        <v>29</v>
      </c>
      <c r="D30" s="36" t="s">
        <v>29</v>
      </c>
      <c r="E30" s="36" t="s">
        <v>29</v>
      </c>
      <c r="F30" s="36" t="s">
        <v>29</v>
      </c>
      <c r="G30" s="36" t="s">
        <v>29</v>
      </c>
      <c r="H30" s="36" t="s">
        <v>29</v>
      </c>
      <c r="K30" s="43"/>
      <c r="L30" s="43"/>
    </row>
    <row r="31" customFormat="false" ht="12.75" hidden="false" customHeight="false" outlineLevel="0" collapsed="false">
      <c r="A31" s="41" t="s">
        <v>50</v>
      </c>
      <c r="B31" s="36" t="s">
        <v>29</v>
      </c>
      <c r="C31" s="36" t="s">
        <v>29</v>
      </c>
      <c r="D31" s="36" t="s">
        <v>29</v>
      </c>
      <c r="E31" s="36" t="s">
        <v>29</v>
      </c>
      <c r="F31" s="36" t="s">
        <v>29</v>
      </c>
      <c r="G31" s="36" t="s">
        <v>29</v>
      </c>
      <c r="H31" s="36" t="s">
        <v>29</v>
      </c>
      <c r="K31" s="43"/>
      <c r="L31" s="43"/>
    </row>
    <row r="32" customFormat="false" ht="12.75" hidden="false" customHeight="false" outlineLevel="0" collapsed="false">
      <c r="A32" s="41" t="s">
        <v>51</v>
      </c>
      <c r="B32" s="36" t="s">
        <v>29</v>
      </c>
      <c r="C32" s="36" t="s">
        <v>29</v>
      </c>
      <c r="D32" s="36" t="s">
        <v>29</v>
      </c>
      <c r="E32" s="36" t="s">
        <v>29</v>
      </c>
      <c r="F32" s="36" t="s">
        <v>29</v>
      </c>
      <c r="G32" s="36" t="s">
        <v>29</v>
      </c>
      <c r="H32" s="36" t="s">
        <v>29</v>
      </c>
      <c r="K32" s="43"/>
      <c r="L32" s="43"/>
    </row>
    <row r="33" customFormat="false" ht="12.75" hidden="false" customHeight="false" outlineLevel="0" collapsed="false">
      <c r="A33" s="23" t="s">
        <v>52</v>
      </c>
      <c r="B33" s="45" t="s">
        <v>29</v>
      </c>
      <c r="C33" s="45" t="s">
        <v>29</v>
      </c>
      <c r="D33" s="45" t="s">
        <v>29</v>
      </c>
      <c r="E33" s="45" t="s">
        <v>29</v>
      </c>
      <c r="F33" s="45" t="s">
        <v>29</v>
      </c>
      <c r="G33" s="45" t="s">
        <v>29</v>
      </c>
      <c r="H33" s="45" t="s">
        <v>29</v>
      </c>
      <c r="K33" s="43"/>
      <c r="L33" s="43"/>
    </row>
    <row r="34" customFormat="false" ht="13.5" hidden="false" customHeight="false" outlineLevel="0" collapsed="false">
      <c r="A34" s="47" t="s">
        <v>53</v>
      </c>
      <c r="B34" s="48" t="s">
        <v>29</v>
      </c>
      <c r="C34" s="48" t="s">
        <v>29</v>
      </c>
      <c r="D34" s="48" t="s">
        <v>29</v>
      </c>
      <c r="E34" s="48" t="s">
        <v>29</v>
      </c>
      <c r="F34" s="48" t="s">
        <v>29</v>
      </c>
      <c r="G34" s="48" t="s">
        <v>29</v>
      </c>
      <c r="H34" s="48" t="s">
        <v>29</v>
      </c>
      <c r="K34" s="43"/>
      <c r="L34" s="43"/>
    </row>
    <row r="35" customFormat="false" ht="13.5" hidden="false" customHeight="false" outlineLevel="0" collapsed="false">
      <c r="K35" s="49"/>
      <c r="L35" s="49"/>
    </row>
    <row r="37" customFormat="false" ht="12.75" hidden="false" customHeight="false" outlineLevel="0" collapsed="false">
      <c r="A37" s="50" t="s">
        <v>54</v>
      </c>
      <c r="B37" s="51"/>
      <c r="C37" s="51"/>
      <c r="D37" s="51"/>
      <c r="E37" s="51"/>
      <c r="F37" s="51"/>
      <c r="G37" s="51"/>
    </row>
    <row r="38" customFormat="false" ht="12.75" hidden="false" customHeight="true" outlineLevel="0" collapsed="false">
      <c r="A38" s="52"/>
      <c r="B38" s="51"/>
      <c r="C38" s="51"/>
      <c r="D38" s="51"/>
      <c r="E38" s="51"/>
      <c r="F38" s="51"/>
      <c r="G38" s="51"/>
    </row>
    <row r="40" customFormat="false" ht="12.75" hidden="false" customHeight="false" outlineLevel="0" collapsed="false">
      <c r="A40" s="24" t="s">
        <v>55</v>
      </c>
    </row>
    <row r="41" customFormat="false" ht="12.75" hidden="false" customHeight="true" outlineLevel="0" collapsed="false">
      <c r="A41" s="53" t="s">
        <v>56</v>
      </c>
      <c r="B41" s="53"/>
      <c r="C41" s="53"/>
      <c r="D41" s="53"/>
      <c r="E41" s="53"/>
      <c r="F41" s="53"/>
      <c r="G41" s="53"/>
    </row>
    <row r="42" customFormat="false" ht="12.75" hidden="false" customHeight="false" outlineLevel="0" collapsed="false">
      <c r="A42" s="0"/>
      <c r="B42" s="0"/>
      <c r="C42" s="0"/>
      <c r="D42" s="0"/>
      <c r="E42" s="0"/>
      <c r="F42" s="0"/>
      <c r="G42" s="0"/>
      <c r="H42" s="0"/>
      <c r="I42" s="0"/>
    </row>
    <row r="43" customFormat="false" ht="12.75" hidden="false" customHeight="false" outlineLevel="0" collapsed="false">
      <c r="A43" s="0"/>
      <c r="B43" s="0"/>
      <c r="C43" s="0"/>
      <c r="D43" s="0"/>
      <c r="E43" s="0"/>
      <c r="F43" s="0"/>
      <c r="G43" s="0"/>
      <c r="H43" s="0"/>
      <c r="I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24"/>
      <c r="B47" s="36"/>
      <c r="C47" s="36"/>
      <c r="D47" s="36"/>
      <c r="E47" s="36"/>
      <c r="F47" s="36"/>
      <c r="G47" s="36"/>
      <c r="H47" s="54"/>
    </row>
    <row r="48" customFormat="false" ht="12.75" hidden="false" customHeight="false" outlineLevel="0" collapsed="false">
      <c r="A48" s="39"/>
      <c r="B48" s="36"/>
      <c r="C48" s="36"/>
      <c r="D48" s="36"/>
      <c r="E48" s="36"/>
      <c r="F48" s="36"/>
      <c r="G48" s="36"/>
      <c r="H48" s="54"/>
    </row>
    <row r="49" customFormat="false" ht="12.75" hidden="false" customHeight="false" outlineLevel="0" collapsed="false">
      <c r="A49" s="21"/>
      <c r="B49" s="36"/>
      <c r="C49" s="36"/>
      <c r="D49" s="36"/>
      <c r="E49" s="36"/>
      <c r="F49" s="36"/>
      <c r="G49" s="36"/>
      <c r="H49" s="54"/>
    </row>
    <row r="50" customFormat="false" ht="12.75" hidden="false" customHeight="false" outlineLevel="0" collapsed="false">
      <c r="A50" s="39"/>
      <c r="B50" s="36"/>
      <c r="C50" s="36"/>
      <c r="D50" s="36"/>
      <c r="E50" s="36"/>
      <c r="F50" s="36"/>
      <c r="G50" s="36"/>
      <c r="H50" s="54"/>
    </row>
    <row r="51" customFormat="false" ht="12.75" hidden="false" customHeight="false" outlineLevel="0" collapsed="false">
      <c r="A51" s="39"/>
      <c r="B51" s="36"/>
      <c r="C51" s="36"/>
      <c r="D51" s="36"/>
      <c r="E51" s="36"/>
      <c r="F51" s="36"/>
      <c r="G51" s="36"/>
      <c r="H51" s="54"/>
    </row>
    <row r="52" customFormat="false" ht="12.75" hidden="false" customHeight="false" outlineLevel="0" collapsed="false">
      <c r="A52" s="39"/>
      <c r="B52" s="36"/>
      <c r="C52" s="36"/>
      <c r="D52" s="36"/>
      <c r="E52" s="36"/>
      <c r="F52" s="36"/>
      <c r="G52" s="36"/>
      <c r="H52" s="54"/>
    </row>
    <row r="53" customFormat="false" ht="12.75" hidden="false" customHeight="false" outlineLevel="0" collapsed="false">
      <c r="A53" s="39"/>
      <c r="B53" s="36"/>
      <c r="C53" s="36"/>
      <c r="D53" s="36"/>
      <c r="E53" s="36"/>
      <c r="F53" s="36"/>
      <c r="G53" s="36"/>
      <c r="H53" s="54"/>
    </row>
    <row r="54" customFormat="false" ht="12.75" hidden="false" customHeight="false" outlineLevel="0" collapsed="false">
      <c r="A54" s="39"/>
      <c r="B54" s="36"/>
      <c r="C54" s="36"/>
      <c r="D54" s="36"/>
      <c r="E54" s="36"/>
      <c r="F54" s="36"/>
      <c r="G54" s="36"/>
      <c r="H54" s="54"/>
    </row>
    <row r="55" customFormat="false" ht="12.75" hidden="false" customHeight="false" outlineLevel="0" collapsed="false">
      <c r="A55" s="24"/>
      <c r="B55" s="45"/>
      <c r="C55" s="45"/>
      <c r="D55" s="45"/>
      <c r="E55" s="45"/>
      <c r="F55" s="45"/>
      <c r="G55" s="45"/>
      <c r="H55" s="55"/>
    </row>
    <row r="56" customFormat="false" ht="12.75" hidden="false" customHeight="false" outlineLevel="0" collapsed="false">
      <c r="A56" s="39"/>
      <c r="B56" s="36"/>
      <c r="C56" s="36"/>
      <c r="D56" s="36"/>
      <c r="E56" s="36"/>
      <c r="F56" s="36"/>
      <c r="G56" s="36"/>
      <c r="H56" s="54"/>
    </row>
    <row r="57" customFormat="false" ht="12.75" hidden="false" customHeight="false" outlineLevel="0" collapsed="false">
      <c r="A57" s="24"/>
      <c r="B57" s="45"/>
      <c r="C57" s="45"/>
      <c r="D57" s="45"/>
      <c r="E57" s="45"/>
      <c r="F57" s="45"/>
      <c r="G57" s="45"/>
      <c r="H57" s="55"/>
    </row>
    <row r="58" customFormat="false" ht="12.75" hidden="false" customHeight="false" outlineLevel="0" collapsed="false">
      <c r="A58" s="24"/>
      <c r="B58" s="45"/>
      <c r="C58" s="45"/>
      <c r="D58" s="45"/>
      <c r="E58" s="45"/>
      <c r="F58" s="45"/>
      <c r="G58" s="45"/>
      <c r="H58" s="55"/>
    </row>
    <row r="59" customFormat="false" ht="12.75" hidden="false" customHeight="false" outlineLevel="0" collapsed="false">
      <c r="A59" s="24"/>
      <c r="B59" s="45"/>
      <c r="C59" s="45"/>
      <c r="D59" s="45"/>
      <c r="E59" s="45"/>
      <c r="F59" s="45"/>
      <c r="G59" s="45"/>
      <c r="H59" s="55"/>
    </row>
    <row r="60" customFormat="false" ht="12.75" hidden="false" customHeight="false" outlineLevel="0" collapsed="false">
      <c r="A60" s="53"/>
      <c r="B60" s="32"/>
      <c r="C60" s="32"/>
      <c r="D60" s="32"/>
      <c r="E60" s="32"/>
      <c r="F60" s="32"/>
      <c r="G60" s="32"/>
      <c r="H60" s="56"/>
    </row>
    <row r="61" customFormat="false" ht="12.75" hidden="false" customHeight="false" outlineLevel="0" collapsed="false">
      <c r="A61" s="31"/>
      <c r="B61" s="57"/>
      <c r="C61" s="57"/>
      <c r="D61" s="57"/>
      <c r="E61" s="57"/>
      <c r="F61" s="57"/>
      <c r="G61" s="57"/>
      <c r="H61" s="30"/>
      <c r="I61" s="51"/>
    </row>
    <row r="64" customFormat="false" ht="12.75" hidden="false" customHeight="false" outlineLevel="0" collapsed="false">
      <c r="A64" s="50"/>
      <c r="B64" s="51"/>
      <c r="C64" s="51"/>
      <c r="D64" s="51"/>
      <c r="E64" s="51"/>
      <c r="F64" s="51"/>
      <c r="G64" s="51"/>
    </row>
    <row r="65" customFormat="false" ht="12.75" hidden="false" customHeight="false" outlineLevel="0" collapsed="false">
      <c r="A65" s="52"/>
      <c r="B65" s="51"/>
      <c r="C65" s="51"/>
      <c r="D65" s="51"/>
      <c r="E65" s="51"/>
      <c r="F65" s="51"/>
      <c r="G65" s="51"/>
    </row>
    <row r="67" customFormat="false" ht="12.75" hidden="false" customHeight="false" outlineLevel="0" collapsed="false">
      <c r="A67" s="24"/>
    </row>
    <row r="68" customFormat="false" ht="12.75" hidden="false" customHeight="false" outlineLevel="0" collapsed="false">
      <c r="A68" s="53"/>
      <c r="B68" s="53"/>
      <c r="C68" s="53"/>
      <c r="D68" s="53"/>
      <c r="E68" s="53"/>
      <c r="F68" s="53"/>
      <c r="G68" s="53"/>
    </row>
  </sheetData>
  <mergeCells count="3">
    <mergeCell ref="K5:L5"/>
    <mergeCell ref="A41:G41"/>
    <mergeCell ref="A68:G68"/>
  </mergeCells>
  <conditionalFormatting sqref="H5">
    <cfRule type="cellIs" priority="2" operator="equal" aboveAverage="0" equalAverage="0" bottom="0" percent="0" rank="0" text="" dxfId="0">
      <formula>#REF!</formula>
    </cfRule>
  </conditionalFormatting>
  <conditionalFormatting sqref="H5">
    <cfRule type="cellIs" priority="3" operator="equal" aboveAverage="0" equalAverage="0" bottom="0" percent="0" rank="0" text="" dxfId="1">
      <formula>#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58" width="47.99"/>
    <col collapsed="false" customWidth="true" hidden="false" outlineLevel="0" max="7" min="2" style="58" width="12.7"/>
    <col collapsed="false" customWidth="true" hidden="false" outlineLevel="0" max="8" min="8" style="58" width="9.28"/>
    <col collapsed="false" customWidth="false" hidden="false" outlineLevel="0" max="17" min="9" style="58" width="9.14"/>
    <col collapsed="false" customWidth="true" hidden="false" outlineLevel="0" max="18" min="18" style="58" width="10.71"/>
    <col collapsed="false" customWidth="true" hidden="false" outlineLevel="0" max="20" min="19" style="58" width="10.56"/>
    <col collapsed="false" customWidth="true" hidden="false" outlineLevel="0" max="25" min="21" style="58" width="10.71"/>
    <col collapsed="false" customWidth="false" hidden="false" outlineLevel="0" max="257" min="26" style="58" width="9.14"/>
  </cols>
  <sheetData>
    <row r="1" s="61" customFormat="true" ht="18" hidden="false" customHeight="false" outlineLevel="0" collapsed="false">
      <c r="A1" s="59" t="s">
        <v>57</v>
      </c>
      <c r="B1" s="60"/>
      <c r="C1" s="60"/>
      <c r="D1" s="60"/>
      <c r="E1" s="60"/>
      <c r="F1" s="60"/>
      <c r="G1" s="60"/>
      <c r="S1" s="62"/>
      <c r="T1" s="63"/>
      <c r="U1" s="63"/>
      <c r="V1" s="63"/>
      <c r="W1" s="63"/>
      <c r="X1" s="63"/>
      <c r="Y1" s="63"/>
    </row>
    <row r="2" customFormat="false" ht="12.75" hidden="false" customHeight="false" outlineLevel="0" collapsed="false">
      <c r="A2" s="21" t="str">
        <f aca="false">"in £m "&amp;controlyear&amp;" prices unless stated otherwise"</f>
        <v>in £m 2014-15 prices unless stated otherwise</v>
      </c>
      <c r="B2" s="64"/>
      <c r="C2" s="64"/>
      <c r="D2" s="64"/>
      <c r="E2" s="64"/>
      <c r="F2" s="64"/>
      <c r="G2" s="64"/>
      <c r="S2" s="65"/>
      <c r="T2" s="66"/>
      <c r="U2" s="66"/>
      <c r="V2" s="66"/>
      <c r="W2" s="66"/>
      <c r="X2" s="67"/>
      <c r="Y2" s="67"/>
    </row>
    <row r="3" s="22" customFormat="true" ht="12.75" hidden="false" customHeight="false" outlineLevel="0" collapsed="false">
      <c r="A3" s="68"/>
      <c r="B3" s="65"/>
      <c r="C3" s="65"/>
      <c r="D3" s="65"/>
      <c r="E3" s="69"/>
      <c r="F3" s="70"/>
      <c r="H3" s="65"/>
      <c r="I3" s="71"/>
      <c r="S3" s="68"/>
      <c r="T3" s="65"/>
      <c r="U3" s="65"/>
      <c r="V3" s="65"/>
      <c r="W3" s="72"/>
      <c r="X3" s="73"/>
      <c r="Y3" s="65"/>
    </row>
    <row r="4" s="78" customFormat="true" ht="15.75" hidden="false" customHeight="true" outlineLevel="0" collapsed="false">
      <c r="A4" s="74" t="str">
        <f aca="false">"A) Calculation of the RAB at 31 March 20"&amp;RIGHT(controlyear,2)</f>
        <v>A) Calculation of the RAB at 31 March 2015</v>
      </c>
      <c r="B4" s="72"/>
      <c r="C4" s="75"/>
      <c r="D4" s="72"/>
      <c r="E4" s="76"/>
      <c r="F4" s="70"/>
      <c r="G4" s="22"/>
      <c r="H4" s="77"/>
      <c r="I4" s="71"/>
      <c r="S4" s="74"/>
      <c r="T4" s="72"/>
      <c r="U4" s="75"/>
      <c r="V4" s="72"/>
      <c r="W4" s="79"/>
      <c r="X4" s="73"/>
      <c r="Y4" s="65"/>
    </row>
    <row r="5" s="78" customFormat="true" ht="13.5" hidden="false" customHeight="false" outlineLevel="0" collapsed="false">
      <c r="A5" s="80"/>
      <c r="B5" s="81" t="s">
        <v>22</v>
      </c>
      <c r="C5" s="81" t="s">
        <v>23</v>
      </c>
      <c r="D5" s="81" t="s">
        <v>24</v>
      </c>
      <c r="E5" s="81" t="s">
        <v>26</v>
      </c>
      <c r="F5" s="82"/>
      <c r="G5" s="22"/>
      <c r="H5" s="77"/>
      <c r="I5" s="77"/>
      <c r="S5" s="82"/>
      <c r="T5" s="57"/>
      <c r="U5" s="57"/>
      <c r="V5" s="57"/>
      <c r="W5" s="57"/>
      <c r="X5" s="82"/>
      <c r="Y5" s="65"/>
    </row>
    <row r="6" s="78" customFormat="true" ht="9.75" hidden="false" customHeight="true" outlineLevel="0" collapsed="false">
      <c r="A6" s="82"/>
      <c r="B6" s="57"/>
      <c r="C6" s="57"/>
      <c r="D6" s="57"/>
      <c r="E6" s="57"/>
      <c r="F6" s="82"/>
      <c r="G6" s="22"/>
      <c r="H6" s="77"/>
      <c r="I6" s="77"/>
      <c r="S6" s="82"/>
      <c r="T6" s="57"/>
      <c r="U6" s="57"/>
      <c r="V6" s="57"/>
      <c r="W6" s="57"/>
      <c r="X6" s="82"/>
      <c r="Y6" s="65"/>
    </row>
    <row r="7" s="78" customFormat="true" ht="12.75" hidden="false" customHeight="false" outlineLevel="0" collapsed="false">
      <c r="A7" s="83" t="s">
        <v>58</v>
      </c>
      <c r="B7" s="68" t="s">
        <v>29</v>
      </c>
      <c r="C7" s="68" t="s">
        <v>29</v>
      </c>
      <c r="D7" s="68" t="s">
        <v>29</v>
      </c>
      <c r="E7" s="84"/>
      <c r="F7" s="85"/>
      <c r="G7" s="22"/>
      <c r="I7" s="86"/>
      <c r="S7" s="87"/>
      <c r="T7" s="68"/>
      <c r="U7" s="88"/>
      <c r="V7" s="68"/>
      <c r="W7" s="84"/>
      <c r="X7" s="52"/>
      <c r="Y7" s="65"/>
    </row>
    <row r="8" s="78" customFormat="true" ht="12.75" hidden="false" customHeight="false" outlineLevel="0" collapsed="false">
      <c r="A8" s="89" t="str">
        <f aca="false">"Indexation to "&amp;(LEFT(controlyear,4)-1)&amp;"-"&amp;(RIGHT(controlyear,2)-1)&amp;" prices"</f>
        <v>Indexation to 2013-14 prices</v>
      </c>
      <c r="B8" s="79" t="s">
        <v>29</v>
      </c>
      <c r="C8" s="79" t="s">
        <v>29</v>
      </c>
      <c r="D8" s="79" t="s">
        <v>29</v>
      </c>
      <c r="E8" s="84"/>
      <c r="F8" s="85"/>
      <c r="G8" s="22"/>
      <c r="I8" s="86"/>
      <c r="S8" s="90"/>
      <c r="T8" s="79"/>
      <c r="U8" s="91"/>
      <c r="V8" s="79"/>
      <c r="W8" s="84"/>
      <c r="X8" s="52"/>
      <c r="Y8" s="65"/>
    </row>
    <row r="9" s="78" customFormat="true" ht="12.75" hidden="false" customHeight="false" outlineLevel="0" collapsed="false">
      <c r="A9" s="92" t="str">
        <f aca="false">"Opening RAB for the year ("&amp;(LEFT(controlyear,4)-1)&amp;"-"&amp;(RIGHT(controlyear,2)-1)&amp;" prices)"</f>
        <v>Opening RAB for the year (2013-14 prices)</v>
      </c>
      <c r="B9" s="93" t="s">
        <v>29</v>
      </c>
      <c r="C9" s="93" t="s">
        <v>29</v>
      </c>
      <c r="D9" s="93" t="s">
        <v>29</v>
      </c>
      <c r="E9" s="84"/>
      <c r="F9" s="85"/>
      <c r="G9" s="22"/>
      <c r="I9" s="86"/>
      <c r="S9" s="87"/>
      <c r="T9" s="68"/>
      <c r="U9" s="88"/>
      <c r="V9" s="68"/>
      <c r="W9" s="84"/>
      <c r="X9" s="52"/>
      <c r="Y9" s="65"/>
    </row>
    <row r="10" s="78" customFormat="true" ht="12.75" hidden="false" customHeight="false" outlineLevel="0" collapsed="false">
      <c r="A10" s="89" t="s">
        <v>59</v>
      </c>
      <c r="B10" s="79" t="s">
        <v>29</v>
      </c>
      <c r="C10" s="79" t="s">
        <v>29</v>
      </c>
      <c r="D10" s="79" t="s">
        <v>29</v>
      </c>
      <c r="E10" s="84"/>
      <c r="F10" s="85"/>
      <c r="G10" s="22"/>
      <c r="I10" s="86"/>
      <c r="S10" s="90"/>
      <c r="T10" s="79"/>
      <c r="U10" s="91"/>
      <c r="V10" s="79"/>
      <c r="W10" s="84"/>
      <c r="X10" s="52"/>
      <c r="Y10" s="65"/>
    </row>
    <row r="11" s="78" customFormat="true" ht="12.75" hidden="false" customHeight="false" outlineLevel="0" collapsed="false">
      <c r="A11" s="92" t="str">
        <f aca="false">"Opening RAB ("&amp;controlyear&amp;" prices)"</f>
        <v>Opening RAB (2014-15 prices)</v>
      </c>
      <c r="B11" s="93" t="s">
        <v>29</v>
      </c>
      <c r="C11" s="93" t="s">
        <v>29</v>
      </c>
      <c r="D11" s="93" t="s">
        <v>29</v>
      </c>
      <c r="E11" s="84"/>
      <c r="F11" s="85"/>
      <c r="G11" s="22"/>
      <c r="I11" s="86"/>
      <c r="S11" s="87"/>
      <c r="T11" s="68"/>
      <c r="U11" s="88"/>
      <c r="V11" s="68"/>
      <c r="W11" s="84"/>
      <c r="X11" s="52"/>
      <c r="Y11" s="65"/>
    </row>
    <row r="12" s="78" customFormat="true" ht="25.5" hidden="false" customHeight="false" outlineLevel="0" collapsed="false">
      <c r="A12" s="89" t="s">
        <v>60</v>
      </c>
      <c r="B12" s="79" t="s">
        <v>29</v>
      </c>
      <c r="C12" s="79" t="s">
        <v>29</v>
      </c>
      <c r="D12" s="79" t="s">
        <v>29</v>
      </c>
      <c r="E12" s="84"/>
      <c r="F12" s="85"/>
      <c r="G12" s="22"/>
      <c r="I12" s="86"/>
      <c r="S12" s="90"/>
      <c r="T12" s="79"/>
      <c r="U12" s="91"/>
      <c r="V12" s="79"/>
      <c r="W12" s="84"/>
      <c r="X12" s="52"/>
      <c r="Y12" s="65"/>
    </row>
    <row r="13" s="78" customFormat="true" ht="12.75" hidden="false" customHeight="false" outlineLevel="0" collapsed="false">
      <c r="A13" s="89" t="s">
        <v>44</v>
      </c>
      <c r="B13" s="79" t="s">
        <v>29</v>
      </c>
      <c r="C13" s="79" t="s">
        <v>29</v>
      </c>
      <c r="D13" s="79" t="s">
        <v>29</v>
      </c>
      <c r="E13" s="84"/>
      <c r="F13" s="85"/>
      <c r="G13" s="22"/>
      <c r="I13" s="86"/>
      <c r="S13" s="90"/>
      <c r="T13" s="79"/>
      <c r="U13" s="91"/>
      <c r="V13" s="79"/>
      <c r="W13" s="84"/>
      <c r="X13" s="52"/>
      <c r="Y13" s="65"/>
    </row>
    <row r="14" customFormat="false" ht="12.75" hidden="false" customHeight="false" outlineLevel="0" collapsed="false">
      <c r="A14" s="94" t="s">
        <v>45</v>
      </c>
      <c r="B14" s="95" t="s">
        <v>29</v>
      </c>
      <c r="C14" s="95" t="s">
        <v>29</v>
      </c>
      <c r="D14" s="95" t="s">
        <v>29</v>
      </c>
      <c r="E14" s="84"/>
      <c r="F14" s="85"/>
      <c r="G14" s="0"/>
      <c r="H14" s="0"/>
      <c r="I14" s="8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 t="s">
        <v>46</v>
      </c>
      <c r="B15" s="95" t="s">
        <v>29</v>
      </c>
      <c r="C15" s="95" t="s">
        <v>29</v>
      </c>
      <c r="D15" s="95" t="s">
        <v>29</v>
      </c>
      <c r="E15" s="84"/>
      <c r="F15" s="85"/>
      <c r="G15" s="0"/>
      <c r="H15" s="0"/>
      <c r="I15" s="8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9" t="s">
        <v>61</v>
      </c>
      <c r="B16" s="95" t="s">
        <v>29</v>
      </c>
      <c r="C16" s="95" t="s">
        <v>29</v>
      </c>
      <c r="D16" s="95" t="s">
        <v>29</v>
      </c>
      <c r="E16" s="84"/>
      <c r="F16" s="85"/>
      <c r="G16" s="0"/>
      <c r="H16" s="0"/>
      <c r="I16" s="8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9" t="s">
        <v>62</v>
      </c>
      <c r="B17" s="79" t="s">
        <v>29</v>
      </c>
      <c r="C17" s="79" t="s">
        <v>29</v>
      </c>
      <c r="D17" s="79" t="s">
        <v>29</v>
      </c>
      <c r="E17" s="84"/>
      <c r="F17" s="85"/>
      <c r="G17" s="0"/>
      <c r="H17" s="0"/>
      <c r="I17" s="8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9" t="s">
        <v>63</v>
      </c>
      <c r="B18" s="79" t="s">
        <v>29</v>
      </c>
      <c r="C18" s="79" t="s">
        <v>29</v>
      </c>
      <c r="D18" s="79" t="s">
        <v>29</v>
      </c>
      <c r="E18" s="84"/>
      <c r="F18" s="85"/>
      <c r="G18" s="0"/>
      <c r="H18" s="0"/>
      <c r="I18" s="8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96" t="str">
        <f aca="false">"Closing RAB at 31 March 20"&amp;RIGHT(controlyear,2)</f>
        <v>Closing RAB at 31 March 2015</v>
      </c>
      <c r="B19" s="97" t="s">
        <v>29</v>
      </c>
      <c r="C19" s="97" t="s">
        <v>29</v>
      </c>
      <c r="D19" s="97" t="s">
        <v>29</v>
      </c>
      <c r="E19" s="84"/>
      <c r="F19" s="85"/>
      <c r="G19" s="0"/>
      <c r="H19" s="0"/>
      <c r="I19" s="8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78" customFormat="true" ht="12.75" hidden="false" customHeight="true" outlineLevel="0" collapsed="false">
      <c r="A20" s="98"/>
      <c r="B20" s="76"/>
      <c r="C20" s="76"/>
      <c r="D20" s="99"/>
      <c r="E20" s="100"/>
      <c r="F20" s="100"/>
      <c r="G20" s="100"/>
      <c r="H20" s="101"/>
      <c r="I20" s="101"/>
      <c r="S20" s="87"/>
      <c r="T20" s="79"/>
      <c r="U20" s="79"/>
      <c r="V20" s="68"/>
      <c r="W20" s="82"/>
      <c r="X20" s="82"/>
      <c r="Y20" s="82"/>
    </row>
    <row r="21" s="78" customFormat="true" ht="12.75" hidden="false" customHeight="true" outlineLevel="0" collapsed="false">
      <c r="A21" s="102" t="s">
        <v>55</v>
      </c>
      <c r="B21" s="76"/>
      <c r="C21" s="76"/>
      <c r="D21" s="99"/>
      <c r="E21" s="100"/>
      <c r="F21" s="100"/>
      <c r="G21" s="100"/>
      <c r="H21" s="101"/>
      <c r="I21" s="101"/>
      <c r="S21" s="87"/>
      <c r="T21" s="79"/>
      <c r="U21" s="79"/>
      <c r="V21" s="68"/>
      <c r="W21" s="82"/>
      <c r="X21" s="82"/>
      <c r="Y21" s="82"/>
    </row>
    <row r="22" s="78" customFormat="true" ht="12.75" hidden="false" customHeight="true" outlineLevel="0" collapsed="false">
      <c r="A22" s="103" t="s">
        <v>64</v>
      </c>
      <c r="B22" s="103"/>
      <c r="C22" s="103"/>
      <c r="D22" s="103"/>
      <c r="E22" s="103"/>
      <c r="F22" s="103"/>
      <c r="G22" s="103"/>
      <c r="H22" s="101"/>
      <c r="I22" s="101"/>
      <c r="S22" s="87"/>
      <c r="T22" s="79"/>
      <c r="U22" s="79"/>
      <c r="V22" s="68"/>
      <c r="W22" s="82"/>
      <c r="X22" s="82"/>
      <c r="Y22" s="82"/>
    </row>
    <row r="23" s="78" customFormat="true" ht="12.75" hidden="false" customHeight="true" outlineLevel="0" collapsed="false">
      <c r="A23" s="104" t="s">
        <v>65</v>
      </c>
      <c r="B23" s="104"/>
      <c r="C23" s="104"/>
      <c r="D23" s="104"/>
      <c r="E23" s="104"/>
      <c r="F23" s="104"/>
      <c r="G23" s="100"/>
      <c r="H23" s="101"/>
      <c r="I23" s="101"/>
      <c r="S23" s="87"/>
      <c r="T23" s="79"/>
      <c r="U23" s="79"/>
      <c r="V23" s="68"/>
      <c r="W23" s="82"/>
      <c r="X23" s="82"/>
      <c r="Y23" s="82"/>
    </row>
    <row r="24" s="78" customFormat="true" ht="30" hidden="false" customHeight="true" outlineLevel="0" collapsed="false">
      <c r="A24" s="104"/>
      <c r="B24" s="104"/>
      <c r="C24" s="104"/>
      <c r="D24" s="104"/>
      <c r="E24" s="104"/>
      <c r="F24" s="104"/>
      <c r="G24" s="100"/>
      <c r="H24" s="101"/>
      <c r="I24" s="101"/>
      <c r="S24" s="87"/>
      <c r="T24" s="79"/>
      <c r="U24" s="79"/>
      <c r="V24" s="68"/>
      <c r="W24" s="82"/>
      <c r="X24" s="82"/>
      <c r="Y24" s="82"/>
    </row>
    <row r="25" s="78" customFormat="true" ht="13.5" hidden="false" customHeight="true" outlineLevel="0" collapsed="false">
      <c r="A25" s="22" t="s">
        <v>66</v>
      </c>
      <c r="B25" s="76"/>
      <c r="C25" s="76"/>
      <c r="D25" s="99"/>
      <c r="E25" s="100"/>
      <c r="F25" s="100"/>
      <c r="G25" s="100"/>
      <c r="H25" s="101"/>
      <c r="I25" s="101"/>
      <c r="S25" s="87"/>
      <c r="T25" s="79"/>
      <c r="U25" s="79"/>
      <c r="V25" s="68"/>
      <c r="W25" s="82"/>
      <c r="X25" s="82"/>
      <c r="Y25" s="82"/>
    </row>
    <row r="26" s="78" customFormat="true" ht="12.75" hidden="false" customHeight="true" outlineLevel="0" collapsed="false">
      <c r="A26" s="105"/>
      <c r="B26" s="76"/>
      <c r="C26" s="76"/>
      <c r="D26" s="99"/>
      <c r="E26" s="100"/>
      <c r="F26" s="100"/>
      <c r="G26" s="100"/>
      <c r="H26" s="101"/>
      <c r="I26" s="101"/>
      <c r="S26" s="87"/>
      <c r="T26" s="79"/>
      <c r="U26" s="79"/>
      <c r="V26" s="68"/>
      <c r="W26" s="82"/>
      <c r="X26" s="82"/>
      <c r="Y26" s="82"/>
    </row>
    <row r="27" s="78" customFormat="true" ht="12.75" hidden="false" customHeight="true" outlineLevel="0" collapsed="false">
      <c r="A27" s="82" t="s">
        <v>54</v>
      </c>
      <c r="B27" s="79"/>
      <c r="C27" s="79"/>
      <c r="D27" s="68"/>
      <c r="E27" s="82"/>
      <c r="F27" s="82"/>
      <c r="G27" s="100"/>
      <c r="H27" s="101"/>
      <c r="I27" s="101"/>
      <c r="S27" s="82"/>
      <c r="T27" s="79"/>
      <c r="U27" s="79"/>
      <c r="V27" s="68"/>
      <c r="W27" s="82"/>
      <c r="X27" s="82"/>
      <c r="Y27" s="82"/>
    </row>
    <row r="28" s="78" customFormat="true" ht="12.75" hidden="false" customHeight="true" outlineLevel="0" collapsed="false">
      <c r="A28" s="87"/>
      <c r="B28" s="79"/>
      <c r="C28" s="79"/>
      <c r="D28" s="68"/>
      <c r="E28" s="82"/>
      <c r="F28" s="82"/>
      <c r="G28" s="100"/>
      <c r="H28" s="101"/>
      <c r="I28" s="101"/>
      <c r="S28" s="87"/>
      <c r="T28" s="79"/>
      <c r="U28" s="79"/>
      <c r="V28" s="68"/>
      <c r="W28" s="82"/>
      <c r="X28" s="82"/>
      <c r="Y28" s="82"/>
    </row>
    <row r="29" s="78" customFormat="true" ht="12.75" hidden="false" customHeight="true" outlineLevel="0" collapsed="false">
      <c r="A29" s="98"/>
      <c r="B29" s="76"/>
      <c r="C29" s="76"/>
      <c r="D29" s="99"/>
      <c r="E29" s="100"/>
      <c r="F29" s="100"/>
      <c r="G29" s="100"/>
      <c r="H29" s="101"/>
      <c r="I29" s="101"/>
      <c r="S29" s="87"/>
      <c r="T29" s="79"/>
      <c r="U29" s="79"/>
      <c r="V29" s="68"/>
      <c r="W29" s="82"/>
      <c r="X29" s="82"/>
      <c r="Y29" s="82"/>
    </row>
    <row r="30" customFormat="false" ht="18" hidden="false" customHeight="false" outlineLevel="0" collapsed="false">
      <c r="A30" s="59" t="s">
        <v>67</v>
      </c>
      <c r="B30" s="60"/>
      <c r="C30" s="60"/>
      <c r="D30" s="60"/>
      <c r="E30" s="60"/>
      <c r="F30" s="60"/>
      <c r="G30" s="60"/>
      <c r="S30" s="62"/>
      <c r="T30" s="63"/>
      <c r="U30" s="63"/>
      <c r="V30" s="63"/>
      <c r="W30" s="63"/>
      <c r="X30" s="63"/>
      <c r="Y30" s="63"/>
    </row>
    <row r="31" customFormat="false" ht="12.75" hidden="false" customHeight="false" outlineLevel="0" collapsed="false">
      <c r="A31" s="22"/>
      <c r="B31" s="64"/>
      <c r="C31" s="64"/>
      <c r="D31" s="64"/>
      <c r="E31" s="64"/>
      <c r="F31" s="64"/>
      <c r="G31" s="64"/>
      <c r="S31" s="65"/>
      <c r="T31" s="66"/>
      <c r="U31" s="66"/>
      <c r="V31" s="66"/>
      <c r="W31" s="66"/>
      <c r="X31" s="66"/>
      <c r="Y31" s="66"/>
    </row>
    <row r="32" customFormat="false" ht="12.75" hidden="false" customHeight="false" outlineLevel="0" collapsed="false">
      <c r="A32" s="106" t="str">
        <f aca="false">"B) Calculation of the cumulative RAB at 31 March 20"&amp;RIGHT(controlyear,2)</f>
        <v>B) Calculation of the cumulative RAB at 31 March 2015</v>
      </c>
      <c r="B32" s="76"/>
      <c r="C32" s="76"/>
      <c r="D32" s="76"/>
      <c r="E32" s="76"/>
      <c r="F32" s="76"/>
      <c r="G32" s="76"/>
      <c r="S32" s="74"/>
      <c r="T32" s="79"/>
      <c r="U32" s="79"/>
      <c r="V32" s="79"/>
      <c r="W32" s="79"/>
      <c r="X32" s="79"/>
      <c r="Y32" s="79"/>
    </row>
    <row r="33" customFormat="false" ht="13.5" hidden="false" customHeight="false" outlineLevel="0" collapsed="false">
      <c r="A33" s="107"/>
      <c r="B33" s="108" t="s">
        <v>3</v>
      </c>
      <c r="C33" s="108" t="s">
        <v>6</v>
      </c>
      <c r="D33" s="108" t="s">
        <v>8</v>
      </c>
      <c r="E33" s="108" t="s">
        <v>10</v>
      </c>
      <c r="F33" s="108" t="s">
        <v>12</v>
      </c>
      <c r="G33" s="108" t="s">
        <v>68</v>
      </c>
      <c r="S33" s="66"/>
      <c r="T33" s="68"/>
      <c r="U33" s="68"/>
      <c r="V33" s="68"/>
      <c r="W33" s="68"/>
      <c r="X33" s="68"/>
      <c r="Y33" s="68"/>
    </row>
    <row r="34" customFormat="false" ht="12.75" hidden="false" customHeight="false" outlineLevel="0" collapsed="false">
      <c r="A34" s="109"/>
      <c r="B34" s="110"/>
      <c r="C34" s="110"/>
      <c r="D34" s="110"/>
      <c r="E34" s="110"/>
      <c r="F34" s="110"/>
      <c r="G34" s="110"/>
      <c r="S34" s="66"/>
      <c r="T34" s="68"/>
      <c r="U34" s="68"/>
      <c r="V34" s="68"/>
      <c r="W34" s="68"/>
      <c r="X34" s="68"/>
      <c r="Y34" s="68"/>
    </row>
    <row r="35" customFormat="false" ht="12.75" hidden="false" customHeight="false" outlineLevel="0" collapsed="false">
      <c r="A35" s="111" t="str">
        <f aca="false">"Opening RAB ("&amp;controlyear&amp;" prices)"</f>
        <v>Opening RAB (2014-15 prices)</v>
      </c>
      <c r="B35" s="112" t="s">
        <v>29</v>
      </c>
      <c r="C35" s="112" t="s">
        <v>29</v>
      </c>
      <c r="D35" s="112" t="s">
        <v>29</v>
      </c>
      <c r="E35" s="112" t="s">
        <v>29</v>
      </c>
      <c r="F35" s="112" t="s">
        <v>29</v>
      </c>
      <c r="G35" s="112" t="s">
        <v>29</v>
      </c>
      <c r="S35" s="87"/>
      <c r="T35" s="68"/>
      <c r="U35" s="68"/>
      <c r="V35" s="68"/>
      <c r="W35" s="68"/>
      <c r="X35" s="68"/>
      <c r="Y35" s="68"/>
    </row>
    <row r="36" s="78" customFormat="true" ht="25.5" hidden="false" customHeight="false" outlineLevel="0" collapsed="false">
      <c r="A36" s="89" t="s">
        <v>69</v>
      </c>
      <c r="B36" s="76" t="s">
        <v>29</v>
      </c>
      <c r="C36" s="76" t="s">
        <v>29</v>
      </c>
      <c r="D36" s="76" t="s">
        <v>29</v>
      </c>
      <c r="E36" s="76" t="s">
        <v>29</v>
      </c>
      <c r="F36" s="76" t="s">
        <v>29</v>
      </c>
      <c r="G36" s="76" t="s">
        <v>29</v>
      </c>
      <c r="H36" s="101"/>
      <c r="I36" s="101"/>
      <c r="S36" s="90"/>
      <c r="T36" s="79"/>
      <c r="U36" s="79"/>
      <c r="V36" s="79"/>
      <c r="W36" s="79"/>
      <c r="X36" s="79"/>
      <c r="Y36" s="79"/>
    </row>
    <row r="37" s="78" customFormat="true" ht="12.75" hidden="false" customHeight="false" outlineLevel="0" collapsed="false">
      <c r="A37" s="105" t="s">
        <v>44</v>
      </c>
      <c r="B37" s="76" t="s">
        <v>29</v>
      </c>
      <c r="C37" s="76" t="s">
        <v>29</v>
      </c>
      <c r="D37" s="76" t="s">
        <v>29</v>
      </c>
      <c r="E37" s="76" t="s">
        <v>29</v>
      </c>
      <c r="F37" s="76" t="s">
        <v>29</v>
      </c>
      <c r="G37" s="76" t="s">
        <v>29</v>
      </c>
      <c r="H37" s="101"/>
      <c r="I37" s="101"/>
      <c r="S37" s="90"/>
      <c r="T37" s="79"/>
      <c r="U37" s="79"/>
      <c r="V37" s="79"/>
      <c r="W37" s="79"/>
      <c r="X37" s="79"/>
      <c r="Y37" s="79"/>
    </row>
    <row r="38" customFormat="false" ht="12.75" hidden="false" customHeight="false" outlineLevel="0" collapsed="false">
      <c r="A38" s="94" t="s">
        <v>45</v>
      </c>
      <c r="B38" s="95" t="s">
        <v>29</v>
      </c>
      <c r="C38" s="95" t="s">
        <v>29</v>
      </c>
      <c r="D38" s="95" t="s">
        <v>29</v>
      </c>
      <c r="E38" s="95" t="s">
        <v>29</v>
      </c>
      <c r="F38" s="95" t="s">
        <v>29</v>
      </c>
      <c r="G38" s="95" t="s">
        <v>29</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94" t="s">
        <v>46</v>
      </c>
      <c r="B39" s="95" t="s">
        <v>29</v>
      </c>
      <c r="C39" s="95" t="s">
        <v>29</v>
      </c>
      <c r="D39" s="95" t="s">
        <v>29</v>
      </c>
      <c r="E39" s="95" t="s">
        <v>29</v>
      </c>
      <c r="F39" s="95" t="s">
        <v>29</v>
      </c>
      <c r="G39" s="95" t="s">
        <v>29</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89" t="s">
        <v>61</v>
      </c>
      <c r="B40" s="95" t="s">
        <v>29</v>
      </c>
      <c r="C40" s="95" t="s">
        <v>29</v>
      </c>
      <c r="D40" s="95" t="s">
        <v>29</v>
      </c>
      <c r="E40" s="95" t="s">
        <v>29</v>
      </c>
      <c r="F40" s="95" t="s">
        <v>29</v>
      </c>
      <c r="G40" s="95" t="s">
        <v>29</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78" customFormat="true" ht="12.75" hidden="false" customHeight="false" outlineLevel="0" collapsed="false">
      <c r="A41" s="89" t="s">
        <v>62</v>
      </c>
      <c r="B41" s="76" t="s">
        <v>29</v>
      </c>
      <c r="C41" s="76" t="s">
        <v>29</v>
      </c>
      <c r="D41" s="76" t="s">
        <v>29</v>
      </c>
      <c r="E41" s="76" t="s">
        <v>29</v>
      </c>
      <c r="F41" s="76" t="s">
        <v>29</v>
      </c>
      <c r="G41" s="76" t="s">
        <v>29</v>
      </c>
      <c r="H41" s="101"/>
      <c r="I41" s="101"/>
      <c r="S41" s="90"/>
      <c r="T41" s="79"/>
      <c r="U41" s="79"/>
      <c r="V41" s="79"/>
      <c r="W41" s="79"/>
      <c r="X41" s="79"/>
      <c r="Y41" s="79"/>
    </row>
    <row r="42" s="78" customFormat="true" ht="12.75" hidden="false" customHeight="false" outlineLevel="0" collapsed="false">
      <c r="A42" s="89" t="s">
        <v>70</v>
      </c>
      <c r="B42" s="76" t="s">
        <v>29</v>
      </c>
      <c r="C42" s="76" t="s">
        <v>29</v>
      </c>
      <c r="D42" s="76" t="s">
        <v>29</v>
      </c>
      <c r="E42" s="76" t="s">
        <v>29</v>
      </c>
      <c r="F42" s="76" t="s">
        <v>29</v>
      </c>
      <c r="G42" s="76" t="s">
        <v>29</v>
      </c>
      <c r="H42" s="101"/>
      <c r="I42" s="101"/>
      <c r="S42" s="90"/>
      <c r="T42" s="79"/>
      <c r="U42" s="79"/>
      <c r="V42" s="79"/>
      <c r="W42" s="79"/>
      <c r="X42" s="79"/>
      <c r="Y42" s="79"/>
    </row>
    <row r="43" s="78" customFormat="true" ht="13.5" hidden="false" customHeight="false" outlineLevel="0" collapsed="false">
      <c r="A43" s="96" t="s">
        <v>71</v>
      </c>
      <c r="B43" s="97" t="s">
        <v>29</v>
      </c>
      <c r="C43" s="97" t="s">
        <v>29</v>
      </c>
      <c r="D43" s="97" t="s">
        <v>29</v>
      </c>
      <c r="E43" s="97" t="s">
        <v>29</v>
      </c>
      <c r="F43" s="97" t="s">
        <v>29</v>
      </c>
      <c r="G43" s="97" t="s">
        <v>29</v>
      </c>
      <c r="H43" s="113"/>
      <c r="I43" s="101"/>
      <c r="S43" s="87"/>
      <c r="T43" s="68"/>
      <c r="U43" s="68"/>
      <c r="V43" s="68"/>
      <c r="W43" s="68"/>
      <c r="X43" s="68"/>
      <c r="Y43" s="68"/>
    </row>
    <row r="44" customFormat="false" ht="13.5" hidden="false" customHeight="false" outlineLevel="0" collapsed="false">
      <c r="A44" s="105"/>
      <c r="B44" s="76"/>
      <c r="C44" s="76"/>
      <c r="D44" s="76"/>
      <c r="E44" s="76"/>
      <c r="F44" s="76"/>
      <c r="G44" s="76"/>
      <c r="S44" s="90"/>
      <c r="T44" s="79"/>
      <c r="U44" s="79"/>
      <c r="V44" s="79"/>
      <c r="W44" s="79"/>
      <c r="X44" s="79"/>
      <c r="Y44" s="79"/>
    </row>
    <row r="45" customFormat="false" ht="12.75" hidden="false" customHeight="false" outlineLevel="0" collapsed="false">
      <c r="A45" s="105"/>
      <c r="B45" s="76"/>
      <c r="C45" s="76"/>
      <c r="D45" s="76"/>
      <c r="E45" s="76"/>
      <c r="F45" s="76"/>
      <c r="G45" s="76"/>
      <c r="S45" s="90"/>
      <c r="T45" s="79"/>
      <c r="U45" s="79"/>
      <c r="V45" s="79"/>
      <c r="W45" s="79"/>
      <c r="X45" s="79"/>
      <c r="Y45" s="79"/>
    </row>
    <row r="46" customFormat="false" ht="12.75" hidden="false" customHeight="false" outlineLevel="0" collapsed="false">
      <c r="A46" s="98" t="s">
        <v>55</v>
      </c>
      <c r="B46" s="76"/>
      <c r="C46" s="76"/>
      <c r="D46" s="76"/>
      <c r="E46" s="76"/>
      <c r="F46" s="76"/>
      <c r="G46" s="76"/>
      <c r="S46" s="87"/>
      <c r="T46" s="79"/>
      <c r="U46" s="79"/>
      <c r="V46" s="79"/>
      <c r="W46" s="79"/>
      <c r="X46" s="79"/>
      <c r="Y46" s="79"/>
    </row>
    <row r="47" customFormat="false" ht="12.75" hidden="false" customHeight="true" outlineLevel="0" collapsed="false">
      <c r="A47" s="21" t="s">
        <v>72</v>
      </c>
      <c r="B47" s="85"/>
      <c r="C47" s="85"/>
      <c r="D47" s="85"/>
      <c r="E47" s="85"/>
      <c r="F47" s="85"/>
      <c r="G47" s="85"/>
      <c r="S47" s="53"/>
      <c r="T47" s="53"/>
      <c r="U47" s="53"/>
      <c r="V47" s="53"/>
      <c r="W47" s="53"/>
      <c r="X47" s="53"/>
      <c r="Y47" s="53"/>
    </row>
    <row r="48" customFormat="false" ht="12.75" hidden="false" customHeight="true" outlineLevel="0" collapsed="false">
      <c r="A48" s="114" t="s">
        <v>73</v>
      </c>
      <c r="B48" s="114"/>
      <c r="C48" s="114"/>
      <c r="D48" s="114"/>
      <c r="E48" s="114"/>
      <c r="F48" s="114"/>
      <c r="S48" s="67"/>
      <c r="T48" s="67"/>
      <c r="U48" s="67"/>
      <c r="V48" s="67"/>
      <c r="W48" s="67"/>
      <c r="X48" s="67"/>
      <c r="Y48" s="67"/>
    </row>
  </sheetData>
  <mergeCells count="4">
    <mergeCell ref="A22:G22"/>
    <mergeCell ref="A23:F24"/>
    <mergeCell ref="S47:Y47"/>
    <mergeCell ref="A48:F48"/>
  </mergeCells>
  <printOptions headings="false" gridLines="false" gridLinesSet="true" horizontalCentered="false" verticalCentered="false"/>
  <pageMargins left="0.729861111111111" right="0.740277777777778" top="1" bottom="0.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2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99" activeCellId="0" sqref="A99"/>
    </sheetView>
  </sheetViews>
  <sheetFormatPr defaultColWidth="9.13671875" defaultRowHeight="12.75" zeroHeight="false" outlineLevelRow="0" outlineLevelCol="0"/>
  <cols>
    <col collapsed="false" customWidth="true" hidden="false" outlineLevel="0" max="1" min="1" style="58" width="73.41"/>
    <col collapsed="false" customWidth="true" hidden="false" outlineLevel="0" max="7" min="2" style="64" width="12.99"/>
    <col collapsed="false" customWidth="true" hidden="false" outlineLevel="0" max="8" min="8" style="64" width="15.7"/>
    <col collapsed="false" customWidth="true" hidden="false" outlineLevel="0" max="9" min="9" style="58" width="12.14"/>
    <col collapsed="false" customWidth="false" hidden="false" outlineLevel="0" max="15" min="10" style="58" width="9.14"/>
    <col collapsed="false" customWidth="true" hidden="false" outlineLevel="0" max="20" min="16" style="58" width="25.56"/>
    <col collapsed="false" customWidth="false" hidden="false" outlineLevel="0" max="257" min="21" style="58" width="9.14"/>
  </cols>
  <sheetData>
    <row r="1" s="60" customFormat="true" ht="18" hidden="false" customHeight="false" outlineLevel="0" collapsed="false">
      <c r="A1" s="59" t="s">
        <v>74</v>
      </c>
    </row>
    <row r="2" s="64" customFormat="true" ht="12.75" hidden="false" customHeight="false" outlineLevel="0" collapsed="false">
      <c r="A2" s="21" t="str">
        <f aca="false">"in £m "&amp;controlyear&amp;" prices unless stated otherwise"</f>
        <v>in £m 2014-15 prices unless stated otherwise</v>
      </c>
    </row>
    <row r="3" s="22" customFormat="true" ht="15.75" hidden="false" customHeight="true" outlineLevel="0" collapsed="false">
      <c r="A3" s="83"/>
      <c r="B3" s="115"/>
      <c r="C3" s="115"/>
      <c r="D3" s="115"/>
      <c r="E3" s="115"/>
      <c r="F3" s="115"/>
      <c r="G3" s="115"/>
      <c r="H3" s="116"/>
      <c r="I3" s="70"/>
    </row>
    <row r="4" s="22" customFormat="true" ht="27.75" hidden="false" customHeight="true" outlineLevel="0" collapsed="false">
      <c r="A4" s="117"/>
      <c r="B4" s="118" t="s">
        <v>75</v>
      </c>
      <c r="C4" s="118" t="s">
        <v>76</v>
      </c>
      <c r="D4" s="118" t="s">
        <v>77</v>
      </c>
      <c r="E4" s="118" t="s">
        <v>78</v>
      </c>
      <c r="F4" s="118" t="s">
        <v>79</v>
      </c>
      <c r="G4" s="119" t="s">
        <v>68</v>
      </c>
      <c r="H4" s="29" t="s">
        <v>26</v>
      </c>
      <c r="I4" s="70"/>
    </row>
    <row r="5" s="22" customFormat="true" ht="11.25" hidden="false" customHeight="true" outlineLevel="0" collapsed="false">
      <c r="A5" s="120"/>
      <c r="B5" s="121"/>
      <c r="C5" s="121"/>
      <c r="D5" s="121"/>
      <c r="E5" s="121"/>
      <c r="F5" s="121"/>
      <c r="G5" s="115"/>
      <c r="H5" s="30"/>
      <c r="I5" s="70"/>
    </row>
    <row r="6" s="22" customFormat="true" ht="12.75" hidden="false" customHeight="true" outlineLevel="0" collapsed="false">
      <c r="A6" s="122" t="s">
        <v>44</v>
      </c>
      <c r="B6" s="122"/>
      <c r="C6" s="122"/>
      <c r="D6" s="122"/>
      <c r="E6" s="122"/>
      <c r="F6" s="122"/>
      <c r="G6" s="122"/>
      <c r="H6" s="95"/>
      <c r="I6" s="70"/>
    </row>
    <row r="7" s="124" customFormat="true" ht="12.75" hidden="false" customHeight="true" outlineLevel="0" collapsed="false">
      <c r="A7" s="83" t="s">
        <v>80</v>
      </c>
      <c r="B7" s="121" t="s">
        <v>29</v>
      </c>
      <c r="C7" s="121" t="s">
        <v>29</v>
      </c>
      <c r="D7" s="121" t="s">
        <v>29</v>
      </c>
      <c r="E7" s="121" t="s">
        <v>29</v>
      </c>
      <c r="F7" s="121" t="s">
        <v>29</v>
      </c>
      <c r="G7" s="121" t="s">
        <v>29</v>
      </c>
      <c r="H7" s="121"/>
      <c r="I7" s="123"/>
    </row>
    <row r="8" s="22" customFormat="true" ht="12.75" hidden="false" customHeight="true" outlineLevel="0" collapsed="false">
      <c r="A8" s="89" t="s">
        <v>81</v>
      </c>
      <c r="B8" s="95"/>
      <c r="C8" s="95"/>
      <c r="D8" s="95"/>
      <c r="E8" s="95"/>
      <c r="F8" s="95"/>
      <c r="G8" s="95"/>
      <c r="H8" s="95"/>
      <c r="I8" s="70"/>
    </row>
    <row r="9" s="22" customFormat="true" ht="12.75" hidden="false" customHeight="true" outlineLevel="0" collapsed="false">
      <c r="A9" s="94" t="s">
        <v>82</v>
      </c>
      <c r="B9" s="95" t="s">
        <v>29</v>
      </c>
      <c r="C9" s="95" t="s">
        <v>29</v>
      </c>
      <c r="D9" s="95" t="s">
        <v>29</v>
      </c>
      <c r="E9" s="95" t="s">
        <v>29</v>
      </c>
      <c r="F9" s="95" t="s">
        <v>29</v>
      </c>
      <c r="G9" s="95" t="s">
        <v>29</v>
      </c>
      <c r="H9" s="95"/>
      <c r="I9" s="70"/>
    </row>
    <row r="10" s="22" customFormat="true" ht="12.75" hidden="false" customHeight="true" outlineLevel="0" collapsed="false">
      <c r="A10" s="125" t="s">
        <v>83</v>
      </c>
      <c r="B10" s="95" t="s">
        <v>29</v>
      </c>
      <c r="C10" s="95" t="s">
        <v>29</v>
      </c>
      <c r="D10" s="95" t="s">
        <v>29</v>
      </c>
      <c r="E10" s="95" t="s">
        <v>29</v>
      </c>
      <c r="F10" s="95" t="s">
        <v>29</v>
      </c>
      <c r="G10" s="95" t="s">
        <v>29</v>
      </c>
      <c r="H10" s="95"/>
      <c r="I10" s="70"/>
    </row>
    <row r="11" s="78" customFormat="true" ht="12.75" hidden="false" customHeight="true" outlineLevel="0" collapsed="false">
      <c r="A11" s="94" t="s">
        <v>84</v>
      </c>
      <c r="B11" s="95" t="s">
        <v>29</v>
      </c>
      <c r="C11" s="95" t="s">
        <v>29</v>
      </c>
      <c r="D11" s="95" t="s">
        <v>29</v>
      </c>
      <c r="E11" s="95" t="s">
        <v>29</v>
      </c>
      <c r="F11" s="95" t="s">
        <v>29</v>
      </c>
      <c r="G11" s="95" t="s">
        <v>29</v>
      </c>
      <c r="H11" s="95"/>
      <c r="I11" s="101"/>
    </row>
    <row r="12" s="78" customFormat="true" ht="12.75" hidden="false" customHeight="true" outlineLevel="0" collapsed="false">
      <c r="A12" s="125" t="s">
        <v>85</v>
      </c>
      <c r="B12" s="95" t="s">
        <v>29</v>
      </c>
      <c r="C12" s="95" t="s">
        <v>29</v>
      </c>
      <c r="D12" s="95" t="s">
        <v>29</v>
      </c>
      <c r="E12" s="95" t="s">
        <v>29</v>
      </c>
      <c r="F12" s="95" t="s">
        <v>29</v>
      </c>
      <c r="G12" s="95" t="s">
        <v>29</v>
      </c>
      <c r="H12" s="95"/>
      <c r="I12" s="101"/>
    </row>
    <row r="13" s="78" customFormat="true" ht="12.75" hidden="false" customHeight="true" outlineLevel="0" collapsed="false">
      <c r="A13" s="94" t="s">
        <v>86</v>
      </c>
      <c r="B13" s="95" t="s">
        <v>29</v>
      </c>
      <c r="C13" s="95" t="s">
        <v>29</v>
      </c>
      <c r="D13" s="95" t="s">
        <v>29</v>
      </c>
      <c r="E13" s="95" t="s">
        <v>29</v>
      </c>
      <c r="F13" s="95" t="s">
        <v>29</v>
      </c>
      <c r="G13" s="95" t="s">
        <v>29</v>
      </c>
      <c r="H13" s="121"/>
      <c r="I13" s="101"/>
    </row>
    <row r="14" s="78" customFormat="true" ht="12.75" hidden="false" customHeight="true" outlineLevel="0" collapsed="false">
      <c r="A14" s="125" t="s">
        <v>87</v>
      </c>
      <c r="B14" s="95" t="s">
        <v>29</v>
      </c>
      <c r="C14" s="95" t="s">
        <v>29</v>
      </c>
      <c r="D14" s="95" t="s">
        <v>29</v>
      </c>
      <c r="E14" s="95" t="s">
        <v>29</v>
      </c>
      <c r="F14" s="95" t="s">
        <v>29</v>
      </c>
      <c r="G14" s="95" t="s">
        <v>29</v>
      </c>
      <c r="H14" s="121"/>
      <c r="I14" s="101"/>
    </row>
    <row r="15" s="102" customFormat="true" ht="12.75" hidden="false" customHeight="true" outlineLevel="0" collapsed="false">
      <c r="A15" s="126" t="s">
        <v>88</v>
      </c>
      <c r="B15" s="127" t="s">
        <v>29</v>
      </c>
      <c r="C15" s="127" t="s">
        <v>29</v>
      </c>
      <c r="D15" s="127" t="s">
        <v>29</v>
      </c>
      <c r="E15" s="127" t="s">
        <v>29</v>
      </c>
      <c r="F15" s="127" t="s">
        <v>29</v>
      </c>
      <c r="G15" s="127" t="s">
        <v>29</v>
      </c>
      <c r="H15" s="121"/>
      <c r="I15" s="128"/>
    </row>
    <row r="16" s="78" customFormat="true" ht="12.75" hidden="false" customHeight="true" outlineLevel="0" collapsed="false">
      <c r="A16" s="129" t="s">
        <v>89</v>
      </c>
      <c r="B16" s="95"/>
      <c r="C16" s="95"/>
      <c r="D16" s="95"/>
      <c r="E16" s="95"/>
      <c r="F16" s="95"/>
      <c r="G16" s="95"/>
      <c r="H16" s="121"/>
      <c r="I16" s="101"/>
    </row>
    <row r="17" s="78" customFormat="true" ht="12.75" hidden="false" customHeight="true" outlineLevel="0" collapsed="false">
      <c r="A17" s="94" t="s">
        <v>90</v>
      </c>
      <c r="B17" s="95" t="s">
        <v>29</v>
      </c>
      <c r="C17" s="95" t="s">
        <v>29</v>
      </c>
      <c r="D17" s="95" t="s">
        <v>29</v>
      </c>
      <c r="E17" s="95" t="s">
        <v>29</v>
      </c>
      <c r="F17" s="95" t="s">
        <v>29</v>
      </c>
      <c r="G17" s="95" t="s">
        <v>29</v>
      </c>
      <c r="H17" s="95"/>
      <c r="I17" s="101"/>
    </row>
    <row r="18" s="78" customFormat="true" ht="12.75" hidden="false" customHeight="true" outlineLevel="0" collapsed="false">
      <c r="A18" s="125" t="s">
        <v>91</v>
      </c>
      <c r="B18" s="95" t="s">
        <v>29</v>
      </c>
      <c r="C18" s="95" t="s">
        <v>29</v>
      </c>
      <c r="D18" s="95" t="s">
        <v>29</v>
      </c>
      <c r="E18" s="95" t="s">
        <v>29</v>
      </c>
      <c r="F18" s="95" t="s">
        <v>29</v>
      </c>
      <c r="G18" s="95" t="s">
        <v>29</v>
      </c>
      <c r="H18" s="95"/>
      <c r="I18" s="101"/>
    </row>
    <row r="19" s="78" customFormat="true" ht="12.75" hidden="false" customHeight="true" outlineLevel="0" collapsed="false">
      <c r="A19" s="94" t="s">
        <v>92</v>
      </c>
      <c r="B19" s="95" t="s">
        <v>29</v>
      </c>
      <c r="C19" s="95" t="s">
        <v>29</v>
      </c>
      <c r="D19" s="95" t="s">
        <v>29</v>
      </c>
      <c r="E19" s="95" t="s">
        <v>29</v>
      </c>
      <c r="F19" s="95" t="s">
        <v>29</v>
      </c>
      <c r="G19" s="95" t="s">
        <v>29</v>
      </c>
      <c r="H19" s="95"/>
      <c r="I19" s="101"/>
    </row>
    <row r="20" s="78" customFormat="true" ht="12.75" hidden="false" customHeight="true" outlineLevel="0" collapsed="false">
      <c r="A20" s="125" t="s">
        <v>93</v>
      </c>
      <c r="B20" s="95" t="s">
        <v>29</v>
      </c>
      <c r="C20" s="95" t="s">
        <v>29</v>
      </c>
      <c r="D20" s="95" t="s">
        <v>29</v>
      </c>
      <c r="E20" s="95" t="s">
        <v>29</v>
      </c>
      <c r="F20" s="95" t="s">
        <v>29</v>
      </c>
      <c r="G20" s="95" t="s">
        <v>29</v>
      </c>
      <c r="H20" s="95"/>
      <c r="I20" s="101"/>
    </row>
    <row r="21" s="78" customFormat="true" ht="12.75" hidden="false" customHeight="true" outlineLevel="0" collapsed="false">
      <c r="A21" s="94" t="s">
        <v>94</v>
      </c>
      <c r="B21" s="95" t="s">
        <v>29</v>
      </c>
      <c r="C21" s="95" t="s">
        <v>29</v>
      </c>
      <c r="D21" s="95" t="s">
        <v>29</v>
      </c>
      <c r="E21" s="95" t="s">
        <v>29</v>
      </c>
      <c r="F21" s="95" t="s">
        <v>29</v>
      </c>
      <c r="G21" s="95" t="s">
        <v>29</v>
      </c>
      <c r="H21" s="95"/>
      <c r="I21" s="101"/>
    </row>
    <row r="22" s="78" customFormat="true" ht="12.75" hidden="false" customHeight="true" outlineLevel="0" collapsed="false">
      <c r="A22" s="125" t="s">
        <v>95</v>
      </c>
      <c r="B22" s="95" t="s">
        <v>29</v>
      </c>
      <c r="C22" s="95" t="s">
        <v>29</v>
      </c>
      <c r="D22" s="95" t="s">
        <v>29</v>
      </c>
      <c r="E22" s="95" t="s">
        <v>29</v>
      </c>
      <c r="F22" s="95" t="s">
        <v>29</v>
      </c>
      <c r="G22" s="95" t="s">
        <v>29</v>
      </c>
      <c r="H22" s="95"/>
      <c r="I22" s="101"/>
    </row>
    <row r="23" s="78" customFormat="true" ht="12.75" hidden="false" customHeight="true" outlineLevel="0" collapsed="false">
      <c r="A23" s="94" t="s">
        <v>96</v>
      </c>
      <c r="B23" s="95" t="s">
        <v>29</v>
      </c>
      <c r="C23" s="95" t="s">
        <v>29</v>
      </c>
      <c r="D23" s="95" t="s">
        <v>29</v>
      </c>
      <c r="E23" s="95" t="s">
        <v>29</v>
      </c>
      <c r="F23" s="95" t="s">
        <v>29</v>
      </c>
      <c r="G23" s="95" t="s">
        <v>29</v>
      </c>
      <c r="H23" s="95"/>
      <c r="I23" s="101"/>
    </row>
    <row r="24" s="78" customFormat="true" ht="12.75" hidden="false" customHeight="true" outlineLevel="0" collapsed="false">
      <c r="A24" s="125" t="s">
        <v>97</v>
      </c>
      <c r="B24" s="95" t="s">
        <v>29</v>
      </c>
      <c r="C24" s="95" t="s">
        <v>29</v>
      </c>
      <c r="D24" s="95" t="s">
        <v>29</v>
      </c>
      <c r="E24" s="95" t="s">
        <v>29</v>
      </c>
      <c r="F24" s="95" t="s">
        <v>29</v>
      </c>
      <c r="G24" s="95" t="s">
        <v>29</v>
      </c>
      <c r="H24" s="95"/>
      <c r="I24" s="101"/>
    </row>
    <row r="25" s="78" customFormat="true" ht="12.75" hidden="false" customHeight="true" outlineLevel="0" collapsed="false">
      <c r="A25" s="94" t="s">
        <v>98</v>
      </c>
      <c r="B25" s="95" t="s">
        <v>29</v>
      </c>
      <c r="C25" s="95" t="s">
        <v>29</v>
      </c>
      <c r="D25" s="95" t="s">
        <v>29</v>
      </c>
      <c r="E25" s="95" t="s">
        <v>29</v>
      </c>
      <c r="F25" s="95" t="s">
        <v>29</v>
      </c>
      <c r="G25" s="95" t="s">
        <v>29</v>
      </c>
      <c r="H25" s="95"/>
      <c r="I25" s="101"/>
    </row>
    <row r="26" s="78" customFormat="true" ht="12.75" hidden="false" customHeight="true" outlineLevel="0" collapsed="false">
      <c r="A26" s="125" t="s">
        <v>99</v>
      </c>
      <c r="B26" s="95" t="s">
        <v>29</v>
      </c>
      <c r="C26" s="95" t="s">
        <v>29</v>
      </c>
      <c r="D26" s="95" t="s">
        <v>29</v>
      </c>
      <c r="E26" s="95" t="s">
        <v>29</v>
      </c>
      <c r="F26" s="95" t="s">
        <v>29</v>
      </c>
      <c r="G26" s="95" t="s">
        <v>29</v>
      </c>
      <c r="H26" s="95"/>
      <c r="I26" s="101"/>
    </row>
    <row r="27" s="78" customFormat="true" ht="12.75" hidden="false" customHeight="true" outlineLevel="0" collapsed="false">
      <c r="A27" s="94" t="s">
        <v>100</v>
      </c>
      <c r="B27" s="95" t="s">
        <v>29</v>
      </c>
      <c r="C27" s="95" t="s">
        <v>29</v>
      </c>
      <c r="D27" s="95" t="s">
        <v>29</v>
      </c>
      <c r="E27" s="95" t="s">
        <v>29</v>
      </c>
      <c r="F27" s="95" t="s">
        <v>29</v>
      </c>
      <c r="G27" s="95" t="s">
        <v>29</v>
      </c>
      <c r="H27" s="95"/>
      <c r="I27" s="101"/>
    </row>
    <row r="28" s="78" customFormat="true" ht="12.75" hidden="false" customHeight="true" outlineLevel="0" collapsed="false">
      <c r="A28" s="125" t="s">
        <v>101</v>
      </c>
      <c r="B28" s="95" t="s">
        <v>29</v>
      </c>
      <c r="C28" s="95" t="s">
        <v>29</v>
      </c>
      <c r="D28" s="95" t="s">
        <v>29</v>
      </c>
      <c r="E28" s="95" t="s">
        <v>29</v>
      </c>
      <c r="F28" s="95" t="s">
        <v>29</v>
      </c>
      <c r="G28" s="95" t="s">
        <v>29</v>
      </c>
      <c r="H28" s="95"/>
      <c r="I28" s="101"/>
    </row>
    <row r="29" s="78" customFormat="true" ht="12.75" hidden="false" customHeight="true" outlineLevel="0" collapsed="false">
      <c r="A29" s="94" t="s">
        <v>86</v>
      </c>
      <c r="B29" s="95" t="s">
        <v>29</v>
      </c>
      <c r="C29" s="95" t="s">
        <v>29</v>
      </c>
      <c r="D29" s="95" t="s">
        <v>29</v>
      </c>
      <c r="E29" s="95" t="s">
        <v>29</v>
      </c>
      <c r="F29" s="95" t="s">
        <v>29</v>
      </c>
      <c r="G29" s="95" t="s">
        <v>29</v>
      </c>
      <c r="H29" s="95"/>
      <c r="I29" s="101"/>
    </row>
    <row r="30" s="78" customFormat="true" ht="12.75" hidden="false" customHeight="true" outlineLevel="0" collapsed="false">
      <c r="A30" s="125" t="s">
        <v>87</v>
      </c>
      <c r="B30" s="95" t="s">
        <v>29</v>
      </c>
      <c r="C30" s="95" t="s">
        <v>29</v>
      </c>
      <c r="D30" s="95" t="s">
        <v>29</v>
      </c>
      <c r="E30" s="95" t="s">
        <v>29</v>
      </c>
      <c r="F30" s="95" t="s">
        <v>29</v>
      </c>
      <c r="G30" s="95" t="s">
        <v>29</v>
      </c>
      <c r="H30" s="95"/>
      <c r="I30" s="101"/>
    </row>
    <row r="31" s="102" customFormat="true" ht="12.75" hidden="false" customHeight="true" outlineLevel="0" collapsed="false">
      <c r="A31" s="92" t="s">
        <v>102</v>
      </c>
      <c r="B31" s="127" t="s">
        <v>29</v>
      </c>
      <c r="C31" s="127" t="s">
        <v>29</v>
      </c>
      <c r="D31" s="127" t="s">
        <v>29</v>
      </c>
      <c r="E31" s="127" t="s">
        <v>29</v>
      </c>
      <c r="F31" s="127" t="s">
        <v>29</v>
      </c>
      <c r="G31" s="127" t="s">
        <v>29</v>
      </c>
      <c r="H31" s="121"/>
      <c r="I31" s="128"/>
    </row>
    <row r="32" s="102" customFormat="true" ht="12.75" hidden="false" customHeight="true" outlineLevel="0" collapsed="false">
      <c r="A32" s="94" t="s">
        <v>103</v>
      </c>
      <c r="B32" s="95" t="s">
        <v>29</v>
      </c>
      <c r="C32" s="95" t="s">
        <v>29</v>
      </c>
      <c r="D32" s="95" t="s">
        <v>29</v>
      </c>
      <c r="E32" s="95" t="s">
        <v>29</v>
      </c>
      <c r="F32" s="95" t="s">
        <v>29</v>
      </c>
      <c r="G32" s="95" t="s">
        <v>29</v>
      </c>
      <c r="H32" s="121"/>
      <c r="I32" s="128"/>
    </row>
    <row r="33" s="131" customFormat="true" ht="12.75" hidden="false" customHeight="true" outlineLevel="0" collapsed="false">
      <c r="A33" s="94" t="s">
        <v>104</v>
      </c>
      <c r="B33" s="95" t="s">
        <v>29</v>
      </c>
      <c r="C33" s="95" t="s">
        <v>29</v>
      </c>
      <c r="D33" s="95" t="s">
        <v>29</v>
      </c>
      <c r="E33" s="95" t="s">
        <v>29</v>
      </c>
      <c r="F33" s="95" t="s">
        <v>29</v>
      </c>
      <c r="G33" s="95" t="s">
        <v>29</v>
      </c>
      <c r="H33" s="121"/>
      <c r="I33" s="130"/>
    </row>
    <row r="34" s="102" customFormat="true" ht="12.75" hidden="false" customHeight="true" outlineLevel="0" collapsed="false">
      <c r="A34" s="94" t="s">
        <v>105</v>
      </c>
      <c r="B34" s="95" t="s">
        <v>29</v>
      </c>
      <c r="C34" s="95" t="s">
        <v>29</v>
      </c>
      <c r="D34" s="95" t="s">
        <v>29</v>
      </c>
      <c r="E34" s="95" t="s">
        <v>29</v>
      </c>
      <c r="F34" s="95" t="s">
        <v>29</v>
      </c>
      <c r="G34" s="95" t="s">
        <v>29</v>
      </c>
      <c r="H34" s="121"/>
      <c r="I34" s="128"/>
    </row>
    <row r="35" s="102" customFormat="true" ht="12.75" hidden="false" customHeight="true" outlineLevel="0" collapsed="false">
      <c r="A35" s="94" t="s">
        <v>106</v>
      </c>
      <c r="B35" s="95" t="s">
        <v>29</v>
      </c>
      <c r="C35" s="95" t="s">
        <v>29</v>
      </c>
      <c r="D35" s="95" t="s">
        <v>29</v>
      </c>
      <c r="E35" s="95" t="s">
        <v>29</v>
      </c>
      <c r="F35" s="95" t="s">
        <v>29</v>
      </c>
      <c r="G35" s="95" t="s">
        <v>29</v>
      </c>
      <c r="H35" s="121"/>
      <c r="I35" s="128"/>
    </row>
    <row r="36" s="102" customFormat="true" ht="12.75" hidden="false" customHeight="true" outlineLevel="0" collapsed="false">
      <c r="A36" s="94" t="s">
        <v>86</v>
      </c>
      <c r="B36" s="95" t="s">
        <v>29</v>
      </c>
      <c r="C36" s="95" t="s">
        <v>29</v>
      </c>
      <c r="D36" s="95" t="s">
        <v>29</v>
      </c>
      <c r="E36" s="95" t="s">
        <v>29</v>
      </c>
      <c r="F36" s="95" t="s">
        <v>29</v>
      </c>
      <c r="G36" s="95" t="s">
        <v>29</v>
      </c>
      <c r="H36" s="121"/>
      <c r="I36" s="128"/>
    </row>
    <row r="37" s="102" customFormat="true" ht="12.75" hidden="false" customHeight="true" outlineLevel="0" collapsed="false">
      <c r="A37" s="132" t="s">
        <v>107</v>
      </c>
      <c r="B37" s="133" t="s">
        <v>29</v>
      </c>
      <c r="C37" s="133" t="s">
        <v>29</v>
      </c>
      <c r="D37" s="133" t="s">
        <v>29</v>
      </c>
      <c r="E37" s="133" t="s">
        <v>29</v>
      </c>
      <c r="F37" s="133" t="s">
        <v>29</v>
      </c>
      <c r="G37" s="133" t="s">
        <v>29</v>
      </c>
      <c r="H37" s="121"/>
      <c r="I37" s="128"/>
    </row>
    <row r="38" s="78" customFormat="true" ht="12.75" hidden="false" customHeight="true" outlineLevel="0" collapsed="false">
      <c r="A38" s="134"/>
      <c r="B38" s="95"/>
      <c r="C38" s="95"/>
      <c r="D38" s="95"/>
      <c r="E38" s="95"/>
      <c r="F38" s="95"/>
      <c r="G38" s="95"/>
      <c r="H38" s="95"/>
      <c r="I38" s="101"/>
    </row>
    <row r="39" s="78" customFormat="true" ht="12.75" hidden="false" customHeight="true" outlineLevel="0" collapsed="false">
      <c r="A39" s="122" t="s">
        <v>108</v>
      </c>
      <c r="B39" s="122"/>
      <c r="C39" s="122"/>
      <c r="D39" s="122"/>
      <c r="E39" s="122"/>
      <c r="F39" s="122"/>
      <c r="G39" s="122"/>
      <c r="H39" s="95"/>
      <c r="I39" s="101"/>
    </row>
    <row r="40" s="102" customFormat="true" ht="12.75" hidden="false" customHeight="true" outlineLevel="0" collapsed="false">
      <c r="A40" s="83" t="s">
        <v>109</v>
      </c>
      <c r="B40" s="121" t="s">
        <v>29</v>
      </c>
      <c r="C40" s="121" t="s">
        <v>29</v>
      </c>
      <c r="D40" s="121" t="s">
        <v>29</v>
      </c>
      <c r="E40" s="121" t="s">
        <v>29</v>
      </c>
      <c r="F40" s="121" t="s">
        <v>29</v>
      </c>
      <c r="G40" s="121" t="s">
        <v>29</v>
      </c>
      <c r="H40" s="121"/>
      <c r="I40" s="128"/>
    </row>
    <row r="41" s="78" customFormat="true" ht="12.75" hidden="false" customHeight="true" outlineLevel="0" collapsed="false">
      <c r="A41" s="89" t="s">
        <v>81</v>
      </c>
      <c r="B41" s="95"/>
      <c r="C41" s="95"/>
      <c r="D41" s="95"/>
      <c r="E41" s="95"/>
      <c r="F41" s="95"/>
      <c r="G41" s="95"/>
      <c r="H41" s="95"/>
      <c r="I41" s="101"/>
    </row>
    <row r="42" s="78" customFormat="true" ht="12.75" hidden="false" customHeight="true" outlineLevel="0" collapsed="false">
      <c r="A42" s="94" t="s">
        <v>82</v>
      </c>
      <c r="B42" s="95" t="s">
        <v>29</v>
      </c>
      <c r="C42" s="95" t="s">
        <v>29</v>
      </c>
      <c r="D42" s="95" t="s">
        <v>29</v>
      </c>
      <c r="E42" s="95" t="s">
        <v>29</v>
      </c>
      <c r="F42" s="95" t="s">
        <v>29</v>
      </c>
      <c r="G42" s="95" t="s">
        <v>29</v>
      </c>
      <c r="H42" s="95"/>
      <c r="I42" s="101"/>
    </row>
    <row r="43" s="78" customFormat="true" ht="12.75" hidden="false" customHeight="true" outlineLevel="0" collapsed="false">
      <c r="A43" s="125" t="s">
        <v>83</v>
      </c>
      <c r="B43" s="95" t="s">
        <v>29</v>
      </c>
      <c r="C43" s="95" t="s">
        <v>29</v>
      </c>
      <c r="D43" s="95" t="s">
        <v>29</v>
      </c>
      <c r="E43" s="95" t="s">
        <v>29</v>
      </c>
      <c r="F43" s="95" t="s">
        <v>29</v>
      </c>
      <c r="G43" s="95" t="s">
        <v>29</v>
      </c>
      <c r="H43" s="95"/>
      <c r="I43" s="101"/>
    </row>
    <row r="44" s="78" customFormat="true" ht="12.75" hidden="false" customHeight="true" outlineLevel="0" collapsed="false">
      <c r="A44" s="94" t="s">
        <v>84</v>
      </c>
      <c r="B44" s="95" t="s">
        <v>29</v>
      </c>
      <c r="C44" s="95" t="s">
        <v>29</v>
      </c>
      <c r="D44" s="95" t="s">
        <v>29</v>
      </c>
      <c r="E44" s="95" t="s">
        <v>29</v>
      </c>
      <c r="F44" s="95" t="s">
        <v>29</v>
      </c>
      <c r="G44" s="95" t="s">
        <v>29</v>
      </c>
      <c r="H44" s="95"/>
      <c r="I44" s="101"/>
    </row>
    <row r="45" s="78" customFormat="true" ht="12.75" hidden="false" customHeight="true" outlineLevel="0" collapsed="false">
      <c r="A45" s="125" t="s">
        <v>85</v>
      </c>
      <c r="B45" s="95" t="s">
        <v>29</v>
      </c>
      <c r="C45" s="95" t="s">
        <v>29</v>
      </c>
      <c r="D45" s="95" t="s">
        <v>29</v>
      </c>
      <c r="E45" s="95" t="s">
        <v>29</v>
      </c>
      <c r="F45" s="95" t="s">
        <v>29</v>
      </c>
      <c r="G45" s="95" t="s">
        <v>29</v>
      </c>
      <c r="H45" s="95"/>
      <c r="I45" s="101"/>
    </row>
    <row r="46" s="78" customFormat="true" ht="12.75" hidden="false" customHeight="true" outlineLevel="0" collapsed="false">
      <c r="A46" s="94" t="s">
        <v>110</v>
      </c>
      <c r="B46" s="95" t="s">
        <v>29</v>
      </c>
      <c r="C46" s="95" t="s">
        <v>29</v>
      </c>
      <c r="D46" s="95" t="s">
        <v>29</v>
      </c>
      <c r="E46" s="95" t="s">
        <v>29</v>
      </c>
      <c r="F46" s="95" t="s">
        <v>29</v>
      </c>
      <c r="G46" s="95" t="s">
        <v>29</v>
      </c>
      <c r="H46" s="95"/>
      <c r="I46" s="101"/>
    </row>
    <row r="47" s="78" customFormat="true" ht="12.75" hidden="false" customHeight="true" outlineLevel="0" collapsed="false">
      <c r="A47" s="125" t="s">
        <v>111</v>
      </c>
      <c r="B47" s="95" t="s">
        <v>29</v>
      </c>
      <c r="C47" s="95" t="s">
        <v>29</v>
      </c>
      <c r="D47" s="95" t="s">
        <v>29</v>
      </c>
      <c r="E47" s="95" t="s">
        <v>29</v>
      </c>
      <c r="F47" s="95" t="s">
        <v>29</v>
      </c>
      <c r="G47" s="95" t="s">
        <v>29</v>
      </c>
      <c r="H47" s="95"/>
      <c r="I47" s="101"/>
    </row>
    <row r="48" s="78" customFormat="true" ht="12.75" hidden="false" customHeight="true" outlineLevel="0" collapsed="false">
      <c r="A48" s="94" t="s">
        <v>112</v>
      </c>
      <c r="B48" s="95" t="s">
        <v>29</v>
      </c>
      <c r="C48" s="95" t="s">
        <v>29</v>
      </c>
      <c r="D48" s="95" t="s">
        <v>29</v>
      </c>
      <c r="E48" s="95" t="s">
        <v>29</v>
      </c>
      <c r="F48" s="95" t="s">
        <v>29</v>
      </c>
      <c r="G48" s="95" t="s">
        <v>29</v>
      </c>
      <c r="H48" s="95"/>
      <c r="I48" s="101"/>
    </row>
    <row r="49" s="78" customFormat="true" ht="12.75" hidden="false" customHeight="true" outlineLevel="0" collapsed="false">
      <c r="A49" s="125" t="s">
        <v>113</v>
      </c>
      <c r="B49" s="95" t="s">
        <v>29</v>
      </c>
      <c r="C49" s="95" t="s">
        <v>29</v>
      </c>
      <c r="D49" s="95" t="s">
        <v>29</v>
      </c>
      <c r="E49" s="95" t="s">
        <v>29</v>
      </c>
      <c r="F49" s="95" t="s">
        <v>29</v>
      </c>
      <c r="G49" s="95" t="s">
        <v>29</v>
      </c>
      <c r="H49" s="95"/>
      <c r="I49" s="101"/>
    </row>
    <row r="50" s="78" customFormat="true" ht="12.75" hidden="false" customHeight="true" outlineLevel="0" collapsed="false">
      <c r="A50" s="94" t="s">
        <v>86</v>
      </c>
      <c r="B50" s="95" t="s">
        <v>29</v>
      </c>
      <c r="C50" s="95" t="s">
        <v>29</v>
      </c>
      <c r="D50" s="95" t="s">
        <v>29</v>
      </c>
      <c r="E50" s="95" t="s">
        <v>29</v>
      </c>
      <c r="F50" s="95" t="s">
        <v>29</v>
      </c>
      <c r="G50" s="95" t="s">
        <v>29</v>
      </c>
      <c r="H50" s="121"/>
      <c r="I50" s="101"/>
    </row>
    <row r="51" s="78" customFormat="true" ht="12.75" hidden="false" customHeight="true" outlineLevel="0" collapsed="false">
      <c r="A51" s="125" t="s">
        <v>87</v>
      </c>
      <c r="B51" s="95" t="s">
        <v>29</v>
      </c>
      <c r="C51" s="95" t="s">
        <v>29</v>
      </c>
      <c r="D51" s="95" t="s">
        <v>29</v>
      </c>
      <c r="E51" s="95" t="s">
        <v>29</v>
      </c>
      <c r="F51" s="95" t="s">
        <v>29</v>
      </c>
      <c r="G51" s="95" t="s">
        <v>29</v>
      </c>
      <c r="H51" s="121"/>
      <c r="I51" s="101"/>
    </row>
    <row r="52" s="102" customFormat="true" ht="12.75" hidden="false" customHeight="true" outlineLevel="0" collapsed="false">
      <c r="A52" s="126" t="s">
        <v>114</v>
      </c>
      <c r="B52" s="127" t="s">
        <v>29</v>
      </c>
      <c r="C52" s="127" t="s">
        <v>29</v>
      </c>
      <c r="D52" s="127" t="s">
        <v>29</v>
      </c>
      <c r="E52" s="127" t="s">
        <v>29</v>
      </c>
      <c r="F52" s="127" t="s">
        <v>29</v>
      </c>
      <c r="G52" s="127" t="s">
        <v>29</v>
      </c>
      <c r="H52" s="121"/>
      <c r="I52" s="128"/>
    </row>
    <row r="53" s="102" customFormat="true" ht="12.75" hidden="false" customHeight="true" outlineLevel="0" collapsed="false">
      <c r="A53" s="129" t="s">
        <v>89</v>
      </c>
      <c r="B53" s="95"/>
      <c r="C53" s="95"/>
      <c r="D53" s="95"/>
      <c r="E53" s="95"/>
      <c r="F53" s="95"/>
      <c r="G53" s="95"/>
      <c r="H53" s="121"/>
      <c r="I53" s="128"/>
    </row>
    <row r="54" s="102" customFormat="true" ht="12.75" hidden="false" customHeight="true" outlineLevel="0" collapsed="false">
      <c r="A54" s="94" t="s">
        <v>90</v>
      </c>
      <c r="B54" s="95" t="s">
        <v>29</v>
      </c>
      <c r="C54" s="95" t="s">
        <v>29</v>
      </c>
      <c r="D54" s="95" t="s">
        <v>29</v>
      </c>
      <c r="E54" s="95" t="s">
        <v>29</v>
      </c>
      <c r="F54" s="95" t="s">
        <v>29</v>
      </c>
      <c r="G54" s="95" t="s">
        <v>29</v>
      </c>
      <c r="H54" s="121"/>
      <c r="I54" s="128"/>
    </row>
    <row r="55" s="102" customFormat="true" ht="12.75" hidden="false" customHeight="true" outlineLevel="0" collapsed="false">
      <c r="A55" s="125" t="s">
        <v>91</v>
      </c>
      <c r="B55" s="95" t="s">
        <v>29</v>
      </c>
      <c r="C55" s="95" t="s">
        <v>29</v>
      </c>
      <c r="D55" s="95" t="s">
        <v>29</v>
      </c>
      <c r="E55" s="95" t="s">
        <v>29</v>
      </c>
      <c r="F55" s="95" t="s">
        <v>29</v>
      </c>
      <c r="G55" s="95" t="s">
        <v>29</v>
      </c>
      <c r="H55" s="121"/>
      <c r="I55" s="128"/>
    </row>
    <row r="56" s="78" customFormat="true" ht="12.75" hidden="false" customHeight="true" outlineLevel="0" collapsed="false">
      <c r="A56" s="94" t="s">
        <v>92</v>
      </c>
      <c r="B56" s="95" t="s">
        <v>29</v>
      </c>
      <c r="C56" s="95" t="s">
        <v>29</v>
      </c>
      <c r="D56" s="95" t="s">
        <v>29</v>
      </c>
      <c r="E56" s="95" t="s">
        <v>29</v>
      </c>
      <c r="F56" s="95" t="s">
        <v>29</v>
      </c>
      <c r="G56" s="95" t="s">
        <v>29</v>
      </c>
      <c r="H56" s="95"/>
      <c r="I56" s="101"/>
    </row>
    <row r="57" s="78" customFormat="true" ht="12.75" hidden="false" customHeight="true" outlineLevel="0" collapsed="false">
      <c r="A57" s="125" t="s">
        <v>93</v>
      </c>
      <c r="B57" s="95" t="s">
        <v>29</v>
      </c>
      <c r="C57" s="95" t="s">
        <v>29</v>
      </c>
      <c r="D57" s="95" t="s">
        <v>29</v>
      </c>
      <c r="E57" s="95" t="s">
        <v>29</v>
      </c>
      <c r="F57" s="95" t="s">
        <v>29</v>
      </c>
      <c r="G57" s="95" t="s">
        <v>29</v>
      </c>
      <c r="H57" s="95"/>
      <c r="I57" s="101"/>
    </row>
    <row r="58" s="78" customFormat="true" ht="12.75" hidden="false" customHeight="true" outlineLevel="0" collapsed="false">
      <c r="A58" s="94" t="s">
        <v>94</v>
      </c>
      <c r="B58" s="95" t="s">
        <v>29</v>
      </c>
      <c r="C58" s="95" t="s">
        <v>29</v>
      </c>
      <c r="D58" s="95" t="s">
        <v>29</v>
      </c>
      <c r="E58" s="95" t="s">
        <v>29</v>
      </c>
      <c r="F58" s="95" t="s">
        <v>29</v>
      </c>
      <c r="G58" s="95" t="s">
        <v>29</v>
      </c>
      <c r="H58" s="95"/>
      <c r="I58" s="101"/>
    </row>
    <row r="59" s="78" customFormat="true" ht="12.75" hidden="false" customHeight="true" outlineLevel="0" collapsed="false">
      <c r="A59" s="125" t="s">
        <v>115</v>
      </c>
      <c r="B59" s="95" t="s">
        <v>29</v>
      </c>
      <c r="C59" s="95" t="s">
        <v>29</v>
      </c>
      <c r="D59" s="95" t="s">
        <v>29</v>
      </c>
      <c r="E59" s="95" t="s">
        <v>29</v>
      </c>
      <c r="F59" s="95" t="s">
        <v>29</v>
      </c>
      <c r="G59" s="95" t="s">
        <v>29</v>
      </c>
      <c r="H59" s="95"/>
      <c r="I59" s="101"/>
    </row>
    <row r="60" s="78" customFormat="true" ht="12.75" hidden="false" customHeight="true" outlineLevel="0" collapsed="false">
      <c r="A60" s="94" t="s">
        <v>96</v>
      </c>
      <c r="B60" s="95" t="s">
        <v>29</v>
      </c>
      <c r="C60" s="95" t="s">
        <v>29</v>
      </c>
      <c r="D60" s="95" t="s">
        <v>29</v>
      </c>
      <c r="E60" s="95" t="s">
        <v>29</v>
      </c>
      <c r="F60" s="95" t="s">
        <v>29</v>
      </c>
      <c r="G60" s="95" t="s">
        <v>29</v>
      </c>
      <c r="H60" s="95"/>
      <c r="I60" s="101"/>
    </row>
    <row r="61" s="78" customFormat="true" ht="12.75" hidden="false" customHeight="true" outlineLevel="0" collapsed="false">
      <c r="A61" s="125" t="s">
        <v>97</v>
      </c>
      <c r="B61" s="95" t="s">
        <v>29</v>
      </c>
      <c r="C61" s="95" t="s">
        <v>29</v>
      </c>
      <c r="D61" s="95" t="s">
        <v>29</v>
      </c>
      <c r="E61" s="95" t="s">
        <v>29</v>
      </c>
      <c r="F61" s="95" t="s">
        <v>29</v>
      </c>
      <c r="G61" s="95" t="s">
        <v>29</v>
      </c>
      <c r="H61" s="95"/>
      <c r="I61" s="101"/>
    </row>
    <row r="62" s="78" customFormat="true" ht="12.75" hidden="false" customHeight="true" outlineLevel="0" collapsed="false">
      <c r="A62" s="94" t="s">
        <v>98</v>
      </c>
      <c r="B62" s="95" t="s">
        <v>29</v>
      </c>
      <c r="C62" s="95" t="s">
        <v>29</v>
      </c>
      <c r="D62" s="95" t="s">
        <v>29</v>
      </c>
      <c r="E62" s="95" t="s">
        <v>29</v>
      </c>
      <c r="F62" s="95" t="s">
        <v>29</v>
      </c>
      <c r="G62" s="95" t="s">
        <v>29</v>
      </c>
      <c r="H62" s="95"/>
      <c r="I62" s="101"/>
    </row>
    <row r="63" s="78" customFormat="true" ht="12.75" hidden="false" customHeight="true" outlineLevel="0" collapsed="false">
      <c r="A63" s="125" t="s">
        <v>116</v>
      </c>
      <c r="B63" s="95" t="s">
        <v>29</v>
      </c>
      <c r="C63" s="95" t="s">
        <v>29</v>
      </c>
      <c r="D63" s="95" t="s">
        <v>29</v>
      </c>
      <c r="E63" s="95" t="s">
        <v>29</v>
      </c>
      <c r="F63" s="95" t="s">
        <v>29</v>
      </c>
      <c r="G63" s="95" t="s">
        <v>29</v>
      </c>
      <c r="H63" s="95"/>
      <c r="I63" s="101"/>
    </row>
    <row r="64" s="78" customFormat="true" ht="12.75" hidden="false" customHeight="true" outlineLevel="0" collapsed="false">
      <c r="A64" s="94" t="s">
        <v>100</v>
      </c>
      <c r="B64" s="95" t="s">
        <v>29</v>
      </c>
      <c r="C64" s="95" t="s">
        <v>29</v>
      </c>
      <c r="D64" s="95" t="s">
        <v>29</v>
      </c>
      <c r="E64" s="95" t="s">
        <v>29</v>
      </c>
      <c r="F64" s="95" t="s">
        <v>29</v>
      </c>
      <c r="G64" s="95" t="s">
        <v>29</v>
      </c>
      <c r="H64" s="95"/>
      <c r="I64" s="101"/>
    </row>
    <row r="65" s="78" customFormat="true" ht="12.75" hidden="false" customHeight="true" outlineLevel="0" collapsed="false">
      <c r="A65" s="125" t="s">
        <v>101</v>
      </c>
      <c r="B65" s="95" t="s">
        <v>29</v>
      </c>
      <c r="C65" s="95" t="s">
        <v>29</v>
      </c>
      <c r="D65" s="95" t="s">
        <v>29</v>
      </c>
      <c r="E65" s="95" t="s">
        <v>29</v>
      </c>
      <c r="F65" s="95" t="s">
        <v>29</v>
      </c>
      <c r="G65" s="95" t="s">
        <v>29</v>
      </c>
      <c r="H65" s="95"/>
      <c r="I65" s="101"/>
    </row>
    <row r="66" s="78" customFormat="true" ht="12.75" hidden="false" customHeight="true" outlineLevel="0" collapsed="false">
      <c r="A66" s="94" t="s">
        <v>117</v>
      </c>
      <c r="B66" s="95" t="s">
        <v>29</v>
      </c>
      <c r="C66" s="95" t="s">
        <v>29</v>
      </c>
      <c r="D66" s="95" t="s">
        <v>29</v>
      </c>
      <c r="E66" s="95" t="s">
        <v>29</v>
      </c>
      <c r="F66" s="95" t="s">
        <v>29</v>
      </c>
      <c r="G66" s="95" t="s">
        <v>29</v>
      </c>
      <c r="H66" s="95"/>
      <c r="I66" s="101"/>
    </row>
    <row r="67" s="78" customFormat="true" ht="12.75" hidden="false" customHeight="true" outlineLevel="0" collapsed="false">
      <c r="A67" s="125" t="s">
        <v>118</v>
      </c>
      <c r="B67" s="95" t="s">
        <v>29</v>
      </c>
      <c r="C67" s="95" t="s">
        <v>29</v>
      </c>
      <c r="D67" s="95" t="s">
        <v>29</v>
      </c>
      <c r="E67" s="95" t="s">
        <v>29</v>
      </c>
      <c r="F67" s="95" t="s">
        <v>29</v>
      </c>
      <c r="G67" s="95" t="s">
        <v>29</v>
      </c>
      <c r="H67" s="95"/>
      <c r="I67" s="101"/>
    </row>
    <row r="68" s="78" customFormat="true" ht="12.75" hidden="false" customHeight="true" outlineLevel="0" collapsed="false">
      <c r="A68" s="94" t="s">
        <v>119</v>
      </c>
      <c r="B68" s="95" t="s">
        <v>29</v>
      </c>
      <c r="C68" s="95" t="s">
        <v>29</v>
      </c>
      <c r="D68" s="95" t="s">
        <v>29</v>
      </c>
      <c r="E68" s="95" t="s">
        <v>29</v>
      </c>
      <c r="F68" s="95" t="s">
        <v>29</v>
      </c>
      <c r="G68" s="95" t="s">
        <v>29</v>
      </c>
      <c r="H68" s="95"/>
      <c r="I68" s="101"/>
    </row>
    <row r="69" s="78" customFormat="true" ht="12.75" hidden="false" customHeight="true" outlineLevel="0" collapsed="false">
      <c r="A69" s="125" t="s">
        <v>87</v>
      </c>
      <c r="B69" s="95" t="s">
        <v>29</v>
      </c>
      <c r="C69" s="95" t="s">
        <v>29</v>
      </c>
      <c r="D69" s="95" t="s">
        <v>29</v>
      </c>
      <c r="E69" s="95" t="s">
        <v>29</v>
      </c>
      <c r="F69" s="95" t="s">
        <v>29</v>
      </c>
      <c r="G69" s="95" t="s">
        <v>29</v>
      </c>
      <c r="H69" s="95"/>
      <c r="I69" s="101"/>
    </row>
    <row r="70" s="78" customFormat="true" ht="12.75" hidden="false" customHeight="true" outlineLevel="0" collapsed="false">
      <c r="A70" s="92" t="s">
        <v>120</v>
      </c>
      <c r="B70" s="127" t="s">
        <v>29</v>
      </c>
      <c r="C70" s="127" t="s">
        <v>29</v>
      </c>
      <c r="D70" s="127" t="s">
        <v>29</v>
      </c>
      <c r="E70" s="127" t="s">
        <v>29</v>
      </c>
      <c r="F70" s="127" t="s">
        <v>29</v>
      </c>
      <c r="G70" s="127" t="s">
        <v>29</v>
      </c>
      <c r="H70" s="95"/>
      <c r="I70" s="101"/>
    </row>
    <row r="71" s="78" customFormat="true" ht="12.75" hidden="false" customHeight="true" outlineLevel="0" collapsed="false">
      <c r="A71" s="135" t="s">
        <v>121</v>
      </c>
      <c r="B71" s="122"/>
      <c r="C71" s="122"/>
      <c r="D71" s="122"/>
      <c r="E71" s="122"/>
      <c r="F71" s="122"/>
      <c r="G71" s="122"/>
      <c r="H71" s="95"/>
      <c r="I71" s="101"/>
    </row>
    <row r="72" s="78" customFormat="true" ht="12.75" hidden="false" customHeight="false" outlineLevel="0" collapsed="false">
      <c r="A72" s="94" t="s">
        <v>122</v>
      </c>
      <c r="B72" s="95" t="s">
        <v>29</v>
      </c>
      <c r="C72" s="95" t="s">
        <v>29</v>
      </c>
      <c r="D72" s="95" t="s">
        <v>29</v>
      </c>
      <c r="E72" s="95" t="s">
        <v>29</v>
      </c>
      <c r="F72" s="95" t="s">
        <v>29</v>
      </c>
      <c r="G72" s="95" t="s">
        <v>29</v>
      </c>
      <c r="H72" s="95"/>
      <c r="I72" s="101"/>
    </row>
    <row r="73" s="78" customFormat="true" ht="12.75" hidden="false" customHeight="false" outlineLevel="0" collapsed="false">
      <c r="A73" s="94" t="s">
        <v>123</v>
      </c>
      <c r="B73" s="95" t="s">
        <v>29</v>
      </c>
      <c r="C73" s="95" t="s">
        <v>29</v>
      </c>
      <c r="D73" s="95" t="s">
        <v>29</v>
      </c>
      <c r="E73" s="95" t="s">
        <v>29</v>
      </c>
      <c r="F73" s="95" t="s">
        <v>29</v>
      </c>
      <c r="G73" s="95" t="s">
        <v>29</v>
      </c>
      <c r="H73" s="95"/>
      <c r="I73" s="101"/>
    </row>
    <row r="74" s="78" customFormat="true" ht="12.75" hidden="false" customHeight="false" outlineLevel="0" collapsed="false">
      <c r="A74" s="94" t="s">
        <v>124</v>
      </c>
      <c r="B74" s="95" t="s">
        <v>29</v>
      </c>
      <c r="C74" s="95" t="s">
        <v>29</v>
      </c>
      <c r="D74" s="95" t="s">
        <v>29</v>
      </c>
      <c r="E74" s="95" t="s">
        <v>29</v>
      </c>
      <c r="F74" s="95" t="s">
        <v>29</v>
      </c>
      <c r="G74" s="95" t="s">
        <v>29</v>
      </c>
      <c r="H74" s="95"/>
      <c r="I74" s="101"/>
    </row>
    <row r="75" s="78" customFormat="true" ht="12.75" hidden="false" customHeight="true" outlineLevel="0" collapsed="false">
      <c r="A75" s="94" t="s">
        <v>125</v>
      </c>
      <c r="B75" s="95" t="s">
        <v>29</v>
      </c>
      <c r="C75" s="95" t="s">
        <v>29</v>
      </c>
      <c r="D75" s="95" t="s">
        <v>29</v>
      </c>
      <c r="E75" s="95" t="s">
        <v>29</v>
      </c>
      <c r="F75" s="95" t="s">
        <v>29</v>
      </c>
      <c r="G75" s="95" t="s">
        <v>29</v>
      </c>
      <c r="H75" s="95"/>
      <c r="I75" s="101"/>
    </row>
    <row r="76" s="78" customFormat="true" ht="12.75" hidden="false" customHeight="true" outlineLevel="0" collapsed="false">
      <c r="A76" s="92" t="s">
        <v>126</v>
      </c>
      <c r="B76" s="127" t="s">
        <v>29</v>
      </c>
      <c r="C76" s="127" t="s">
        <v>29</v>
      </c>
      <c r="D76" s="127" t="s">
        <v>29</v>
      </c>
      <c r="E76" s="127" t="s">
        <v>29</v>
      </c>
      <c r="F76" s="127" t="s">
        <v>29</v>
      </c>
      <c r="G76" s="127" t="s">
        <v>29</v>
      </c>
      <c r="H76" s="95"/>
      <c r="I76" s="101"/>
    </row>
    <row r="77" s="78" customFormat="true" ht="12.75" hidden="false" customHeight="true" outlineLevel="0" collapsed="false">
      <c r="A77" s="92" t="s">
        <v>127</v>
      </c>
      <c r="B77" s="127" t="s">
        <v>29</v>
      </c>
      <c r="C77" s="127" t="s">
        <v>29</v>
      </c>
      <c r="D77" s="127" t="s">
        <v>29</v>
      </c>
      <c r="E77" s="127" t="s">
        <v>29</v>
      </c>
      <c r="F77" s="127" t="s">
        <v>29</v>
      </c>
      <c r="G77" s="127" t="s">
        <v>29</v>
      </c>
      <c r="H77" s="95"/>
      <c r="I77" s="101"/>
    </row>
    <row r="78" s="102" customFormat="true" ht="12.75" hidden="false" customHeight="true" outlineLevel="0" collapsed="false">
      <c r="A78" s="94" t="s">
        <v>103</v>
      </c>
      <c r="B78" s="95" t="s">
        <v>29</v>
      </c>
      <c r="C78" s="95" t="s">
        <v>29</v>
      </c>
      <c r="D78" s="95" t="s">
        <v>29</v>
      </c>
      <c r="E78" s="95" t="s">
        <v>29</v>
      </c>
      <c r="F78" s="95" t="s">
        <v>29</v>
      </c>
      <c r="G78" s="95" t="s">
        <v>29</v>
      </c>
      <c r="H78" s="121"/>
      <c r="I78" s="128"/>
    </row>
    <row r="79" s="102" customFormat="true" ht="12.75" hidden="false" customHeight="true" outlineLevel="0" collapsed="false">
      <c r="A79" s="94" t="s">
        <v>104</v>
      </c>
      <c r="B79" s="95" t="s">
        <v>29</v>
      </c>
      <c r="C79" s="95" t="s">
        <v>29</v>
      </c>
      <c r="D79" s="95" t="s">
        <v>29</v>
      </c>
      <c r="E79" s="95" t="s">
        <v>29</v>
      </c>
      <c r="F79" s="95" t="s">
        <v>29</v>
      </c>
      <c r="G79" s="95" t="s">
        <v>29</v>
      </c>
      <c r="H79" s="121"/>
      <c r="I79" s="128"/>
    </row>
    <row r="80" s="102" customFormat="true" ht="12.75" hidden="false" customHeight="true" outlineLevel="0" collapsed="false">
      <c r="A80" s="94" t="s">
        <v>105</v>
      </c>
      <c r="B80" s="95" t="s">
        <v>29</v>
      </c>
      <c r="C80" s="95" t="s">
        <v>29</v>
      </c>
      <c r="D80" s="95" t="s">
        <v>29</v>
      </c>
      <c r="E80" s="95" t="s">
        <v>29</v>
      </c>
      <c r="F80" s="95" t="s">
        <v>29</v>
      </c>
      <c r="G80" s="95" t="s">
        <v>29</v>
      </c>
      <c r="H80" s="121"/>
      <c r="I80" s="128"/>
    </row>
    <row r="81" s="102" customFormat="true" ht="12.75" hidden="false" customHeight="true" outlineLevel="0" collapsed="false">
      <c r="A81" s="94" t="s">
        <v>106</v>
      </c>
      <c r="B81" s="95" t="s">
        <v>29</v>
      </c>
      <c r="C81" s="95" t="s">
        <v>29</v>
      </c>
      <c r="D81" s="95" t="s">
        <v>29</v>
      </c>
      <c r="E81" s="95" t="s">
        <v>29</v>
      </c>
      <c r="F81" s="95" t="s">
        <v>29</v>
      </c>
      <c r="G81" s="95" t="s">
        <v>29</v>
      </c>
      <c r="H81" s="121"/>
      <c r="I81" s="128"/>
    </row>
    <row r="82" s="102" customFormat="true" ht="12.75" hidden="false" customHeight="true" outlineLevel="0" collapsed="false">
      <c r="A82" s="135" t="s">
        <v>128</v>
      </c>
      <c r="B82" s="95"/>
      <c r="C82" s="95"/>
      <c r="D82" s="95"/>
      <c r="E82" s="95"/>
      <c r="F82" s="95"/>
      <c r="G82" s="95"/>
      <c r="H82" s="121"/>
      <c r="I82" s="128"/>
    </row>
    <row r="83" s="102" customFormat="true" ht="12.75" hidden="false" customHeight="true" outlineLevel="0" collapsed="false">
      <c r="A83" s="94" t="s">
        <v>129</v>
      </c>
      <c r="B83" s="95" t="s">
        <v>29</v>
      </c>
      <c r="C83" s="95" t="s">
        <v>29</v>
      </c>
      <c r="D83" s="95" t="s">
        <v>29</v>
      </c>
      <c r="E83" s="95" t="s">
        <v>29</v>
      </c>
      <c r="F83" s="95" t="s">
        <v>29</v>
      </c>
      <c r="G83" s="95" t="s">
        <v>29</v>
      </c>
      <c r="H83" s="121"/>
      <c r="I83" s="128"/>
    </row>
    <row r="84" s="102" customFormat="true" ht="12.75" hidden="false" customHeight="true" outlineLevel="0" collapsed="false">
      <c r="A84" s="94" t="s">
        <v>86</v>
      </c>
      <c r="B84" s="95" t="s">
        <v>29</v>
      </c>
      <c r="C84" s="95" t="s">
        <v>29</v>
      </c>
      <c r="D84" s="95" t="s">
        <v>29</v>
      </c>
      <c r="E84" s="95" t="s">
        <v>29</v>
      </c>
      <c r="F84" s="95" t="s">
        <v>29</v>
      </c>
      <c r="G84" s="95" t="s">
        <v>29</v>
      </c>
      <c r="H84" s="121"/>
      <c r="I84" s="128"/>
    </row>
    <row r="85" s="102" customFormat="true" ht="12.75" hidden="false" customHeight="true" outlineLevel="0" collapsed="false">
      <c r="A85" s="132" t="s">
        <v>130</v>
      </c>
      <c r="B85" s="133" t="s">
        <v>29</v>
      </c>
      <c r="C85" s="133" t="s">
        <v>29</v>
      </c>
      <c r="D85" s="133" t="s">
        <v>29</v>
      </c>
      <c r="E85" s="133" t="s">
        <v>29</v>
      </c>
      <c r="F85" s="133" t="s">
        <v>29</v>
      </c>
      <c r="G85" s="133" t="s">
        <v>29</v>
      </c>
      <c r="H85" s="121"/>
      <c r="I85" s="128"/>
    </row>
    <row r="86" s="102" customFormat="true" ht="12.75" hidden="false" customHeight="true" outlineLevel="0" collapsed="false">
      <c r="A86" s="136"/>
      <c r="B86" s="137"/>
      <c r="C86" s="137"/>
      <c r="D86" s="137"/>
      <c r="E86" s="137"/>
      <c r="F86" s="137"/>
      <c r="G86" s="137"/>
      <c r="H86" s="121"/>
      <c r="I86" s="128"/>
    </row>
    <row r="87" s="102" customFormat="true" ht="12.75" hidden="false" customHeight="true" outlineLevel="0" collapsed="false">
      <c r="A87" s="50" t="s">
        <v>54</v>
      </c>
      <c r="B87" s="121"/>
      <c r="C87" s="121"/>
      <c r="D87" s="121"/>
      <c r="E87" s="121"/>
      <c r="F87" s="121"/>
      <c r="G87" s="121"/>
      <c r="H87" s="121"/>
      <c r="I87" s="128"/>
    </row>
    <row r="88" customFormat="false" ht="12.75" hidden="false" customHeight="true" outlineLevel="0" collapsed="false">
      <c r="B88" s="138"/>
      <c r="C88" s="138"/>
      <c r="D88" s="138"/>
      <c r="E88" s="138"/>
      <c r="F88" s="138"/>
      <c r="G88" s="138"/>
      <c r="H88" s="139"/>
    </row>
    <row r="89" customFormat="false" ht="12.75" hidden="false" customHeight="true" outlineLevel="0" collapsed="false">
      <c r="A89" s="140"/>
      <c r="B89" s="138"/>
      <c r="C89" s="138"/>
      <c r="D89" s="138"/>
      <c r="E89" s="138"/>
      <c r="F89" s="138"/>
      <c r="G89" s="138"/>
      <c r="H89" s="139"/>
    </row>
    <row r="90" customFormat="false" ht="12.75" hidden="false" customHeight="false" outlineLevel="0" collapsed="false">
      <c r="A90" s="83" t="s">
        <v>131</v>
      </c>
      <c r="B90" s="95" t="s">
        <v>29</v>
      </c>
      <c r="C90" s="95" t="s">
        <v>29</v>
      </c>
      <c r="D90" s="95" t="s">
        <v>29</v>
      </c>
      <c r="E90" s="95" t="s">
        <v>29</v>
      </c>
      <c r="F90" s="95" t="s">
        <v>29</v>
      </c>
      <c r="G90" s="95" t="s">
        <v>29</v>
      </c>
      <c r="H90" s="139"/>
    </row>
    <row r="91" customFormat="false" ht="12.75" hidden="false" customHeight="false" outlineLevel="0" collapsed="false">
      <c r="A91" s="141"/>
      <c r="B91" s="138"/>
      <c r="C91" s="138"/>
      <c r="D91" s="138"/>
      <c r="E91" s="138"/>
      <c r="F91" s="138"/>
      <c r="G91" s="138"/>
      <c r="H91" s="139"/>
    </row>
    <row r="92" customFormat="false" ht="12.75" hidden="false" customHeight="true" outlineLevel="0" collapsed="false">
      <c r="A92" s="44" t="s">
        <v>55</v>
      </c>
      <c r="B92" s="142"/>
      <c r="C92" s="142"/>
      <c r="D92" s="142"/>
      <c r="E92" s="142"/>
      <c r="F92" s="142"/>
      <c r="G92" s="142"/>
      <c r="H92" s="139"/>
    </row>
    <row r="93" customFormat="false" ht="12.75" hidden="false" customHeight="true" outlineLevel="0" collapsed="false">
      <c r="A93" s="21" t="s">
        <v>132</v>
      </c>
      <c r="B93" s="39"/>
      <c r="C93" s="39"/>
      <c r="D93" s="39"/>
      <c r="E93" s="39"/>
      <c r="F93" s="39"/>
      <c r="G93" s="39"/>
    </row>
    <row r="94" customFormat="false" ht="12.75" hidden="false" customHeight="true" outlineLevel="0" collapsed="false">
      <c r="A94" s="58" t="s">
        <v>133</v>
      </c>
      <c r="B94" s="39"/>
      <c r="C94" s="39"/>
      <c r="D94" s="39"/>
      <c r="E94" s="39"/>
      <c r="F94" s="39"/>
      <c r="G94" s="39"/>
    </row>
    <row r="95" customFormat="false" ht="12.75" hidden="false" customHeight="true" outlineLevel="0" collapsed="false">
      <c r="A95" s="114" t="s">
        <v>134</v>
      </c>
      <c r="B95" s="114"/>
      <c r="C95" s="114"/>
      <c r="D95" s="114"/>
      <c r="E95" s="114"/>
      <c r="F95" s="114"/>
      <c r="G95" s="39"/>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13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sheetData>
  <mergeCells count="1">
    <mergeCell ref="A95:F95"/>
  </mergeCells>
  <printOptions headings="false" gridLines="false" gridLinesSet="true" horizontalCentered="false" verticalCentered="false"/>
  <pageMargins left="0.390277777777778" right="0.379861111111111" top="0.779861111111111"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2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68.7"/>
    <col collapsed="false" customWidth="true" hidden="false" outlineLevel="0" max="2" min="2" style="64" width="11.42"/>
    <col collapsed="false" customWidth="true" hidden="false" outlineLevel="0" max="3" min="3" style="64" width="11.13"/>
    <col collapsed="false" customWidth="true" hidden="false" outlineLevel="0" max="4" min="4" style="64" width="12.56"/>
    <col collapsed="false" customWidth="true" hidden="false" outlineLevel="0" max="5" min="5" style="64" width="11.42"/>
    <col collapsed="false" customWidth="true" hidden="false" outlineLevel="0" max="6" min="6" style="64" width="10.71"/>
    <col collapsed="false" customWidth="true" hidden="false" outlineLevel="0" max="7" min="7" style="64" width="12.56"/>
    <col collapsed="false" customWidth="true" hidden="false" outlineLevel="0" max="8" min="8" style="64" width="13.99"/>
    <col collapsed="false" customWidth="false" hidden="false" outlineLevel="0" max="9" min="9" style="64" width="9.14"/>
    <col collapsed="false" customWidth="true" hidden="false" outlineLevel="0" max="10" min="10" style="58" width="15.85"/>
    <col collapsed="false" customWidth="false" hidden="false" outlineLevel="0" max="14" min="11" style="58" width="9.14"/>
    <col collapsed="false" customWidth="true" hidden="false" outlineLevel="0" max="18" min="15" style="58" width="36.42"/>
    <col collapsed="false" customWidth="false" hidden="false" outlineLevel="0" max="257" min="19" style="58" width="9.14"/>
  </cols>
  <sheetData>
    <row r="1" s="61" customFormat="true" ht="18" hidden="false" customHeight="false" outlineLevel="0" collapsed="false">
      <c r="A1" s="143" t="s">
        <v>135</v>
      </c>
      <c r="B1" s="60"/>
      <c r="C1" s="60"/>
      <c r="D1" s="60"/>
      <c r="E1" s="60"/>
      <c r="F1" s="60"/>
      <c r="G1" s="60"/>
      <c r="H1" s="60"/>
      <c r="I1" s="60"/>
    </row>
    <row r="2" customFormat="false" ht="12.75" hidden="false" customHeight="false" outlineLevel="0" collapsed="false">
      <c r="A2" s="22" t="str">
        <f aca="false">"in £m "&amp;controlyear&amp;" prices unless stated otherwise"</f>
        <v>in £m 2014-15 prices unless stated otherwise</v>
      </c>
    </row>
    <row r="3" s="145" customFormat="true" ht="12.75" hidden="false" customHeight="true" outlineLevel="0" collapsed="false">
      <c r="A3" s="144"/>
      <c r="B3" s="69"/>
      <c r="C3" s="69" t="str">
        <f aca="false">controlyear</f>
        <v>2014-15</v>
      </c>
      <c r="D3" s="72"/>
      <c r="E3" s="72" t="s">
        <v>21</v>
      </c>
      <c r="F3" s="72"/>
      <c r="G3" s="72"/>
      <c r="H3" s="22"/>
      <c r="I3" s="22"/>
    </row>
    <row r="4" s="78" customFormat="true" ht="26.25" hidden="false" customHeight="false" outlineLevel="0" collapsed="false">
      <c r="A4" s="146"/>
      <c r="B4" s="81" t="s">
        <v>22</v>
      </c>
      <c r="C4" s="81" t="s">
        <v>136</v>
      </c>
      <c r="D4" s="81" t="s">
        <v>137</v>
      </c>
      <c r="E4" s="81" t="s">
        <v>25</v>
      </c>
      <c r="F4" s="81" t="s">
        <v>136</v>
      </c>
      <c r="G4" s="81" t="s">
        <v>24</v>
      </c>
      <c r="H4" s="81" t="s">
        <v>26</v>
      </c>
      <c r="I4" s="22"/>
    </row>
    <row r="5" s="78" customFormat="true" ht="15.75" hidden="false" customHeight="true" outlineLevel="0" collapsed="false">
      <c r="A5" s="147"/>
      <c r="B5" s="106"/>
      <c r="C5" s="106"/>
      <c r="D5" s="74"/>
      <c r="E5" s="106"/>
      <c r="F5" s="106"/>
      <c r="G5" s="106"/>
      <c r="H5" s="22"/>
      <c r="I5" s="22"/>
    </row>
    <row r="6" s="152" customFormat="true" ht="12.75" hidden="false" customHeight="false" outlineLevel="0" collapsed="false">
      <c r="A6" s="83" t="s">
        <v>138</v>
      </c>
      <c r="B6" s="148"/>
      <c r="C6" s="149"/>
      <c r="D6" s="148"/>
      <c r="E6" s="148"/>
      <c r="F6" s="149"/>
      <c r="G6" s="148"/>
      <c r="H6" s="150"/>
      <c r="I6" s="151"/>
    </row>
    <row r="7" s="102" customFormat="true" ht="12.75" hidden="false" customHeight="false" outlineLevel="0" collapsed="false">
      <c r="A7" s="153" t="s">
        <v>139</v>
      </c>
      <c r="B7" s="76" t="s">
        <v>29</v>
      </c>
      <c r="C7" s="76" t="s">
        <v>29</v>
      </c>
      <c r="D7" s="76" t="s">
        <v>29</v>
      </c>
      <c r="E7" s="76" t="s">
        <v>29</v>
      </c>
      <c r="F7" s="76" t="s">
        <v>29</v>
      </c>
      <c r="G7" s="76" t="s">
        <v>29</v>
      </c>
      <c r="H7" s="154"/>
      <c r="I7" s="124"/>
    </row>
    <row r="8" s="102" customFormat="true" ht="12.75" hidden="false" customHeight="false" outlineLevel="0" collapsed="false">
      <c r="A8" s="153" t="s">
        <v>140</v>
      </c>
      <c r="B8" s="76" t="s">
        <v>29</v>
      </c>
      <c r="C8" s="76" t="s">
        <v>29</v>
      </c>
      <c r="D8" s="76" t="s">
        <v>29</v>
      </c>
      <c r="E8" s="76" t="s">
        <v>29</v>
      </c>
      <c r="F8" s="76" t="s">
        <v>29</v>
      </c>
      <c r="G8" s="76" t="s">
        <v>29</v>
      </c>
      <c r="H8" s="154"/>
      <c r="I8" s="124"/>
    </row>
    <row r="9" s="102" customFormat="true" ht="12.75" hidden="false" customHeight="false" outlineLevel="0" collapsed="false">
      <c r="A9" s="153" t="s">
        <v>141</v>
      </c>
      <c r="B9" s="76" t="s">
        <v>29</v>
      </c>
      <c r="C9" s="76" t="s">
        <v>29</v>
      </c>
      <c r="D9" s="76" t="s">
        <v>29</v>
      </c>
      <c r="E9" s="76" t="s">
        <v>29</v>
      </c>
      <c r="F9" s="76" t="s">
        <v>29</v>
      </c>
      <c r="G9" s="76" t="s">
        <v>29</v>
      </c>
      <c r="H9" s="154"/>
      <c r="I9" s="124"/>
    </row>
    <row r="10" s="102" customFormat="true" ht="12.75" hidden="false" customHeight="false" outlineLevel="0" collapsed="false">
      <c r="A10" s="153" t="s">
        <v>142</v>
      </c>
      <c r="B10" s="76" t="s">
        <v>29</v>
      </c>
      <c r="C10" s="76" t="s">
        <v>29</v>
      </c>
      <c r="D10" s="76" t="s">
        <v>29</v>
      </c>
      <c r="E10" s="76" t="s">
        <v>29</v>
      </c>
      <c r="F10" s="76" t="s">
        <v>29</v>
      </c>
      <c r="G10" s="76" t="s">
        <v>29</v>
      </c>
      <c r="H10" s="154"/>
      <c r="I10" s="124"/>
    </row>
    <row r="11" s="102" customFormat="true" ht="12.75" hidden="false" customHeight="false" outlineLevel="0" collapsed="false">
      <c r="A11" s="153" t="s">
        <v>143</v>
      </c>
      <c r="B11" s="76" t="s">
        <v>29</v>
      </c>
      <c r="C11" s="76" t="s">
        <v>29</v>
      </c>
      <c r="D11" s="76" t="s">
        <v>29</v>
      </c>
      <c r="E11" s="76" t="s">
        <v>29</v>
      </c>
      <c r="F11" s="76" t="s">
        <v>29</v>
      </c>
      <c r="G11" s="76" t="s">
        <v>29</v>
      </c>
      <c r="H11" s="154"/>
      <c r="I11" s="124"/>
      <c r="J11" s="0"/>
      <c r="K11" s="0"/>
    </row>
    <row r="12" s="102" customFormat="true" ht="12.75" hidden="false" customHeight="false" outlineLevel="0" collapsed="false">
      <c r="A12" s="153" t="s">
        <v>144</v>
      </c>
      <c r="B12" s="76" t="s">
        <v>29</v>
      </c>
      <c r="C12" s="76" t="s">
        <v>29</v>
      </c>
      <c r="D12" s="76" t="s">
        <v>29</v>
      </c>
      <c r="E12" s="76" t="s">
        <v>29</v>
      </c>
      <c r="F12" s="76" t="s">
        <v>29</v>
      </c>
      <c r="G12" s="76" t="s">
        <v>29</v>
      </c>
      <c r="H12" s="154"/>
      <c r="I12" s="124"/>
      <c r="J12" s="0"/>
      <c r="K12" s="0"/>
    </row>
    <row r="13" s="102" customFormat="true" ht="12.75" hidden="false" customHeight="false" outlineLevel="0" collapsed="false">
      <c r="A13" s="153" t="s">
        <v>145</v>
      </c>
      <c r="B13" s="149" t="s">
        <v>29</v>
      </c>
      <c r="C13" s="149" t="s">
        <v>29</v>
      </c>
      <c r="D13" s="149" t="s">
        <v>29</v>
      </c>
      <c r="E13" s="149" t="s">
        <v>29</v>
      </c>
      <c r="F13" s="149" t="s">
        <v>29</v>
      </c>
      <c r="G13" s="149" t="s">
        <v>29</v>
      </c>
      <c r="H13" s="154"/>
      <c r="I13" s="124"/>
      <c r="J13" s="0"/>
      <c r="K13" s="0"/>
    </row>
    <row r="14" s="102" customFormat="true" ht="12.75" hidden="false" customHeight="false" outlineLevel="0" collapsed="false">
      <c r="A14" s="153" t="s">
        <v>146</v>
      </c>
      <c r="B14" s="76" t="s">
        <v>29</v>
      </c>
      <c r="C14" s="76" t="s">
        <v>29</v>
      </c>
      <c r="D14" s="76" t="s">
        <v>29</v>
      </c>
      <c r="E14" s="76" t="s">
        <v>29</v>
      </c>
      <c r="F14" s="76" t="s">
        <v>29</v>
      </c>
      <c r="G14" s="76" t="s">
        <v>29</v>
      </c>
      <c r="H14" s="154"/>
      <c r="I14" s="124"/>
      <c r="J14" s="0"/>
      <c r="K14" s="0"/>
    </row>
    <row r="15" s="102" customFormat="true" ht="12.75" hidden="false" customHeight="false" outlineLevel="0" collapsed="false">
      <c r="A15" s="153" t="s">
        <v>147</v>
      </c>
      <c r="B15" s="76" t="s">
        <v>29</v>
      </c>
      <c r="C15" s="76" t="s">
        <v>29</v>
      </c>
      <c r="D15" s="76" t="s">
        <v>29</v>
      </c>
      <c r="E15" s="76" t="s">
        <v>29</v>
      </c>
      <c r="F15" s="76" t="s">
        <v>29</v>
      </c>
      <c r="G15" s="76" t="s">
        <v>29</v>
      </c>
      <c r="H15" s="154"/>
      <c r="I15" s="124"/>
      <c r="J15" s="0"/>
      <c r="K15" s="0"/>
    </row>
    <row r="16" s="102" customFormat="true" ht="12.75" hidden="false" customHeight="false" outlineLevel="0" collapsed="false">
      <c r="A16" s="153" t="s">
        <v>148</v>
      </c>
      <c r="B16" s="76" t="s">
        <v>29</v>
      </c>
      <c r="C16" s="76" t="s">
        <v>29</v>
      </c>
      <c r="D16" s="76" t="s">
        <v>29</v>
      </c>
      <c r="E16" s="76" t="s">
        <v>29</v>
      </c>
      <c r="F16" s="76" t="s">
        <v>29</v>
      </c>
      <c r="G16" s="76" t="s">
        <v>29</v>
      </c>
      <c r="H16" s="154"/>
      <c r="I16" s="124"/>
      <c r="J16" s="0"/>
      <c r="K16" s="0"/>
    </row>
    <row r="17" s="102" customFormat="true" ht="12.75" hidden="false" customHeight="false" outlineLevel="0" collapsed="false">
      <c r="A17" s="155" t="str">
        <f aca="false">"Total f"&amp;RIGHT(A6,4)</f>
        <v>Total funds</v>
      </c>
      <c r="B17" s="93" t="s">
        <v>29</v>
      </c>
      <c r="C17" s="93" t="s">
        <v>29</v>
      </c>
      <c r="D17" s="93" t="s">
        <v>29</v>
      </c>
      <c r="E17" s="93" t="s">
        <v>29</v>
      </c>
      <c r="F17" s="93" t="s">
        <v>29</v>
      </c>
      <c r="G17" s="93" t="s">
        <v>29</v>
      </c>
      <c r="H17" s="154"/>
      <c r="I17" s="124"/>
      <c r="J17" s="0"/>
      <c r="K17" s="0"/>
    </row>
    <row r="18" s="102" customFormat="true" ht="12.75" hidden="false" customHeight="false" outlineLevel="0" collapsed="false">
      <c r="A18" s="153"/>
      <c r="B18" s="76"/>
      <c r="C18" s="76"/>
      <c r="D18" s="76"/>
      <c r="E18" s="76"/>
      <c r="F18" s="76"/>
      <c r="G18" s="76"/>
      <c r="H18" s="154"/>
      <c r="I18" s="124"/>
      <c r="J18" s="0"/>
      <c r="K18" s="0"/>
    </row>
    <row r="19" s="102" customFormat="true" ht="12.75" hidden="false" customHeight="false" outlineLevel="0" collapsed="false">
      <c r="A19" s="156" t="s">
        <v>149</v>
      </c>
      <c r="B19" s="76"/>
      <c r="C19" s="76"/>
      <c r="D19" s="76"/>
      <c r="E19" s="76"/>
      <c r="F19" s="76"/>
      <c r="G19" s="76"/>
      <c r="H19" s="154"/>
      <c r="I19" s="124"/>
      <c r="J19" s="0"/>
      <c r="K19" s="0"/>
    </row>
    <row r="20" s="102" customFormat="true" ht="12.75" hidden="false" customHeight="false" outlineLevel="0" collapsed="false">
      <c r="A20" s="153" t="s">
        <v>150</v>
      </c>
      <c r="B20" s="76" t="s">
        <v>29</v>
      </c>
      <c r="C20" s="76" t="s">
        <v>29</v>
      </c>
      <c r="D20" s="76" t="s">
        <v>29</v>
      </c>
      <c r="E20" s="76" t="s">
        <v>29</v>
      </c>
      <c r="F20" s="76" t="s">
        <v>29</v>
      </c>
      <c r="G20" s="76" t="s">
        <v>29</v>
      </c>
      <c r="H20" s="154"/>
      <c r="I20" s="124"/>
      <c r="J20" s="0"/>
      <c r="K20" s="0"/>
    </row>
    <row r="21" s="102" customFormat="true" ht="12.75" hidden="false" customHeight="false" outlineLevel="0" collapsed="false">
      <c r="A21" s="153" t="s">
        <v>151</v>
      </c>
      <c r="B21" s="76" t="s">
        <v>29</v>
      </c>
      <c r="C21" s="76" t="s">
        <v>29</v>
      </c>
      <c r="D21" s="76" t="s">
        <v>29</v>
      </c>
      <c r="E21" s="76" t="s">
        <v>29</v>
      </c>
      <c r="F21" s="76" t="s">
        <v>29</v>
      </c>
      <c r="G21" s="76" t="s">
        <v>29</v>
      </c>
      <c r="H21" s="154"/>
      <c r="I21" s="124"/>
      <c r="J21" s="0"/>
      <c r="K21" s="0"/>
    </row>
    <row r="22" s="102" customFormat="true" ht="12.75" hidden="false" customHeight="false" outlineLevel="0" collapsed="false">
      <c r="A22" s="153" t="s">
        <v>152</v>
      </c>
      <c r="B22" s="76" t="s">
        <v>29</v>
      </c>
      <c r="C22" s="76" t="s">
        <v>29</v>
      </c>
      <c r="D22" s="76" t="s">
        <v>29</v>
      </c>
      <c r="E22" s="76" t="s">
        <v>29</v>
      </c>
      <c r="F22" s="76" t="s">
        <v>29</v>
      </c>
      <c r="G22" s="76" t="s">
        <v>29</v>
      </c>
      <c r="H22" s="154"/>
      <c r="I22" s="124"/>
      <c r="J22" s="0"/>
      <c r="K22" s="0"/>
    </row>
    <row r="23" s="102" customFormat="true" ht="12.75" hidden="false" customHeight="false" outlineLevel="0" collapsed="false">
      <c r="A23" s="153" t="s">
        <v>153</v>
      </c>
      <c r="B23" s="76" t="s">
        <v>29</v>
      </c>
      <c r="C23" s="76" t="s">
        <v>29</v>
      </c>
      <c r="D23" s="76" t="s">
        <v>29</v>
      </c>
      <c r="E23" s="76" t="s">
        <v>29</v>
      </c>
      <c r="F23" s="76" t="s">
        <v>29</v>
      </c>
      <c r="G23" s="76" t="s">
        <v>29</v>
      </c>
      <c r="H23" s="154"/>
      <c r="I23" s="124"/>
      <c r="J23" s="0"/>
      <c r="K23" s="0"/>
    </row>
    <row r="24" s="102" customFormat="true" ht="12.75" hidden="false" customHeight="false" outlineLevel="0" collapsed="false">
      <c r="A24" s="153" t="s">
        <v>154</v>
      </c>
      <c r="B24" s="76" t="s">
        <v>29</v>
      </c>
      <c r="C24" s="76" t="s">
        <v>29</v>
      </c>
      <c r="D24" s="76" t="s">
        <v>29</v>
      </c>
      <c r="E24" s="76" t="s">
        <v>29</v>
      </c>
      <c r="F24" s="76" t="s">
        <v>29</v>
      </c>
      <c r="G24" s="76" t="s">
        <v>29</v>
      </c>
      <c r="H24" s="154"/>
      <c r="I24" s="124"/>
      <c r="J24" s="0"/>
      <c r="K24" s="0"/>
    </row>
    <row r="25" s="102" customFormat="true" ht="12.75" hidden="false" customHeight="false" outlineLevel="0" collapsed="false">
      <c r="A25" s="153" t="s">
        <v>155</v>
      </c>
      <c r="B25" s="76" t="s">
        <v>29</v>
      </c>
      <c r="C25" s="76" t="s">
        <v>29</v>
      </c>
      <c r="D25" s="76" t="s">
        <v>29</v>
      </c>
      <c r="E25" s="76" t="s">
        <v>29</v>
      </c>
      <c r="F25" s="76" t="s">
        <v>29</v>
      </c>
      <c r="G25" s="76" t="s">
        <v>29</v>
      </c>
      <c r="H25" s="154"/>
      <c r="I25" s="124"/>
      <c r="J25" s="0"/>
      <c r="K25" s="0"/>
    </row>
    <row r="26" s="102" customFormat="true" ht="12.75" hidden="false" customHeight="false" outlineLevel="0" collapsed="false">
      <c r="A26" s="153" t="s">
        <v>156</v>
      </c>
      <c r="B26" s="76" t="s">
        <v>29</v>
      </c>
      <c r="C26" s="76" t="s">
        <v>29</v>
      </c>
      <c r="D26" s="76" t="s">
        <v>29</v>
      </c>
      <c r="E26" s="76" t="s">
        <v>29</v>
      </c>
      <c r="F26" s="76" t="s">
        <v>29</v>
      </c>
      <c r="G26" s="76" t="s">
        <v>29</v>
      </c>
      <c r="H26" s="154"/>
      <c r="I26" s="124"/>
      <c r="J26" s="0"/>
      <c r="K26" s="0"/>
    </row>
    <row r="27" s="102" customFormat="true" ht="12.75" hidden="false" customHeight="false" outlineLevel="0" collapsed="false">
      <c r="A27" s="153" t="s">
        <v>157</v>
      </c>
      <c r="B27" s="76" t="s">
        <v>29</v>
      </c>
      <c r="C27" s="76" t="s">
        <v>29</v>
      </c>
      <c r="D27" s="76" t="s">
        <v>29</v>
      </c>
      <c r="E27" s="76" t="s">
        <v>29</v>
      </c>
      <c r="F27" s="76" t="s">
        <v>29</v>
      </c>
      <c r="G27" s="76" t="s">
        <v>29</v>
      </c>
      <c r="H27" s="154"/>
      <c r="I27" s="124"/>
      <c r="J27" s="0"/>
      <c r="K27" s="0"/>
    </row>
    <row r="28" s="102" customFormat="true" ht="12.75" hidden="false" customHeight="false" outlineLevel="0" collapsed="false">
      <c r="A28" s="153" t="s">
        <v>158</v>
      </c>
      <c r="B28" s="76"/>
      <c r="C28" s="76"/>
      <c r="D28" s="76"/>
      <c r="E28" s="76"/>
      <c r="F28" s="76"/>
      <c r="G28" s="76"/>
      <c r="H28" s="154"/>
      <c r="I28" s="124"/>
      <c r="J28" s="0"/>
      <c r="K28" s="0"/>
    </row>
    <row r="29" s="102" customFormat="true" ht="12.75" hidden="false" customHeight="false" outlineLevel="0" collapsed="false">
      <c r="A29" s="153" t="s">
        <v>159</v>
      </c>
      <c r="B29" s="76" t="s">
        <v>29</v>
      </c>
      <c r="C29" s="76" t="s">
        <v>29</v>
      </c>
      <c r="D29" s="76" t="s">
        <v>29</v>
      </c>
      <c r="E29" s="76" t="s">
        <v>29</v>
      </c>
      <c r="F29" s="76" t="s">
        <v>29</v>
      </c>
      <c r="G29" s="76" t="s">
        <v>29</v>
      </c>
      <c r="H29" s="154"/>
      <c r="I29" s="124"/>
      <c r="J29" s="0"/>
      <c r="K29" s="0"/>
    </row>
    <row r="30" s="102" customFormat="true" ht="12.75" hidden="false" customHeight="false" outlineLevel="0" collapsed="false">
      <c r="A30" s="153" t="s">
        <v>160</v>
      </c>
      <c r="B30" s="76" t="s">
        <v>29</v>
      </c>
      <c r="C30" s="76" t="s">
        <v>29</v>
      </c>
      <c r="D30" s="76" t="s">
        <v>29</v>
      </c>
      <c r="E30" s="76" t="s">
        <v>29</v>
      </c>
      <c r="F30" s="76" t="s">
        <v>29</v>
      </c>
      <c r="G30" s="76" t="s">
        <v>29</v>
      </c>
      <c r="H30" s="154"/>
      <c r="I30" s="124"/>
      <c r="J30" s="0"/>
      <c r="K30" s="0"/>
    </row>
    <row r="31" s="102" customFormat="true" ht="12.75" hidden="false" customHeight="false" outlineLevel="0" collapsed="false">
      <c r="A31" s="153" t="s">
        <v>161</v>
      </c>
      <c r="B31" s="76" t="s">
        <v>29</v>
      </c>
      <c r="C31" s="76" t="s">
        <v>29</v>
      </c>
      <c r="D31" s="76" t="s">
        <v>29</v>
      </c>
      <c r="E31" s="76" t="s">
        <v>29</v>
      </c>
      <c r="F31" s="76" t="s">
        <v>29</v>
      </c>
      <c r="G31" s="76" t="s">
        <v>29</v>
      </c>
      <c r="H31" s="154"/>
      <c r="I31" s="124"/>
      <c r="J31" s="0"/>
      <c r="K31" s="0"/>
    </row>
    <row r="32" s="102" customFormat="true" ht="12.75" hidden="false" customHeight="false" outlineLevel="0" collapsed="false">
      <c r="A32" s="153" t="s">
        <v>162</v>
      </c>
      <c r="B32" s="76" t="s">
        <v>29</v>
      </c>
      <c r="C32" s="76" t="s">
        <v>29</v>
      </c>
      <c r="D32" s="76" t="s">
        <v>29</v>
      </c>
      <c r="E32" s="76" t="s">
        <v>29</v>
      </c>
      <c r="F32" s="76" t="s">
        <v>29</v>
      </c>
      <c r="G32" s="76" t="s">
        <v>29</v>
      </c>
      <c r="H32" s="154"/>
      <c r="I32" s="124"/>
      <c r="J32" s="0"/>
      <c r="K32" s="0"/>
    </row>
    <row r="33" s="102" customFormat="true" ht="12.75" hidden="false" customHeight="false" outlineLevel="0" collapsed="false">
      <c r="A33" s="153" t="s">
        <v>163</v>
      </c>
      <c r="B33" s="76" t="s">
        <v>29</v>
      </c>
      <c r="C33" s="76" t="s">
        <v>29</v>
      </c>
      <c r="D33" s="76" t="s">
        <v>29</v>
      </c>
      <c r="E33" s="76" t="s">
        <v>29</v>
      </c>
      <c r="F33" s="76" t="s">
        <v>29</v>
      </c>
      <c r="G33" s="76" t="s">
        <v>29</v>
      </c>
      <c r="H33" s="154"/>
      <c r="I33" s="124"/>
      <c r="J33" s="0"/>
      <c r="K33" s="0"/>
    </row>
    <row r="34" s="102" customFormat="true" ht="25.5" hidden="false" customHeight="false" outlineLevel="0" collapsed="false">
      <c r="A34" s="153" t="s">
        <v>164</v>
      </c>
      <c r="B34" s="76" t="s">
        <v>29</v>
      </c>
      <c r="C34" s="76" t="s">
        <v>29</v>
      </c>
      <c r="D34" s="76" t="s">
        <v>29</v>
      </c>
      <c r="E34" s="76" t="s">
        <v>29</v>
      </c>
      <c r="F34" s="76" t="s">
        <v>29</v>
      </c>
      <c r="G34" s="76" t="s">
        <v>29</v>
      </c>
      <c r="H34" s="154"/>
      <c r="I34" s="124"/>
    </row>
    <row r="35" s="102" customFormat="true" ht="25.5" hidden="false" customHeight="false" outlineLevel="0" collapsed="false">
      <c r="A35" s="153" t="s">
        <v>165</v>
      </c>
      <c r="B35" s="76" t="s">
        <v>29</v>
      </c>
      <c r="C35" s="76" t="s">
        <v>29</v>
      </c>
      <c r="D35" s="76" t="s">
        <v>29</v>
      </c>
      <c r="E35" s="76" t="s">
        <v>29</v>
      </c>
      <c r="F35" s="76" t="s">
        <v>29</v>
      </c>
      <c r="G35" s="76" t="s">
        <v>29</v>
      </c>
      <c r="H35" s="154"/>
      <c r="I35" s="124"/>
    </row>
    <row r="36" s="102" customFormat="true" ht="25.5" hidden="false" customHeight="false" outlineLevel="0" collapsed="false">
      <c r="A36" s="153" t="s">
        <v>166</v>
      </c>
      <c r="B36" s="76" t="s">
        <v>29</v>
      </c>
      <c r="C36" s="76" t="s">
        <v>29</v>
      </c>
      <c r="D36" s="76" t="s">
        <v>29</v>
      </c>
      <c r="E36" s="76" t="s">
        <v>29</v>
      </c>
      <c r="F36" s="76" t="s">
        <v>29</v>
      </c>
      <c r="G36" s="76" t="s">
        <v>29</v>
      </c>
      <c r="H36" s="154"/>
      <c r="I36" s="124"/>
    </row>
    <row r="37" s="102" customFormat="true" ht="25.5" hidden="false" customHeight="false" outlineLevel="0" collapsed="false">
      <c r="A37" s="153" t="s">
        <v>167</v>
      </c>
      <c r="B37" s="76" t="s">
        <v>29</v>
      </c>
      <c r="C37" s="76" t="s">
        <v>29</v>
      </c>
      <c r="D37" s="76" t="s">
        <v>29</v>
      </c>
      <c r="E37" s="76" t="s">
        <v>29</v>
      </c>
      <c r="F37" s="76" t="s">
        <v>29</v>
      </c>
      <c r="G37" s="76" t="s">
        <v>29</v>
      </c>
      <c r="H37" s="154"/>
      <c r="I37" s="124"/>
    </row>
    <row r="38" s="102" customFormat="true" ht="12.75" hidden="false" customHeight="false" outlineLevel="0" collapsed="false">
      <c r="A38" s="153" t="s">
        <v>168</v>
      </c>
      <c r="B38" s="76" t="s">
        <v>29</v>
      </c>
      <c r="C38" s="76" t="s">
        <v>29</v>
      </c>
      <c r="D38" s="76" t="s">
        <v>29</v>
      </c>
      <c r="E38" s="76" t="s">
        <v>29</v>
      </c>
      <c r="F38" s="76" t="s">
        <v>29</v>
      </c>
      <c r="G38" s="76" t="s">
        <v>29</v>
      </c>
      <c r="H38" s="154"/>
      <c r="I38" s="124"/>
    </row>
    <row r="39" s="102" customFormat="true" ht="12.75" hidden="false" customHeight="false" outlineLevel="0" collapsed="false">
      <c r="A39" s="155" t="s">
        <v>169</v>
      </c>
      <c r="B39" s="93" t="s">
        <v>29</v>
      </c>
      <c r="C39" s="93" t="s">
        <v>29</v>
      </c>
      <c r="D39" s="93" t="s">
        <v>29</v>
      </c>
      <c r="E39" s="93" t="s">
        <v>29</v>
      </c>
      <c r="F39" s="93" t="s">
        <v>29</v>
      </c>
      <c r="G39" s="93" t="s">
        <v>29</v>
      </c>
      <c r="H39" s="154"/>
      <c r="I39" s="124"/>
    </row>
    <row r="40" s="102" customFormat="true" ht="12.75" hidden="false" customHeight="false" outlineLevel="0" collapsed="false">
      <c r="A40" s="153"/>
      <c r="B40" s="76"/>
      <c r="C40" s="76"/>
      <c r="D40" s="76"/>
      <c r="E40" s="76"/>
      <c r="F40" s="76"/>
      <c r="G40" s="76"/>
      <c r="H40" s="154"/>
      <c r="I40" s="124"/>
    </row>
    <row r="41" s="102" customFormat="true" ht="12.75" hidden="false" customHeight="false" outlineLevel="0" collapsed="false">
      <c r="A41" s="157" t="s">
        <v>170</v>
      </c>
      <c r="B41" s="76"/>
      <c r="C41" s="76"/>
      <c r="D41" s="76"/>
      <c r="E41" s="76"/>
      <c r="F41" s="76"/>
      <c r="G41" s="76"/>
      <c r="H41" s="154"/>
      <c r="I41" s="124"/>
    </row>
    <row r="42" s="102" customFormat="true" ht="12.75" hidden="false" customHeight="false" outlineLevel="0" collapsed="false">
      <c r="A42" s="158" t="s">
        <v>171</v>
      </c>
      <c r="B42" s="76"/>
      <c r="C42" s="76"/>
      <c r="D42" s="76"/>
      <c r="E42" s="76"/>
      <c r="F42" s="76"/>
      <c r="G42" s="76"/>
      <c r="H42" s="154"/>
      <c r="I42" s="124"/>
    </row>
    <row r="43" s="102" customFormat="true" ht="12.75" hidden="false" customHeight="false" outlineLevel="0" collapsed="false">
      <c r="A43" s="159" t="s">
        <v>172</v>
      </c>
      <c r="B43" s="76" t="s">
        <v>29</v>
      </c>
      <c r="C43" s="76" t="s">
        <v>29</v>
      </c>
      <c r="D43" s="76" t="s">
        <v>29</v>
      </c>
      <c r="E43" s="76" t="s">
        <v>29</v>
      </c>
      <c r="F43" s="76" t="s">
        <v>29</v>
      </c>
      <c r="G43" s="76" t="s">
        <v>29</v>
      </c>
      <c r="H43" s="154"/>
      <c r="I43" s="124"/>
    </row>
    <row r="44" s="102" customFormat="true" ht="12.75" hidden="false" customHeight="false" outlineLevel="0" collapsed="false">
      <c r="A44" s="159" t="s">
        <v>173</v>
      </c>
      <c r="B44" s="76" t="s">
        <v>29</v>
      </c>
      <c r="C44" s="76" t="s">
        <v>29</v>
      </c>
      <c r="D44" s="76" t="s">
        <v>29</v>
      </c>
      <c r="E44" s="76" t="s">
        <v>29</v>
      </c>
      <c r="F44" s="76" t="s">
        <v>29</v>
      </c>
      <c r="G44" s="76" t="s">
        <v>29</v>
      </c>
      <c r="H44" s="154"/>
      <c r="I44" s="124"/>
    </row>
    <row r="45" s="102" customFormat="true" ht="12.75" hidden="false" customHeight="false" outlineLevel="0" collapsed="false">
      <c r="A45" s="159" t="s">
        <v>174</v>
      </c>
      <c r="B45" s="76" t="s">
        <v>29</v>
      </c>
      <c r="C45" s="76" t="s">
        <v>29</v>
      </c>
      <c r="D45" s="76" t="s">
        <v>29</v>
      </c>
      <c r="E45" s="76" t="s">
        <v>29</v>
      </c>
      <c r="F45" s="76" t="s">
        <v>29</v>
      </c>
      <c r="G45" s="76" t="s">
        <v>29</v>
      </c>
      <c r="H45" s="154"/>
      <c r="I45" s="124"/>
    </row>
    <row r="46" s="102" customFormat="true" ht="12.75" hidden="false" customHeight="false" outlineLevel="0" collapsed="false">
      <c r="A46" s="159" t="s">
        <v>175</v>
      </c>
      <c r="B46" s="76" t="s">
        <v>29</v>
      </c>
      <c r="C46" s="76" t="s">
        <v>29</v>
      </c>
      <c r="D46" s="76" t="s">
        <v>29</v>
      </c>
      <c r="E46" s="76" t="s">
        <v>29</v>
      </c>
      <c r="F46" s="76" t="s">
        <v>29</v>
      </c>
      <c r="G46" s="76" t="s">
        <v>29</v>
      </c>
      <c r="H46" s="154"/>
      <c r="I46" s="124"/>
    </row>
    <row r="47" s="102" customFormat="true" ht="12.75" hidden="false" customHeight="false" outlineLevel="0" collapsed="false">
      <c r="A47" s="159" t="s">
        <v>176</v>
      </c>
      <c r="B47" s="76" t="s">
        <v>29</v>
      </c>
      <c r="C47" s="76" t="s">
        <v>29</v>
      </c>
      <c r="D47" s="76" t="s">
        <v>29</v>
      </c>
      <c r="E47" s="76" t="s">
        <v>29</v>
      </c>
      <c r="F47" s="76" t="s">
        <v>29</v>
      </c>
      <c r="G47" s="76" t="s">
        <v>29</v>
      </c>
      <c r="H47" s="154"/>
      <c r="I47" s="124"/>
    </row>
    <row r="48" s="102" customFormat="true" ht="12.75" hidden="false" customHeight="false" outlineLevel="0" collapsed="false">
      <c r="A48" s="159" t="s">
        <v>177</v>
      </c>
      <c r="B48" s="76" t="s">
        <v>29</v>
      </c>
      <c r="C48" s="76" t="s">
        <v>29</v>
      </c>
      <c r="D48" s="76" t="s">
        <v>29</v>
      </c>
      <c r="E48" s="76" t="s">
        <v>29</v>
      </c>
      <c r="F48" s="76" t="s">
        <v>29</v>
      </c>
      <c r="G48" s="76" t="s">
        <v>29</v>
      </c>
      <c r="H48" s="154"/>
      <c r="I48" s="124"/>
    </row>
    <row r="49" s="102" customFormat="true" ht="12.75" hidden="false" customHeight="false" outlineLevel="0" collapsed="false">
      <c r="A49" s="159" t="s">
        <v>178</v>
      </c>
      <c r="B49" s="76" t="s">
        <v>29</v>
      </c>
      <c r="C49" s="76" t="s">
        <v>29</v>
      </c>
      <c r="D49" s="76" t="s">
        <v>29</v>
      </c>
      <c r="E49" s="76" t="s">
        <v>29</v>
      </c>
      <c r="F49" s="76" t="s">
        <v>29</v>
      </c>
      <c r="G49" s="76" t="s">
        <v>29</v>
      </c>
      <c r="H49" s="154"/>
      <c r="I49" s="124"/>
    </row>
    <row r="50" s="102" customFormat="true" ht="12.75" hidden="false" customHeight="false" outlineLevel="0" collapsed="false">
      <c r="A50" s="159" t="s">
        <v>179</v>
      </c>
      <c r="B50" s="76" t="s">
        <v>29</v>
      </c>
      <c r="C50" s="76" t="s">
        <v>29</v>
      </c>
      <c r="D50" s="76" t="s">
        <v>29</v>
      </c>
      <c r="E50" s="76" t="s">
        <v>29</v>
      </c>
      <c r="F50" s="76" t="s">
        <v>29</v>
      </c>
      <c r="G50" s="76" t="s">
        <v>29</v>
      </c>
      <c r="H50" s="154"/>
      <c r="I50" s="124"/>
    </row>
    <row r="51" s="102" customFormat="true" ht="12.75" hidden="false" customHeight="false" outlineLevel="0" collapsed="false">
      <c r="A51" s="159" t="s">
        <v>180</v>
      </c>
      <c r="B51" s="76" t="s">
        <v>29</v>
      </c>
      <c r="C51" s="76" t="s">
        <v>29</v>
      </c>
      <c r="D51" s="76" t="s">
        <v>29</v>
      </c>
      <c r="E51" s="76" t="s">
        <v>29</v>
      </c>
      <c r="F51" s="76" t="s">
        <v>29</v>
      </c>
      <c r="G51" s="76" t="s">
        <v>29</v>
      </c>
      <c r="H51" s="154"/>
      <c r="I51" s="124"/>
    </row>
    <row r="52" s="102" customFormat="true" ht="12.75" hidden="false" customHeight="false" outlineLevel="0" collapsed="false">
      <c r="A52" s="159" t="s">
        <v>181</v>
      </c>
      <c r="B52" s="76" t="s">
        <v>29</v>
      </c>
      <c r="C52" s="76" t="s">
        <v>29</v>
      </c>
      <c r="D52" s="76" t="s">
        <v>29</v>
      </c>
      <c r="E52" s="76" t="s">
        <v>29</v>
      </c>
      <c r="F52" s="76" t="s">
        <v>29</v>
      </c>
      <c r="G52" s="76" t="s">
        <v>29</v>
      </c>
      <c r="H52" s="154"/>
      <c r="I52" s="124"/>
    </row>
    <row r="53" s="102" customFormat="true" ht="12.75" hidden="false" customHeight="false" outlineLevel="0" collapsed="false">
      <c r="A53" s="160" t="s">
        <v>182</v>
      </c>
      <c r="B53" s="93" t="s">
        <v>29</v>
      </c>
      <c r="C53" s="93" t="s">
        <v>29</v>
      </c>
      <c r="D53" s="93" t="s">
        <v>29</v>
      </c>
      <c r="E53" s="93" t="s">
        <v>29</v>
      </c>
      <c r="F53" s="93" t="s">
        <v>29</v>
      </c>
      <c r="G53" s="93" t="s">
        <v>29</v>
      </c>
      <c r="H53" s="154"/>
      <c r="I53" s="124"/>
    </row>
    <row r="54" s="102" customFormat="true" ht="12.75" hidden="false" customHeight="false" outlineLevel="0" collapsed="false">
      <c r="A54" s="87"/>
      <c r="B54" s="68"/>
      <c r="C54" s="68"/>
      <c r="D54" s="68"/>
      <c r="E54" s="68"/>
      <c r="F54" s="68"/>
      <c r="G54" s="68"/>
      <c r="H54" s="154"/>
      <c r="I54" s="124"/>
    </row>
    <row r="55" s="102" customFormat="true" ht="12.75" hidden="false" customHeight="false" outlineLevel="0" collapsed="false">
      <c r="A55" s="161" t="s">
        <v>183</v>
      </c>
      <c r="B55" s="76"/>
      <c r="C55" s="76"/>
      <c r="D55" s="76"/>
      <c r="E55" s="76"/>
      <c r="F55" s="76"/>
      <c r="G55" s="76"/>
      <c r="H55" s="154"/>
      <c r="I55" s="124"/>
    </row>
    <row r="56" s="102" customFormat="true" ht="12.75" hidden="false" customHeight="false" outlineLevel="0" collapsed="false">
      <c r="A56" s="159" t="s">
        <v>184</v>
      </c>
      <c r="B56" s="76" t="s">
        <v>29</v>
      </c>
      <c r="C56" s="76" t="s">
        <v>29</v>
      </c>
      <c r="D56" s="76" t="s">
        <v>29</v>
      </c>
      <c r="E56" s="76" t="s">
        <v>29</v>
      </c>
      <c r="F56" s="76" t="s">
        <v>29</v>
      </c>
      <c r="G56" s="76" t="s">
        <v>29</v>
      </c>
      <c r="H56" s="154"/>
      <c r="I56" s="124"/>
    </row>
    <row r="57" s="102" customFormat="true" ht="12.75" hidden="false" customHeight="false" outlineLevel="0" collapsed="false">
      <c r="A57" s="159" t="s">
        <v>185</v>
      </c>
      <c r="B57" s="76" t="s">
        <v>29</v>
      </c>
      <c r="C57" s="76" t="s">
        <v>29</v>
      </c>
      <c r="D57" s="76" t="s">
        <v>29</v>
      </c>
      <c r="E57" s="76" t="s">
        <v>29</v>
      </c>
      <c r="F57" s="76" t="s">
        <v>29</v>
      </c>
      <c r="G57" s="76" t="s">
        <v>29</v>
      </c>
      <c r="H57" s="154"/>
      <c r="I57" s="124"/>
    </row>
    <row r="58" s="102" customFormat="true" ht="12.75" hidden="false" customHeight="false" outlineLevel="0" collapsed="false">
      <c r="A58" s="159" t="s">
        <v>186</v>
      </c>
      <c r="B58" s="76" t="s">
        <v>29</v>
      </c>
      <c r="C58" s="76" t="s">
        <v>29</v>
      </c>
      <c r="D58" s="76" t="s">
        <v>29</v>
      </c>
      <c r="E58" s="76" t="s">
        <v>29</v>
      </c>
      <c r="F58" s="76" t="s">
        <v>29</v>
      </c>
      <c r="G58" s="76" t="s">
        <v>29</v>
      </c>
      <c r="H58" s="154"/>
      <c r="I58" s="124"/>
    </row>
    <row r="59" s="102" customFormat="true" ht="12.75" hidden="false" customHeight="false" outlineLevel="0" collapsed="false">
      <c r="A59" s="160" t="s">
        <v>187</v>
      </c>
      <c r="B59" s="93" t="s">
        <v>29</v>
      </c>
      <c r="C59" s="93" t="s">
        <v>29</v>
      </c>
      <c r="D59" s="93" t="s">
        <v>29</v>
      </c>
      <c r="E59" s="93" t="s">
        <v>29</v>
      </c>
      <c r="F59" s="93" t="s">
        <v>29</v>
      </c>
      <c r="G59" s="93" t="s">
        <v>29</v>
      </c>
      <c r="H59" s="154"/>
      <c r="I59" s="124"/>
    </row>
    <row r="60" s="102" customFormat="true" ht="12.75" hidden="false" customHeight="false" outlineLevel="0" collapsed="false">
      <c r="A60" s="87"/>
      <c r="B60" s="68"/>
      <c r="C60" s="68"/>
      <c r="D60" s="68"/>
      <c r="E60" s="68"/>
      <c r="F60" s="68"/>
      <c r="G60" s="68"/>
      <c r="H60" s="154"/>
      <c r="I60" s="124"/>
    </row>
    <row r="61" s="102" customFormat="true" ht="12.75" hidden="false" customHeight="false" outlineLevel="0" collapsed="false">
      <c r="A61" s="161" t="s">
        <v>188</v>
      </c>
      <c r="B61" s="76"/>
      <c r="C61" s="76"/>
      <c r="D61" s="76"/>
      <c r="E61" s="76"/>
      <c r="F61" s="76"/>
      <c r="G61" s="76"/>
      <c r="H61" s="154"/>
      <c r="I61" s="124"/>
    </row>
    <row r="62" s="102" customFormat="true" ht="12.75" hidden="false" customHeight="false" outlineLevel="0" collapsed="false">
      <c r="A62" s="159" t="s">
        <v>189</v>
      </c>
      <c r="B62" s="76" t="s">
        <v>29</v>
      </c>
      <c r="C62" s="76" t="s">
        <v>29</v>
      </c>
      <c r="D62" s="76" t="s">
        <v>29</v>
      </c>
      <c r="E62" s="76" t="s">
        <v>29</v>
      </c>
      <c r="F62" s="76" t="s">
        <v>29</v>
      </c>
      <c r="G62" s="76" t="s">
        <v>29</v>
      </c>
      <c r="H62" s="154"/>
      <c r="I62" s="124"/>
    </row>
    <row r="63" s="102" customFormat="true" ht="12.75" hidden="false" customHeight="false" outlineLevel="0" collapsed="false">
      <c r="A63" s="160" t="s">
        <v>190</v>
      </c>
      <c r="B63" s="93" t="s">
        <v>29</v>
      </c>
      <c r="C63" s="93" t="s">
        <v>29</v>
      </c>
      <c r="D63" s="93" t="s">
        <v>29</v>
      </c>
      <c r="E63" s="93" t="s">
        <v>29</v>
      </c>
      <c r="F63" s="93" t="s">
        <v>29</v>
      </c>
      <c r="G63" s="93" t="s">
        <v>29</v>
      </c>
      <c r="H63" s="154"/>
      <c r="I63" s="124"/>
    </row>
    <row r="64" s="102" customFormat="true" ht="12.75" hidden="false" customHeight="false" outlineLevel="0" collapsed="false">
      <c r="A64" s="87"/>
      <c r="B64" s="68"/>
      <c r="C64" s="68"/>
      <c r="D64" s="68"/>
      <c r="E64" s="68"/>
      <c r="F64" s="68"/>
      <c r="G64" s="68"/>
      <c r="H64" s="154"/>
      <c r="I64" s="124"/>
    </row>
    <row r="65" s="102" customFormat="true" ht="12.75" hidden="false" customHeight="false" outlineLevel="0" collapsed="false">
      <c r="A65" s="161" t="s">
        <v>191</v>
      </c>
      <c r="B65" s="76"/>
      <c r="C65" s="76"/>
      <c r="D65" s="76"/>
      <c r="E65" s="76"/>
      <c r="F65" s="76"/>
      <c r="G65" s="76"/>
      <c r="H65" s="154"/>
      <c r="I65" s="124"/>
    </row>
    <row r="66" s="102" customFormat="true" ht="12.75" hidden="false" customHeight="false" outlineLevel="0" collapsed="false">
      <c r="A66" s="159" t="s">
        <v>192</v>
      </c>
      <c r="B66" s="76" t="s">
        <v>29</v>
      </c>
      <c r="C66" s="76" t="s">
        <v>29</v>
      </c>
      <c r="D66" s="76" t="s">
        <v>29</v>
      </c>
      <c r="E66" s="76" t="s">
        <v>29</v>
      </c>
      <c r="F66" s="76" t="s">
        <v>29</v>
      </c>
      <c r="G66" s="76" t="s">
        <v>29</v>
      </c>
      <c r="H66" s="154"/>
      <c r="I66" s="124"/>
    </row>
    <row r="67" s="102" customFormat="true" ht="12.75" hidden="false" customHeight="false" outlineLevel="0" collapsed="false">
      <c r="A67" s="160" t="s">
        <v>193</v>
      </c>
      <c r="B67" s="93" t="s">
        <v>29</v>
      </c>
      <c r="C67" s="93" t="s">
        <v>29</v>
      </c>
      <c r="D67" s="93" t="s">
        <v>29</v>
      </c>
      <c r="E67" s="93" t="s">
        <v>29</v>
      </c>
      <c r="F67" s="93" t="s">
        <v>29</v>
      </c>
      <c r="G67" s="93" t="s">
        <v>29</v>
      </c>
      <c r="H67" s="154"/>
      <c r="I67" s="124"/>
    </row>
    <row r="68" s="102" customFormat="true" ht="12.75" hidden="false" customHeight="false" outlineLevel="0" collapsed="false">
      <c r="A68" s="87"/>
      <c r="B68" s="68"/>
      <c r="C68" s="68"/>
      <c r="D68" s="68"/>
      <c r="E68" s="68"/>
      <c r="F68" s="68"/>
      <c r="G68" s="68"/>
      <c r="H68" s="154"/>
      <c r="I68" s="124"/>
    </row>
    <row r="69" s="102" customFormat="true" ht="12.75" hidden="false" customHeight="false" outlineLevel="0" collapsed="false">
      <c r="A69" s="161" t="s">
        <v>194</v>
      </c>
      <c r="B69" s="76"/>
      <c r="C69" s="76"/>
      <c r="D69" s="76"/>
      <c r="E69" s="76"/>
      <c r="F69" s="76"/>
      <c r="G69" s="76"/>
      <c r="H69" s="154"/>
      <c r="I69" s="124"/>
    </row>
    <row r="70" s="102" customFormat="true" ht="12.75" hidden="false" customHeight="false" outlineLevel="0" collapsed="false">
      <c r="A70" s="159" t="s">
        <v>195</v>
      </c>
      <c r="B70" s="76" t="s">
        <v>29</v>
      </c>
      <c r="C70" s="76" t="s">
        <v>29</v>
      </c>
      <c r="D70" s="76" t="s">
        <v>29</v>
      </c>
      <c r="E70" s="76" t="s">
        <v>29</v>
      </c>
      <c r="F70" s="76" t="s">
        <v>29</v>
      </c>
      <c r="G70" s="76" t="s">
        <v>29</v>
      </c>
      <c r="H70" s="154"/>
      <c r="I70" s="124"/>
    </row>
    <row r="71" s="102" customFormat="true" ht="12.75" hidden="false" customHeight="false" outlineLevel="0" collapsed="false">
      <c r="A71" s="159" t="s">
        <v>196</v>
      </c>
      <c r="B71" s="76" t="s">
        <v>29</v>
      </c>
      <c r="C71" s="76" t="s">
        <v>29</v>
      </c>
      <c r="D71" s="76" t="s">
        <v>29</v>
      </c>
      <c r="E71" s="76" t="s">
        <v>29</v>
      </c>
      <c r="F71" s="76" t="s">
        <v>29</v>
      </c>
      <c r="G71" s="76" t="s">
        <v>29</v>
      </c>
      <c r="H71" s="154"/>
      <c r="I71" s="124"/>
    </row>
    <row r="72" s="102" customFormat="true" ht="12.75" hidden="false" customHeight="false" outlineLevel="0" collapsed="false">
      <c r="A72" s="159" t="s">
        <v>197</v>
      </c>
      <c r="B72" s="76" t="s">
        <v>29</v>
      </c>
      <c r="C72" s="76" t="s">
        <v>29</v>
      </c>
      <c r="D72" s="76" t="s">
        <v>29</v>
      </c>
      <c r="E72" s="76" t="s">
        <v>29</v>
      </c>
      <c r="F72" s="76" t="s">
        <v>29</v>
      </c>
      <c r="G72" s="76" t="s">
        <v>29</v>
      </c>
      <c r="H72" s="154"/>
      <c r="I72" s="124"/>
    </row>
    <row r="73" s="102" customFormat="true" ht="12.75" hidden="false" customHeight="false" outlineLevel="0" collapsed="false">
      <c r="A73" s="160" t="s">
        <v>198</v>
      </c>
      <c r="B73" s="93" t="s">
        <v>29</v>
      </c>
      <c r="C73" s="93" t="s">
        <v>29</v>
      </c>
      <c r="D73" s="93" t="s">
        <v>29</v>
      </c>
      <c r="E73" s="93" t="s">
        <v>29</v>
      </c>
      <c r="F73" s="93" t="s">
        <v>29</v>
      </c>
      <c r="G73" s="93" t="s">
        <v>29</v>
      </c>
      <c r="H73" s="154"/>
      <c r="I73" s="124"/>
    </row>
    <row r="74" s="102" customFormat="true" ht="12.75" hidden="false" customHeight="false" outlineLevel="0" collapsed="false">
      <c r="A74" s="87"/>
      <c r="B74" s="68"/>
      <c r="C74" s="68"/>
      <c r="D74" s="68"/>
      <c r="E74" s="68"/>
      <c r="F74" s="68"/>
      <c r="G74" s="68"/>
      <c r="H74" s="154"/>
      <c r="I74" s="124"/>
    </row>
    <row r="75" s="102" customFormat="true" ht="12.75" hidden="false" customHeight="false" outlineLevel="0" collapsed="false">
      <c r="A75" s="161" t="s">
        <v>199</v>
      </c>
      <c r="B75" s="76"/>
      <c r="C75" s="76"/>
      <c r="D75" s="76"/>
      <c r="E75" s="76"/>
      <c r="F75" s="76"/>
      <c r="G75" s="76"/>
      <c r="H75" s="154"/>
      <c r="I75" s="124"/>
    </row>
    <row r="76" s="102" customFormat="true" ht="12.75" hidden="false" customHeight="false" outlineLevel="0" collapsed="false">
      <c r="A76" s="159" t="s">
        <v>200</v>
      </c>
      <c r="B76" s="162" t="s">
        <v>29</v>
      </c>
      <c r="C76" s="162" t="s">
        <v>29</v>
      </c>
      <c r="D76" s="162" t="s">
        <v>29</v>
      </c>
      <c r="E76" s="162" t="s">
        <v>29</v>
      </c>
      <c r="F76" s="162" t="s">
        <v>29</v>
      </c>
      <c r="G76" s="162" t="s">
        <v>29</v>
      </c>
      <c r="H76" s="154"/>
      <c r="I76" s="124"/>
    </row>
    <row r="77" s="102" customFormat="true" ht="12.75" hidden="false" customHeight="false" outlineLevel="0" collapsed="false">
      <c r="A77" s="160" t="s">
        <v>201</v>
      </c>
      <c r="B77" s="163" t="s">
        <v>29</v>
      </c>
      <c r="C77" s="163" t="s">
        <v>29</v>
      </c>
      <c r="D77" s="163" t="s">
        <v>29</v>
      </c>
      <c r="E77" s="163" t="s">
        <v>29</v>
      </c>
      <c r="F77" s="163" t="s">
        <v>29</v>
      </c>
      <c r="G77" s="163" t="s">
        <v>29</v>
      </c>
      <c r="H77" s="154"/>
      <c r="I77" s="124"/>
    </row>
    <row r="78" s="102" customFormat="true" ht="12.75" hidden="false" customHeight="false" outlineLevel="0" collapsed="false">
      <c r="A78" s="87"/>
      <c r="B78" s="68"/>
      <c r="C78" s="68"/>
      <c r="D78" s="68"/>
      <c r="E78" s="68"/>
      <c r="F78" s="68"/>
      <c r="G78" s="68"/>
      <c r="H78" s="154"/>
      <c r="I78" s="124"/>
    </row>
    <row r="79" s="152" customFormat="true" ht="12.75" hidden="false" customHeight="false" outlineLevel="0" collapsed="false">
      <c r="A79" s="161" t="s">
        <v>202</v>
      </c>
      <c r="B79" s="148"/>
      <c r="C79" s="148"/>
      <c r="D79" s="148"/>
      <c r="E79" s="148"/>
      <c r="F79" s="148"/>
      <c r="G79" s="148"/>
      <c r="H79" s="150"/>
      <c r="I79" s="151"/>
    </row>
    <row r="80" s="102" customFormat="true" ht="12.75" hidden="false" customHeight="false" outlineLevel="0" collapsed="false">
      <c r="A80" s="159" t="s">
        <v>203</v>
      </c>
      <c r="B80" s="76" t="s">
        <v>29</v>
      </c>
      <c r="C80" s="76" t="s">
        <v>29</v>
      </c>
      <c r="D80" s="76" t="s">
        <v>29</v>
      </c>
      <c r="E80" s="76" t="s">
        <v>29</v>
      </c>
      <c r="F80" s="76" t="s">
        <v>29</v>
      </c>
      <c r="G80" s="76" t="s">
        <v>29</v>
      </c>
      <c r="H80" s="154"/>
      <c r="I80" s="124"/>
    </row>
    <row r="81" s="102" customFormat="true" ht="12.75" hidden="false" customHeight="false" outlineLevel="0" collapsed="false">
      <c r="A81" s="159" t="s">
        <v>204</v>
      </c>
      <c r="B81" s="76" t="s">
        <v>29</v>
      </c>
      <c r="C81" s="76" t="s">
        <v>29</v>
      </c>
      <c r="D81" s="76" t="s">
        <v>29</v>
      </c>
      <c r="E81" s="76" t="s">
        <v>29</v>
      </c>
      <c r="F81" s="76" t="s">
        <v>29</v>
      </c>
      <c r="G81" s="76" t="s">
        <v>29</v>
      </c>
      <c r="H81" s="154"/>
      <c r="I81" s="124"/>
    </row>
    <row r="82" s="102" customFormat="true" ht="12.75" hidden="false" customHeight="false" outlineLevel="0" collapsed="false">
      <c r="A82" s="160" t="s">
        <v>205</v>
      </c>
      <c r="B82" s="93" t="s">
        <v>29</v>
      </c>
      <c r="C82" s="93" t="s">
        <v>29</v>
      </c>
      <c r="D82" s="93" t="s">
        <v>29</v>
      </c>
      <c r="E82" s="93" t="s">
        <v>29</v>
      </c>
      <c r="F82" s="93" t="s">
        <v>29</v>
      </c>
      <c r="G82" s="93" t="s">
        <v>29</v>
      </c>
      <c r="H82" s="154"/>
      <c r="I82" s="124"/>
    </row>
    <row r="83" s="102" customFormat="true" ht="12.75" hidden="false" customHeight="false" outlineLevel="0" collapsed="false">
      <c r="A83" s="87"/>
      <c r="B83" s="68"/>
      <c r="C83" s="68"/>
      <c r="D83" s="68"/>
      <c r="E83" s="68"/>
      <c r="F83" s="68"/>
      <c r="G83" s="68"/>
      <c r="H83" s="154"/>
      <c r="I83" s="124"/>
    </row>
    <row r="84" s="102" customFormat="true" ht="12.75" hidden="false" customHeight="false" outlineLevel="0" collapsed="false">
      <c r="A84" s="158" t="s">
        <v>206</v>
      </c>
      <c r="B84" s="68"/>
      <c r="C84" s="68"/>
      <c r="D84" s="68"/>
      <c r="E84" s="68"/>
      <c r="F84" s="68"/>
      <c r="G84" s="68"/>
      <c r="H84" s="154"/>
      <c r="I84" s="124"/>
    </row>
    <row r="85" s="102" customFormat="true" ht="12.75" hidden="false" customHeight="false" outlineLevel="0" collapsed="false">
      <c r="A85" s="164" t="s">
        <v>207</v>
      </c>
      <c r="B85" s="79" t="s">
        <v>29</v>
      </c>
      <c r="C85" s="79" t="s">
        <v>29</v>
      </c>
      <c r="D85" s="79" t="s">
        <v>29</v>
      </c>
      <c r="E85" s="79" t="s">
        <v>29</v>
      </c>
      <c r="F85" s="79" t="s">
        <v>29</v>
      </c>
      <c r="G85" s="79" t="s">
        <v>29</v>
      </c>
      <c r="H85" s="154"/>
      <c r="I85" s="124"/>
    </row>
    <row r="86" s="102" customFormat="true" ht="12.75" hidden="false" customHeight="false" outlineLevel="0" collapsed="false">
      <c r="A86" s="164" t="s">
        <v>208</v>
      </c>
      <c r="B86" s="79" t="s">
        <v>29</v>
      </c>
      <c r="C86" s="79" t="s">
        <v>29</v>
      </c>
      <c r="D86" s="79" t="s">
        <v>29</v>
      </c>
      <c r="E86" s="79" t="s">
        <v>29</v>
      </c>
      <c r="F86" s="79" t="s">
        <v>29</v>
      </c>
      <c r="G86" s="79" t="s">
        <v>29</v>
      </c>
      <c r="H86" s="154"/>
      <c r="I86" s="124"/>
    </row>
    <row r="87" s="102" customFormat="true" ht="12.75" hidden="false" customHeight="false" outlineLevel="0" collapsed="false">
      <c r="A87" s="164" t="s">
        <v>209</v>
      </c>
      <c r="B87" s="79" t="s">
        <v>29</v>
      </c>
      <c r="C87" s="79" t="s">
        <v>29</v>
      </c>
      <c r="D87" s="79" t="s">
        <v>29</v>
      </c>
      <c r="E87" s="79" t="s">
        <v>29</v>
      </c>
      <c r="F87" s="79" t="s">
        <v>29</v>
      </c>
      <c r="G87" s="79" t="s">
        <v>29</v>
      </c>
      <c r="H87" s="154"/>
      <c r="I87" s="124"/>
    </row>
    <row r="88" s="102" customFormat="true" ht="12.75" hidden="false" customHeight="false" outlineLevel="0" collapsed="false">
      <c r="A88" s="164" t="s">
        <v>210</v>
      </c>
      <c r="B88" s="79" t="s">
        <v>29</v>
      </c>
      <c r="C88" s="79" t="s">
        <v>29</v>
      </c>
      <c r="D88" s="79" t="s">
        <v>29</v>
      </c>
      <c r="E88" s="79" t="s">
        <v>29</v>
      </c>
      <c r="F88" s="79" t="s">
        <v>29</v>
      </c>
      <c r="G88" s="79" t="s">
        <v>29</v>
      </c>
      <c r="H88" s="154"/>
      <c r="I88" s="124"/>
    </row>
    <row r="89" s="102" customFormat="true" ht="12.75" hidden="false" customHeight="false" outlineLevel="0" collapsed="false">
      <c r="A89" s="164" t="s">
        <v>211</v>
      </c>
      <c r="B89" s="79" t="s">
        <v>29</v>
      </c>
      <c r="C89" s="79" t="s">
        <v>29</v>
      </c>
      <c r="D89" s="79" t="s">
        <v>29</v>
      </c>
      <c r="E89" s="79" t="s">
        <v>29</v>
      </c>
      <c r="F89" s="79" t="s">
        <v>29</v>
      </c>
      <c r="G89" s="79" t="s">
        <v>29</v>
      </c>
      <c r="H89" s="154"/>
      <c r="I89" s="124"/>
    </row>
    <row r="90" s="102" customFormat="true" ht="12.75" hidden="false" customHeight="false" outlineLevel="0" collapsed="false">
      <c r="A90" s="164" t="s">
        <v>212</v>
      </c>
      <c r="B90" s="79" t="s">
        <v>29</v>
      </c>
      <c r="C90" s="79" t="s">
        <v>29</v>
      </c>
      <c r="D90" s="79" t="s">
        <v>29</v>
      </c>
      <c r="E90" s="79" t="s">
        <v>29</v>
      </c>
      <c r="F90" s="79" t="s">
        <v>29</v>
      </c>
      <c r="G90" s="79" t="s">
        <v>29</v>
      </c>
      <c r="H90" s="154"/>
      <c r="I90" s="124"/>
    </row>
    <row r="91" s="102" customFormat="true" ht="12.75" hidden="false" customHeight="false" outlineLevel="0" collapsed="false">
      <c r="A91" s="164" t="s">
        <v>213</v>
      </c>
      <c r="B91" s="79" t="s">
        <v>29</v>
      </c>
      <c r="C91" s="79" t="s">
        <v>29</v>
      </c>
      <c r="D91" s="79" t="s">
        <v>29</v>
      </c>
      <c r="E91" s="79" t="s">
        <v>29</v>
      </c>
      <c r="F91" s="79" t="s">
        <v>29</v>
      </c>
      <c r="G91" s="79" t="s">
        <v>29</v>
      </c>
      <c r="H91" s="154"/>
      <c r="I91" s="124"/>
    </row>
    <row r="92" s="102" customFormat="true" ht="12.75" hidden="false" customHeight="false" outlineLevel="0" collapsed="false">
      <c r="A92" s="160" t="s">
        <v>214</v>
      </c>
      <c r="B92" s="93" t="s">
        <v>29</v>
      </c>
      <c r="C92" s="93" t="s">
        <v>29</v>
      </c>
      <c r="D92" s="93" t="s">
        <v>29</v>
      </c>
      <c r="E92" s="93" t="s">
        <v>29</v>
      </c>
      <c r="F92" s="93" t="s">
        <v>29</v>
      </c>
      <c r="G92" s="93" t="s">
        <v>29</v>
      </c>
      <c r="H92" s="154"/>
      <c r="I92" s="124"/>
    </row>
    <row r="93" s="102" customFormat="true" ht="12.75" hidden="false" customHeight="false" outlineLevel="0" collapsed="false">
      <c r="A93" s="87"/>
      <c r="B93" s="68"/>
      <c r="C93" s="68"/>
      <c r="D93" s="68"/>
      <c r="E93" s="68"/>
      <c r="F93" s="68"/>
      <c r="G93" s="68"/>
      <c r="H93" s="154"/>
      <c r="I93" s="124"/>
    </row>
    <row r="94" s="102" customFormat="true" ht="12.75" hidden="false" customHeight="false" outlineLevel="0" collapsed="false">
      <c r="A94" s="87" t="s">
        <v>215</v>
      </c>
      <c r="B94" s="68"/>
      <c r="C94" s="68"/>
      <c r="D94" s="68"/>
      <c r="E94" s="68"/>
      <c r="F94" s="68"/>
      <c r="G94" s="68"/>
      <c r="H94" s="154"/>
      <c r="I94" s="124"/>
    </row>
    <row r="95" s="102" customFormat="true" ht="12.75" hidden="false" customHeight="false" outlineLevel="0" collapsed="false">
      <c r="A95" s="165" t="s">
        <v>216</v>
      </c>
      <c r="B95" s="76" t="s">
        <v>29</v>
      </c>
      <c r="C95" s="76" t="s">
        <v>29</v>
      </c>
      <c r="D95" s="76" t="s">
        <v>29</v>
      </c>
      <c r="E95" s="76" t="s">
        <v>29</v>
      </c>
      <c r="F95" s="76" t="s">
        <v>29</v>
      </c>
      <c r="G95" s="76" t="s">
        <v>29</v>
      </c>
      <c r="H95" s="154"/>
      <c r="I95" s="124"/>
    </row>
    <row r="96" s="102" customFormat="true" ht="12.75" hidden="false" customHeight="false" outlineLevel="0" collapsed="false">
      <c r="A96" s="165" t="s">
        <v>217</v>
      </c>
      <c r="B96" s="76" t="s">
        <v>29</v>
      </c>
      <c r="C96" s="76" t="s">
        <v>29</v>
      </c>
      <c r="D96" s="76" t="s">
        <v>29</v>
      </c>
      <c r="E96" s="76" t="s">
        <v>29</v>
      </c>
      <c r="F96" s="76" t="s">
        <v>29</v>
      </c>
      <c r="G96" s="76" t="s">
        <v>29</v>
      </c>
      <c r="H96" s="154"/>
      <c r="I96" s="124"/>
    </row>
    <row r="97" s="102" customFormat="true" ht="12.75" hidden="false" customHeight="false" outlineLevel="0" collapsed="false">
      <c r="A97" s="165" t="s">
        <v>218</v>
      </c>
      <c r="B97" s="76" t="s">
        <v>29</v>
      </c>
      <c r="C97" s="76" t="s">
        <v>29</v>
      </c>
      <c r="D97" s="76" t="s">
        <v>29</v>
      </c>
      <c r="E97" s="76" t="s">
        <v>29</v>
      </c>
      <c r="F97" s="76" t="s">
        <v>29</v>
      </c>
      <c r="G97" s="76" t="s">
        <v>29</v>
      </c>
      <c r="H97" s="154"/>
      <c r="I97" s="124"/>
    </row>
    <row r="98" s="102" customFormat="true" ht="12.75" hidden="false" customHeight="false" outlineLevel="0" collapsed="false">
      <c r="A98" s="165" t="s">
        <v>219</v>
      </c>
      <c r="B98" s="76" t="s">
        <v>29</v>
      </c>
      <c r="C98" s="76" t="s">
        <v>29</v>
      </c>
      <c r="D98" s="76" t="s">
        <v>29</v>
      </c>
      <c r="E98" s="76" t="s">
        <v>29</v>
      </c>
      <c r="F98" s="76" t="s">
        <v>29</v>
      </c>
      <c r="G98" s="76" t="s">
        <v>29</v>
      </c>
      <c r="H98" s="154"/>
      <c r="I98" s="124"/>
    </row>
    <row r="99" s="102" customFormat="true" ht="12.75" hidden="false" customHeight="false" outlineLevel="0" collapsed="false">
      <c r="A99" s="165" t="s">
        <v>220</v>
      </c>
      <c r="B99" s="76" t="s">
        <v>29</v>
      </c>
      <c r="C99" s="76" t="s">
        <v>29</v>
      </c>
      <c r="D99" s="76" t="s">
        <v>29</v>
      </c>
      <c r="E99" s="76" t="s">
        <v>29</v>
      </c>
      <c r="F99" s="76" t="s">
        <v>29</v>
      </c>
      <c r="G99" s="76" t="s">
        <v>29</v>
      </c>
      <c r="H99" s="154"/>
      <c r="I99" s="124"/>
    </row>
    <row r="100" s="102" customFormat="true" ht="12.75" hidden="false" customHeight="false" outlineLevel="0" collapsed="false">
      <c r="A100" s="165" t="s">
        <v>221</v>
      </c>
      <c r="B100" s="76" t="s">
        <v>29</v>
      </c>
      <c r="C100" s="76" t="s">
        <v>29</v>
      </c>
      <c r="D100" s="76" t="s">
        <v>29</v>
      </c>
      <c r="E100" s="76" t="s">
        <v>29</v>
      </c>
      <c r="F100" s="76" t="s">
        <v>29</v>
      </c>
      <c r="G100" s="76" t="s">
        <v>29</v>
      </c>
      <c r="H100" s="154"/>
      <c r="I100" s="124"/>
    </row>
    <row r="101" s="102" customFormat="true" ht="12.75" hidden="false" customHeight="false" outlineLevel="0" collapsed="false">
      <c r="A101" s="165" t="s">
        <v>222</v>
      </c>
      <c r="B101" s="76" t="s">
        <v>29</v>
      </c>
      <c r="C101" s="76" t="s">
        <v>29</v>
      </c>
      <c r="D101" s="76" t="s">
        <v>29</v>
      </c>
      <c r="E101" s="76" t="s">
        <v>29</v>
      </c>
      <c r="F101" s="76" t="s">
        <v>29</v>
      </c>
      <c r="G101" s="76" t="s">
        <v>29</v>
      </c>
      <c r="H101" s="154"/>
      <c r="I101" s="124"/>
    </row>
    <row r="102" s="102" customFormat="true" ht="12.75" hidden="false" customHeight="false" outlineLevel="0" collapsed="false">
      <c r="A102" s="165" t="s">
        <v>223</v>
      </c>
      <c r="B102" s="76" t="s">
        <v>29</v>
      </c>
      <c r="C102" s="76" t="s">
        <v>29</v>
      </c>
      <c r="D102" s="76" t="s">
        <v>29</v>
      </c>
      <c r="E102" s="76" t="s">
        <v>29</v>
      </c>
      <c r="F102" s="76" t="s">
        <v>29</v>
      </c>
      <c r="G102" s="76" t="s">
        <v>29</v>
      </c>
      <c r="H102" s="154"/>
      <c r="I102" s="124"/>
    </row>
    <row r="103" s="102" customFormat="true" ht="12.75" hidden="false" customHeight="false" outlineLevel="0" collapsed="false">
      <c r="A103" s="165" t="s">
        <v>224</v>
      </c>
      <c r="B103" s="76" t="s">
        <v>29</v>
      </c>
      <c r="C103" s="76" t="s">
        <v>29</v>
      </c>
      <c r="D103" s="76" t="s">
        <v>29</v>
      </c>
      <c r="E103" s="76" t="s">
        <v>29</v>
      </c>
      <c r="F103" s="76" t="s">
        <v>29</v>
      </c>
      <c r="G103" s="76" t="s">
        <v>29</v>
      </c>
      <c r="H103" s="154"/>
      <c r="I103" s="124"/>
    </row>
    <row r="104" s="102" customFormat="true" ht="12.75" hidden="false" customHeight="false" outlineLevel="0" collapsed="false">
      <c r="A104" s="165" t="s">
        <v>225</v>
      </c>
      <c r="B104" s="76" t="s">
        <v>29</v>
      </c>
      <c r="C104" s="76" t="s">
        <v>29</v>
      </c>
      <c r="D104" s="76" t="s">
        <v>29</v>
      </c>
      <c r="E104" s="76" t="s">
        <v>29</v>
      </c>
      <c r="F104" s="76" t="s">
        <v>29</v>
      </c>
      <c r="G104" s="76" t="s">
        <v>29</v>
      </c>
      <c r="H104" s="154"/>
      <c r="I104" s="124"/>
    </row>
    <row r="105" s="102" customFormat="true" ht="12.75" hidden="false" customHeight="false" outlineLevel="0" collapsed="false">
      <c r="A105" s="165" t="s">
        <v>226</v>
      </c>
      <c r="B105" s="76" t="s">
        <v>29</v>
      </c>
      <c r="C105" s="76" t="s">
        <v>29</v>
      </c>
      <c r="D105" s="76" t="s">
        <v>29</v>
      </c>
      <c r="E105" s="76" t="s">
        <v>29</v>
      </c>
      <c r="F105" s="76" t="s">
        <v>29</v>
      </c>
      <c r="G105" s="76" t="s">
        <v>29</v>
      </c>
      <c r="H105" s="154"/>
      <c r="I105" s="124"/>
    </row>
    <row r="106" s="102" customFormat="true" ht="12.75" hidden="false" customHeight="false" outlineLevel="0" collapsed="false">
      <c r="A106" s="165" t="s">
        <v>227</v>
      </c>
      <c r="B106" s="76" t="s">
        <v>29</v>
      </c>
      <c r="C106" s="76" t="s">
        <v>29</v>
      </c>
      <c r="D106" s="76" t="s">
        <v>29</v>
      </c>
      <c r="E106" s="76" t="s">
        <v>29</v>
      </c>
      <c r="F106" s="76" t="s">
        <v>29</v>
      </c>
      <c r="G106" s="76" t="s">
        <v>29</v>
      </c>
      <c r="H106" s="154"/>
      <c r="I106" s="124"/>
    </row>
    <row r="107" s="102" customFormat="true" ht="12.75" hidden="false" customHeight="false" outlineLevel="0" collapsed="false">
      <c r="A107" s="165" t="s">
        <v>228</v>
      </c>
      <c r="B107" s="76" t="s">
        <v>29</v>
      </c>
      <c r="C107" s="76" t="s">
        <v>29</v>
      </c>
      <c r="D107" s="76" t="s">
        <v>29</v>
      </c>
      <c r="E107" s="76" t="s">
        <v>29</v>
      </c>
      <c r="F107" s="76" t="s">
        <v>29</v>
      </c>
      <c r="G107" s="76" t="s">
        <v>29</v>
      </c>
      <c r="H107" s="154"/>
      <c r="I107" s="124"/>
    </row>
    <row r="108" s="102" customFormat="true" ht="12.75" hidden="false" customHeight="false" outlineLevel="0" collapsed="false">
      <c r="A108" s="165" t="s">
        <v>229</v>
      </c>
      <c r="B108" s="76" t="s">
        <v>29</v>
      </c>
      <c r="C108" s="76" t="s">
        <v>29</v>
      </c>
      <c r="D108" s="76" t="s">
        <v>29</v>
      </c>
      <c r="E108" s="76" t="s">
        <v>29</v>
      </c>
      <c r="F108" s="76" t="s">
        <v>29</v>
      </c>
      <c r="G108" s="76" t="s">
        <v>29</v>
      </c>
      <c r="H108" s="154"/>
      <c r="I108" s="124"/>
    </row>
    <row r="109" s="102" customFormat="true" ht="12.75" hidden="false" customHeight="false" outlineLevel="0" collapsed="false">
      <c r="A109" s="165" t="s">
        <v>230</v>
      </c>
      <c r="B109" s="79" t="s">
        <v>29</v>
      </c>
      <c r="C109" s="79" t="s">
        <v>29</v>
      </c>
      <c r="D109" s="79" t="s">
        <v>29</v>
      </c>
      <c r="E109" s="79" t="s">
        <v>29</v>
      </c>
      <c r="F109" s="79" t="s">
        <v>29</v>
      </c>
      <c r="G109" s="79" t="s">
        <v>29</v>
      </c>
      <c r="H109" s="154"/>
      <c r="I109" s="124"/>
    </row>
    <row r="110" s="102" customFormat="true" ht="12.75" hidden="false" customHeight="false" outlineLevel="0" collapsed="false">
      <c r="A110" s="165" t="s">
        <v>231</v>
      </c>
      <c r="B110" s="79" t="s">
        <v>29</v>
      </c>
      <c r="C110" s="79" t="s">
        <v>29</v>
      </c>
      <c r="D110" s="79" t="s">
        <v>29</v>
      </c>
      <c r="E110" s="79" t="s">
        <v>29</v>
      </c>
      <c r="F110" s="79" t="s">
        <v>29</v>
      </c>
      <c r="G110" s="79" t="s">
        <v>29</v>
      </c>
      <c r="H110" s="154"/>
      <c r="I110" s="124"/>
    </row>
    <row r="111" s="102" customFormat="true" ht="12.75" hidden="false" customHeight="false" outlineLevel="0" collapsed="false">
      <c r="A111" s="165" t="s">
        <v>232</v>
      </c>
      <c r="B111" s="79" t="s">
        <v>29</v>
      </c>
      <c r="C111" s="79" t="s">
        <v>29</v>
      </c>
      <c r="D111" s="79" t="s">
        <v>29</v>
      </c>
      <c r="E111" s="79" t="s">
        <v>29</v>
      </c>
      <c r="F111" s="79" t="s">
        <v>29</v>
      </c>
      <c r="G111" s="79" t="s">
        <v>29</v>
      </c>
      <c r="H111" s="154"/>
      <c r="I111" s="124"/>
    </row>
    <row r="112" s="102" customFormat="true" ht="12.75" hidden="false" customHeight="false" outlineLevel="0" collapsed="false">
      <c r="A112" s="165" t="s">
        <v>233</v>
      </c>
      <c r="B112" s="79" t="s">
        <v>29</v>
      </c>
      <c r="C112" s="79" t="s">
        <v>29</v>
      </c>
      <c r="D112" s="79" t="s">
        <v>29</v>
      </c>
      <c r="E112" s="79" t="s">
        <v>29</v>
      </c>
      <c r="F112" s="79" t="s">
        <v>29</v>
      </c>
      <c r="G112" s="79" t="s">
        <v>29</v>
      </c>
      <c r="H112" s="154"/>
      <c r="I112" s="124"/>
    </row>
    <row r="113" s="102" customFormat="true" ht="12.75" hidden="false" customHeight="false" outlineLevel="0" collapsed="false">
      <c r="A113" s="165" t="s">
        <v>234</v>
      </c>
      <c r="B113" s="79" t="s">
        <v>29</v>
      </c>
      <c r="C113" s="79" t="s">
        <v>29</v>
      </c>
      <c r="D113" s="79" t="s">
        <v>29</v>
      </c>
      <c r="E113" s="79" t="s">
        <v>29</v>
      </c>
      <c r="F113" s="79" t="s">
        <v>29</v>
      </c>
      <c r="G113" s="79" t="s">
        <v>29</v>
      </c>
      <c r="H113" s="154"/>
      <c r="I113" s="124"/>
    </row>
    <row r="114" s="102" customFormat="true" ht="12.75" hidden="false" customHeight="false" outlineLevel="0" collapsed="false">
      <c r="A114" s="165" t="s">
        <v>235</v>
      </c>
      <c r="B114" s="79" t="s">
        <v>29</v>
      </c>
      <c r="C114" s="79" t="s">
        <v>29</v>
      </c>
      <c r="D114" s="79" t="s">
        <v>29</v>
      </c>
      <c r="E114" s="79" t="s">
        <v>29</v>
      </c>
      <c r="F114" s="79" t="s">
        <v>29</v>
      </c>
      <c r="G114" s="79" t="s">
        <v>29</v>
      </c>
      <c r="H114" s="154"/>
      <c r="I114" s="124"/>
    </row>
    <row r="115" s="102" customFormat="true" ht="12.75" hidden="false" customHeight="false" outlineLevel="0" collapsed="false">
      <c r="A115" s="165" t="s">
        <v>236</v>
      </c>
      <c r="B115" s="79" t="s">
        <v>29</v>
      </c>
      <c r="C115" s="79" t="s">
        <v>29</v>
      </c>
      <c r="D115" s="79" t="s">
        <v>29</v>
      </c>
      <c r="E115" s="79" t="s">
        <v>29</v>
      </c>
      <c r="F115" s="79" t="s">
        <v>29</v>
      </c>
      <c r="G115" s="79" t="s">
        <v>29</v>
      </c>
      <c r="H115" s="154"/>
      <c r="I115" s="124"/>
    </row>
    <row r="116" s="102" customFormat="true" ht="12.75" hidden="false" customHeight="false" outlineLevel="0" collapsed="false">
      <c r="A116" s="165" t="s">
        <v>237</v>
      </c>
      <c r="B116" s="79" t="s">
        <v>29</v>
      </c>
      <c r="C116" s="79" t="s">
        <v>29</v>
      </c>
      <c r="D116" s="79" t="s">
        <v>29</v>
      </c>
      <c r="E116" s="79" t="s">
        <v>29</v>
      </c>
      <c r="F116" s="79" t="s">
        <v>29</v>
      </c>
      <c r="G116" s="79" t="s">
        <v>29</v>
      </c>
      <c r="H116" s="154"/>
      <c r="I116" s="124"/>
    </row>
    <row r="117" s="102" customFormat="true" ht="12.75" hidden="false" customHeight="false" outlineLevel="0" collapsed="false">
      <c r="A117" s="165" t="s">
        <v>238</v>
      </c>
      <c r="B117" s="79" t="s">
        <v>29</v>
      </c>
      <c r="C117" s="79" t="s">
        <v>29</v>
      </c>
      <c r="D117" s="79" t="s">
        <v>29</v>
      </c>
      <c r="E117" s="79" t="s">
        <v>29</v>
      </c>
      <c r="F117" s="79" t="s">
        <v>29</v>
      </c>
      <c r="G117" s="79" t="s">
        <v>29</v>
      </c>
      <c r="H117" s="154"/>
      <c r="I117" s="124"/>
    </row>
    <row r="118" s="102" customFormat="true" ht="12.75" hidden="false" customHeight="false" outlineLevel="0" collapsed="false">
      <c r="A118" s="165" t="s">
        <v>239</v>
      </c>
      <c r="B118" s="79" t="s">
        <v>29</v>
      </c>
      <c r="C118" s="79" t="s">
        <v>29</v>
      </c>
      <c r="D118" s="79" t="s">
        <v>29</v>
      </c>
      <c r="E118" s="79" t="s">
        <v>29</v>
      </c>
      <c r="F118" s="79" t="s">
        <v>29</v>
      </c>
      <c r="G118" s="79" t="s">
        <v>29</v>
      </c>
      <c r="H118" s="154"/>
      <c r="I118" s="124"/>
    </row>
    <row r="119" s="102" customFormat="true" ht="12.75" hidden="false" customHeight="false" outlineLevel="0" collapsed="false">
      <c r="A119" s="165" t="s">
        <v>240</v>
      </c>
      <c r="B119" s="79" t="s">
        <v>29</v>
      </c>
      <c r="C119" s="79" t="s">
        <v>29</v>
      </c>
      <c r="D119" s="79" t="s">
        <v>29</v>
      </c>
      <c r="E119" s="79" t="s">
        <v>29</v>
      </c>
      <c r="F119" s="79" t="s">
        <v>29</v>
      </c>
      <c r="G119" s="79" t="s">
        <v>29</v>
      </c>
      <c r="H119" s="154"/>
      <c r="I119" s="124"/>
    </row>
    <row r="120" s="102" customFormat="true" ht="12.75" hidden="false" customHeight="false" outlineLevel="0" collapsed="false">
      <c r="A120" s="165" t="s">
        <v>241</v>
      </c>
      <c r="B120" s="79" t="s">
        <v>29</v>
      </c>
      <c r="C120" s="79" t="s">
        <v>29</v>
      </c>
      <c r="D120" s="79" t="s">
        <v>29</v>
      </c>
      <c r="E120" s="79" t="s">
        <v>29</v>
      </c>
      <c r="F120" s="79" t="s">
        <v>29</v>
      </c>
      <c r="G120" s="79" t="s">
        <v>29</v>
      </c>
      <c r="H120" s="154"/>
      <c r="I120" s="124"/>
    </row>
    <row r="121" s="102" customFormat="true" ht="12.75" hidden="false" customHeight="false" outlineLevel="0" collapsed="false">
      <c r="A121" s="165" t="s">
        <v>242</v>
      </c>
      <c r="B121" s="79" t="s">
        <v>29</v>
      </c>
      <c r="C121" s="79" t="s">
        <v>29</v>
      </c>
      <c r="D121" s="79" t="s">
        <v>29</v>
      </c>
      <c r="E121" s="79" t="s">
        <v>29</v>
      </c>
      <c r="F121" s="79" t="s">
        <v>29</v>
      </c>
      <c r="G121" s="79" t="s">
        <v>29</v>
      </c>
      <c r="H121" s="154"/>
      <c r="I121" s="124"/>
    </row>
    <row r="122" s="102" customFormat="true" ht="12.75" hidden="false" customHeight="false" outlineLevel="0" collapsed="false">
      <c r="A122" s="165" t="s">
        <v>243</v>
      </c>
      <c r="B122" s="95" t="s">
        <v>29</v>
      </c>
      <c r="C122" s="95" t="s">
        <v>29</v>
      </c>
      <c r="D122" s="95" t="s">
        <v>29</v>
      </c>
      <c r="E122" s="95" t="s">
        <v>29</v>
      </c>
      <c r="F122" s="95" t="s">
        <v>29</v>
      </c>
      <c r="G122" s="95" t="s">
        <v>29</v>
      </c>
      <c r="H122" s="154"/>
      <c r="I122" s="124"/>
    </row>
    <row r="123" s="102" customFormat="true" ht="12.75" hidden="false" customHeight="false" outlineLevel="0" collapsed="false">
      <c r="A123" s="155" t="s">
        <v>244</v>
      </c>
      <c r="B123" s="93" t="s">
        <v>29</v>
      </c>
      <c r="C123" s="93" t="s">
        <v>29</v>
      </c>
      <c r="D123" s="93" t="s">
        <v>29</v>
      </c>
      <c r="E123" s="93" t="s">
        <v>29</v>
      </c>
      <c r="F123" s="93" t="s">
        <v>29</v>
      </c>
      <c r="G123" s="93" t="s">
        <v>29</v>
      </c>
      <c r="H123" s="154"/>
      <c r="I123" s="124"/>
    </row>
    <row r="124" s="102" customFormat="true" ht="12.75" hidden="false" customHeight="false" outlineLevel="0" collapsed="false">
      <c r="A124" s="87"/>
      <c r="B124" s="68"/>
      <c r="C124" s="68"/>
      <c r="D124" s="68"/>
      <c r="E124" s="68"/>
      <c r="F124" s="68"/>
      <c r="G124" s="68"/>
      <c r="H124" s="154"/>
      <c r="I124" s="124"/>
    </row>
    <row r="125" s="102" customFormat="true" ht="12.75" hidden="false" customHeight="false" outlineLevel="0" collapsed="false">
      <c r="A125" s="166" t="s">
        <v>245</v>
      </c>
      <c r="B125" s="79"/>
      <c r="C125" s="79"/>
      <c r="D125" s="79"/>
      <c r="E125" s="79"/>
      <c r="F125" s="79"/>
      <c r="G125" s="79"/>
      <c r="H125" s="154"/>
      <c r="I125" s="124"/>
    </row>
    <row r="126" s="102" customFormat="true" ht="12.75" hidden="false" customHeight="false" outlineLevel="0" collapsed="false">
      <c r="A126" s="167" t="s">
        <v>246</v>
      </c>
      <c r="B126" s="79" t="s">
        <v>29</v>
      </c>
      <c r="C126" s="79" t="s">
        <v>29</v>
      </c>
      <c r="D126" s="79" t="s">
        <v>29</v>
      </c>
      <c r="E126" s="79" t="s">
        <v>29</v>
      </c>
      <c r="F126" s="79" t="s">
        <v>29</v>
      </c>
      <c r="G126" s="79" t="s">
        <v>29</v>
      </c>
      <c r="H126" s="154"/>
      <c r="I126" s="124"/>
    </row>
    <row r="127" s="102" customFormat="true" ht="12.75" hidden="false" customHeight="false" outlineLevel="0" collapsed="false">
      <c r="A127" s="165" t="s">
        <v>247</v>
      </c>
      <c r="B127" s="79" t="s">
        <v>29</v>
      </c>
      <c r="C127" s="79" t="s">
        <v>29</v>
      </c>
      <c r="D127" s="79" t="s">
        <v>29</v>
      </c>
      <c r="E127" s="79" t="s">
        <v>29</v>
      </c>
      <c r="F127" s="79" t="s">
        <v>29</v>
      </c>
      <c r="G127" s="79" t="s">
        <v>29</v>
      </c>
      <c r="H127" s="154"/>
      <c r="I127" s="124"/>
    </row>
    <row r="128" s="102" customFormat="true" ht="12.75" hidden="false" customHeight="false" outlineLevel="0" collapsed="false">
      <c r="A128" s="165" t="s">
        <v>248</v>
      </c>
      <c r="B128" s="79" t="s">
        <v>29</v>
      </c>
      <c r="C128" s="79" t="s">
        <v>29</v>
      </c>
      <c r="D128" s="79" t="s">
        <v>29</v>
      </c>
      <c r="E128" s="79" t="s">
        <v>29</v>
      </c>
      <c r="F128" s="79" t="s">
        <v>29</v>
      </c>
      <c r="G128" s="79" t="s">
        <v>29</v>
      </c>
      <c r="H128" s="154"/>
      <c r="I128" s="124"/>
    </row>
    <row r="129" s="102" customFormat="true" ht="12.75" hidden="false" customHeight="false" outlineLevel="0" collapsed="false">
      <c r="A129" s="165" t="s">
        <v>249</v>
      </c>
      <c r="B129" s="79" t="s">
        <v>29</v>
      </c>
      <c r="C129" s="79" t="s">
        <v>29</v>
      </c>
      <c r="D129" s="79" t="s">
        <v>29</v>
      </c>
      <c r="E129" s="79" t="s">
        <v>29</v>
      </c>
      <c r="F129" s="79" t="s">
        <v>29</v>
      </c>
      <c r="G129" s="79" t="s">
        <v>29</v>
      </c>
      <c r="H129" s="154"/>
      <c r="I129" s="124"/>
    </row>
    <row r="130" s="102" customFormat="true" ht="12.75" hidden="false" customHeight="false" outlineLevel="0" collapsed="false">
      <c r="A130" s="165" t="s">
        <v>250</v>
      </c>
      <c r="B130" s="79" t="s">
        <v>29</v>
      </c>
      <c r="C130" s="79" t="s">
        <v>29</v>
      </c>
      <c r="D130" s="79" t="s">
        <v>29</v>
      </c>
      <c r="E130" s="79" t="s">
        <v>29</v>
      </c>
      <c r="F130" s="79" t="s">
        <v>29</v>
      </c>
      <c r="G130" s="79" t="s">
        <v>29</v>
      </c>
      <c r="H130" s="154"/>
      <c r="I130" s="124"/>
    </row>
    <row r="131" s="102" customFormat="true" ht="12.75" hidden="false" customHeight="false" outlineLevel="0" collapsed="false">
      <c r="A131" s="165" t="s">
        <v>251</v>
      </c>
      <c r="B131" s="79" t="s">
        <v>29</v>
      </c>
      <c r="C131" s="79" t="s">
        <v>29</v>
      </c>
      <c r="D131" s="79" t="s">
        <v>29</v>
      </c>
      <c r="E131" s="79" t="s">
        <v>29</v>
      </c>
      <c r="F131" s="79" t="s">
        <v>29</v>
      </c>
      <c r="G131" s="79" t="s">
        <v>29</v>
      </c>
      <c r="H131" s="154"/>
      <c r="I131" s="124"/>
    </row>
    <row r="132" s="102" customFormat="true" ht="12.75" hidden="false" customHeight="false" outlineLevel="0" collapsed="false">
      <c r="A132" s="155" t="s">
        <v>252</v>
      </c>
      <c r="B132" s="93" t="s">
        <v>29</v>
      </c>
      <c r="C132" s="93" t="s">
        <v>29</v>
      </c>
      <c r="D132" s="93" t="s">
        <v>29</v>
      </c>
      <c r="E132" s="93" t="s">
        <v>29</v>
      </c>
      <c r="F132" s="93" t="s">
        <v>29</v>
      </c>
      <c r="G132" s="93" t="s">
        <v>29</v>
      </c>
      <c r="H132" s="154"/>
      <c r="I132" s="124"/>
    </row>
    <row r="133" s="102" customFormat="true" ht="12.75" hidden="false" customHeight="false" outlineLevel="0" collapsed="false">
      <c r="A133" s="168"/>
      <c r="B133" s="169"/>
      <c r="C133" s="169"/>
      <c r="D133" s="169"/>
      <c r="E133" s="169"/>
      <c r="F133" s="169"/>
      <c r="G133" s="169"/>
      <c r="H133" s="154"/>
      <c r="I133" s="124"/>
    </row>
    <row r="134" s="102" customFormat="true" ht="12.75" hidden="false" customHeight="false" outlineLevel="0" collapsed="false">
      <c r="A134" s="87" t="s">
        <v>253</v>
      </c>
      <c r="B134" s="68"/>
      <c r="C134" s="68"/>
      <c r="D134" s="68"/>
      <c r="E134" s="68"/>
      <c r="F134" s="68"/>
      <c r="G134" s="68"/>
      <c r="H134" s="154"/>
      <c r="I134" s="124"/>
    </row>
    <row r="135" s="102" customFormat="true" ht="12.75" hidden="false" customHeight="false" outlineLevel="0" collapsed="false">
      <c r="A135" s="153" t="s">
        <v>254</v>
      </c>
      <c r="B135" s="79" t="s">
        <v>29</v>
      </c>
      <c r="C135" s="79" t="s">
        <v>29</v>
      </c>
      <c r="D135" s="79" t="s">
        <v>29</v>
      </c>
      <c r="E135" s="79" t="s">
        <v>29</v>
      </c>
      <c r="F135" s="79" t="s">
        <v>29</v>
      </c>
      <c r="G135" s="79" t="s">
        <v>29</v>
      </c>
      <c r="H135" s="154"/>
      <c r="I135" s="124"/>
    </row>
    <row r="136" s="102" customFormat="true" ht="12.75" hidden="false" customHeight="false" outlineLevel="0" collapsed="false">
      <c r="A136" s="165" t="s">
        <v>255</v>
      </c>
      <c r="B136" s="79" t="s">
        <v>29</v>
      </c>
      <c r="C136" s="79" t="s">
        <v>29</v>
      </c>
      <c r="D136" s="79" t="s">
        <v>29</v>
      </c>
      <c r="E136" s="79" t="s">
        <v>29</v>
      </c>
      <c r="F136" s="79" t="s">
        <v>29</v>
      </c>
      <c r="G136" s="79" t="s">
        <v>29</v>
      </c>
      <c r="H136" s="154"/>
      <c r="I136" s="124"/>
    </row>
    <row r="137" s="102" customFormat="true" ht="12.75" hidden="false" customHeight="false" outlineLevel="0" collapsed="false">
      <c r="A137" s="165" t="s">
        <v>256</v>
      </c>
      <c r="B137" s="79" t="s">
        <v>29</v>
      </c>
      <c r="C137" s="79" t="s">
        <v>29</v>
      </c>
      <c r="D137" s="79" t="s">
        <v>29</v>
      </c>
      <c r="E137" s="79" t="s">
        <v>29</v>
      </c>
      <c r="F137" s="79" t="s">
        <v>29</v>
      </c>
      <c r="G137" s="79" t="s">
        <v>29</v>
      </c>
      <c r="H137" s="154"/>
      <c r="I137" s="124"/>
    </row>
    <row r="138" s="102" customFormat="true" ht="12.75" hidden="false" customHeight="false" outlineLevel="0" collapsed="false">
      <c r="A138" s="165" t="s">
        <v>257</v>
      </c>
      <c r="B138" s="79" t="s">
        <v>29</v>
      </c>
      <c r="C138" s="79" t="s">
        <v>29</v>
      </c>
      <c r="D138" s="79" t="s">
        <v>29</v>
      </c>
      <c r="E138" s="79" t="s">
        <v>29</v>
      </c>
      <c r="F138" s="79" t="s">
        <v>29</v>
      </c>
      <c r="G138" s="79" t="s">
        <v>29</v>
      </c>
      <c r="H138" s="154"/>
      <c r="I138" s="124"/>
    </row>
    <row r="139" s="102" customFormat="true" ht="12.75" hidden="false" customHeight="false" outlineLevel="0" collapsed="false">
      <c r="A139" s="165" t="s">
        <v>258</v>
      </c>
      <c r="B139" s="79" t="s">
        <v>29</v>
      </c>
      <c r="C139" s="79" t="s">
        <v>29</v>
      </c>
      <c r="D139" s="79" t="s">
        <v>29</v>
      </c>
      <c r="E139" s="79" t="s">
        <v>29</v>
      </c>
      <c r="F139" s="79" t="s">
        <v>29</v>
      </c>
      <c r="G139" s="79" t="s">
        <v>29</v>
      </c>
      <c r="H139" s="154"/>
      <c r="I139" s="124"/>
    </row>
    <row r="140" s="102" customFormat="true" ht="12.75" hidden="false" customHeight="false" outlineLevel="0" collapsed="false">
      <c r="A140" s="155" t="s">
        <v>259</v>
      </c>
      <c r="B140" s="93" t="s">
        <v>29</v>
      </c>
      <c r="C140" s="93" t="s">
        <v>29</v>
      </c>
      <c r="D140" s="93" t="s">
        <v>29</v>
      </c>
      <c r="E140" s="93" t="s">
        <v>29</v>
      </c>
      <c r="F140" s="93" t="s">
        <v>29</v>
      </c>
      <c r="G140" s="93" t="s">
        <v>29</v>
      </c>
      <c r="H140" s="154"/>
      <c r="I140" s="124"/>
    </row>
    <row r="141" s="102" customFormat="true" ht="12.75" hidden="false" customHeight="false" outlineLevel="0" collapsed="false">
      <c r="A141" s="170" t="s">
        <v>260</v>
      </c>
      <c r="B141" s="171" t="s">
        <v>29</v>
      </c>
      <c r="C141" s="171" t="s">
        <v>29</v>
      </c>
      <c r="D141" s="171" t="s">
        <v>29</v>
      </c>
      <c r="E141" s="171" t="s">
        <v>29</v>
      </c>
      <c r="F141" s="171" t="s">
        <v>29</v>
      </c>
      <c r="G141" s="171" t="s">
        <v>29</v>
      </c>
      <c r="H141" s="124"/>
      <c r="I141" s="124"/>
    </row>
    <row r="142" s="102" customFormat="true" ht="21.75" hidden="false" customHeight="true" outlineLevel="0" collapsed="false">
      <c r="A142" s="172" t="s">
        <v>261</v>
      </c>
      <c r="B142" s="173" t="s">
        <v>29</v>
      </c>
      <c r="C142" s="173" t="s">
        <v>29</v>
      </c>
      <c r="D142" s="173" t="s">
        <v>29</v>
      </c>
      <c r="E142" s="173" t="s">
        <v>29</v>
      </c>
      <c r="F142" s="173" t="s">
        <v>29</v>
      </c>
      <c r="G142" s="173" t="s">
        <v>29</v>
      </c>
      <c r="H142" s="124"/>
      <c r="I142" s="124"/>
    </row>
    <row r="143" s="102" customFormat="true" ht="13.5" hidden="false" customHeight="false" outlineLevel="0" collapsed="false">
      <c r="A143" s="174"/>
      <c r="B143" s="68"/>
      <c r="C143" s="68"/>
      <c r="D143" s="68"/>
      <c r="E143" s="68"/>
      <c r="F143" s="68"/>
      <c r="G143" s="68"/>
      <c r="H143" s="124"/>
      <c r="I143" s="124"/>
    </row>
    <row r="144" s="78" customFormat="true" ht="15.75" hidden="false" customHeight="true" outlineLevel="0" collapsed="false">
      <c r="A144" s="87" t="s">
        <v>262</v>
      </c>
      <c r="B144" s="76"/>
      <c r="C144" s="76"/>
      <c r="D144" s="76"/>
      <c r="E144" s="76"/>
      <c r="F144" s="76"/>
      <c r="G144" s="76"/>
      <c r="H144" s="22"/>
      <c r="I144" s="22"/>
    </row>
    <row r="145" s="152" customFormat="true" ht="12.75" hidden="false" customHeight="false" outlineLevel="0" collapsed="false">
      <c r="A145" s="87" t="s">
        <v>263</v>
      </c>
      <c r="B145" s="148"/>
      <c r="C145" s="148"/>
      <c r="D145" s="148"/>
      <c r="E145" s="148"/>
      <c r="F145" s="148"/>
      <c r="G145" s="148"/>
      <c r="H145" s="151"/>
      <c r="I145" s="151"/>
    </row>
    <row r="146" s="102" customFormat="true" ht="12.75" hidden="false" customHeight="false" outlineLevel="0" collapsed="false">
      <c r="A146" s="94" t="s">
        <v>264</v>
      </c>
      <c r="B146" s="175" t="s">
        <v>29</v>
      </c>
      <c r="C146" s="175" t="s">
        <v>29</v>
      </c>
      <c r="D146" s="175" t="s">
        <v>29</v>
      </c>
      <c r="E146" s="175" t="s">
        <v>29</v>
      </c>
      <c r="F146" s="175" t="s">
        <v>29</v>
      </c>
      <c r="G146" s="175" t="s">
        <v>29</v>
      </c>
      <c r="H146" s="124"/>
      <c r="I146" s="124"/>
    </row>
    <row r="147" s="102" customFormat="true" ht="12.75" hidden="false" customHeight="false" outlineLevel="0" collapsed="false">
      <c r="A147" s="94" t="s">
        <v>265</v>
      </c>
      <c r="B147" s="175" t="s">
        <v>29</v>
      </c>
      <c r="C147" s="175" t="s">
        <v>29</v>
      </c>
      <c r="D147" s="175" t="s">
        <v>29</v>
      </c>
      <c r="E147" s="175" t="s">
        <v>29</v>
      </c>
      <c r="F147" s="175" t="s">
        <v>29</v>
      </c>
      <c r="G147" s="175" t="s">
        <v>29</v>
      </c>
      <c r="H147" s="124"/>
      <c r="I147" s="124"/>
      <c r="L147" s="157"/>
      <c r="M147" s="157"/>
    </row>
    <row r="148" s="177" customFormat="true" ht="12.75" hidden="false" customHeight="false" outlineLevel="0" collapsed="false">
      <c r="A148" s="92" t="str">
        <f aca="false">"Total "&amp;A145</f>
        <v>Total Government sponsored schemes</v>
      </c>
      <c r="B148" s="127" t="s">
        <v>29</v>
      </c>
      <c r="C148" s="127" t="s">
        <v>29</v>
      </c>
      <c r="D148" s="127" t="s">
        <v>29</v>
      </c>
      <c r="E148" s="127" t="s">
        <v>29</v>
      </c>
      <c r="F148" s="127" t="s">
        <v>29</v>
      </c>
      <c r="G148" s="127" t="s">
        <v>29</v>
      </c>
      <c r="H148" s="176"/>
      <c r="I148" s="176"/>
      <c r="J148" s="157"/>
      <c r="K148" s="157"/>
      <c r="L148" s="157"/>
      <c r="M148" s="157"/>
      <c r="N148" s="157"/>
      <c r="O148" s="157"/>
      <c r="P148" s="157"/>
      <c r="Q148" s="157"/>
      <c r="R148" s="157"/>
      <c r="S148" s="157"/>
      <c r="T148" s="157"/>
      <c r="U148" s="157"/>
      <c r="V148" s="157"/>
      <c r="W148" s="157"/>
      <c r="X148" s="157"/>
      <c r="Y148" s="157"/>
      <c r="Z148" s="157"/>
      <c r="AA148" s="157"/>
    </row>
    <row r="149" s="152" customFormat="true" ht="12.75" hidden="false" customHeight="false" outlineLevel="0" collapsed="false">
      <c r="A149" s="83" t="s">
        <v>266</v>
      </c>
      <c r="B149" s="178"/>
      <c r="C149" s="178"/>
      <c r="D149" s="178"/>
      <c r="E149" s="178"/>
      <c r="F149" s="178"/>
      <c r="G149" s="178"/>
      <c r="H149" s="179"/>
      <c r="I149" s="179"/>
      <c r="J149" s="180"/>
      <c r="K149" s="180"/>
      <c r="L149" s="180"/>
      <c r="M149" s="180"/>
      <c r="N149" s="180"/>
      <c r="O149" s="180"/>
      <c r="P149" s="180"/>
      <c r="Q149" s="180"/>
      <c r="R149" s="180"/>
      <c r="S149" s="180"/>
      <c r="T149" s="180"/>
      <c r="U149" s="180"/>
      <c r="V149" s="180"/>
      <c r="W149" s="180"/>
      <c r="X149" s="180"/>
      <c r="Y149" s="180"/>
      <c r="Z149" s="180"/>
      <c r="AA149" s="180"/>
    </row>
    <row r="150" s="152" customFormat="true" ht="12.75" hidden="false" customHeight="false" outlineLevel="0" collapsed="false">
      <c r="A150" s="94" t="s">
        <v>264</v>
      </c>
      <c r="B150" s="175" t="s">
        <v>29</v>
      </c>
      <c r="C150" s="175" t="s">
        <v>29</v>
      </c>
      <c r="D150" s="175" t="s">
        <v>29</v>
      </c>
      <c r="E150" s="175" t="s">
        <v>29</v>
      </c>
      <c r="F150" s="175" t="s">
        <v>29</v>
      </c>
      <c r="G150" s="175" t="s">
        <v>29</v>
      </c>
      <c r="H150" s="151"/>
      <c r="I150" s="151"/>
      <c r="L150" s="180"/>
      <c r="M150" s="180"/>
    </row>
    <row r="151" s="102" customFormat="true" ht="12.75" hidden="false" customHeight="false" outlineLevel="0" collapsed="false">
      <c r="A151" s="94" t="s">
        <v>267</v>
      </c>
      <c r="B151" s="175" t="s">
        <v>29</v>
      </c>
      <c r="C151" s="175" t="s">
        <v>29</v>
      </c>
      <c r="D151" s="175" t="s">
        <v>29</v>
      </c>
      <c r="E151" s="175" t="s">
        <v>29</v>
      </c>
      <c r="F151" s="175" t="s">
        <v>29</v>
      </c>
      <c r="G151" s="175" t="s">
        <v>29</v>
      </c>
      <c r="H151" s="124"/>
      <c r="I151" s="124"/>
    </row>
    <row r="152" s="102" customFormat="true" ht="12.75" hidden="false" customHeight="false" outlineLevel="0" collapsed="false">
      <c r="A152" s="92" t="str">
        <f aca="false">"Total "&amp;A149</f>
        <v>Total Network Rail spend to save schemes </v>
      </c>
      <c r="B152" s="127" t="s">
        <v>29</v>
      </c>
      <c r="C152" s="127" t="s">
        <v>29</v>
      </c>
      <c r="D152" s="127" t="s">
        <v>29</v>
      </c>
      <c r="E152" s="127" t="s">
        <v>29</v>
      </c>
      <c r="F152" s="127" t="s">
        <v>29</v>
      </c>
      <c r="G152" s="127" t="s">
        <v>29</v>
      </c>
      <c r="H152" s="124"/>
      <c r="I152" s="124"/>
    </row>
    <row r="153" s="102" customFormat="true" ht="12.75" hidden="false" customHeight="false" outlineLevel="0" collapsed="false">
      <c r="A153" s="83" t="s">
        <v>268</v>
      </c>
      <c r="B153" s="121"/>
      <c r="C153" s="121"/>
      <c r="D153" s="121"/>
      <c r="E153" s="121"/>
      <c r="F153" s="121"/>
      <c r="G153" s="121"/>
      <c r="H153" s="124"/>
      <c r="I153" s="124"/>
    </row>
    <row r="154" s="152" customFormat="true" ht="12.75" hidden="false" customHeight="false" outlineLevel="0" collapsed="false">
      <c r="A154" s="94" t="s">
        <v>264</v>
      </c>
      <c r="B154" s="175" t="s">
        <v>29</v>
      </c>
      <c r="C154" s="175" t="s">
        <v>29</v>
      </c>
      <c r="D154" s="175" t="s">
        <v>29</v>
      </c>
      <c r="E154" s="175" t="s">
        <v>29</v>
      </c>
      <c r="F154" s="175" t="s">
        <v>29</v>
      </c>
      <c r="G154" s="175" t="s">
        <v>29</v>
      </c>
      <c r="H154" s="151"/>
      <c r="I154" s="151"/>
    </row>
    <row r="155" s="102" customFormat="true" ht="12.75" hidden="false" customHeight="false" outlineLevel="0" collapsed="false">
      <c r="A155" s="94" t="s">
        <v>269</v>
      </c>
      <c r="B155" s="175" t="s">
        <v>29</v>
      </c>
      <c r="C155" s="175" t="s">
        <v>29</v>
      </c>
      <c r="D155" s="175" t="s">
        <v>29</v>
      </c>
      <c r="E155" s="175" t="s">
        <v>29</v>
      </c>
      <c r="F155" s="175" t="s">
        <v>29</v>
      </c>
      <c r="G155" s="175" t="s">
        <v>29</v>
      </c>
      <c r="H155" s="124"/>
      <c r="I155" s="124"/>
    </row>
    <row r="156" s="102" customFormat="true" ht="12.75" hidden="false" customHeight="false" outlineLevel="0" collapsed="false">
      <c r="A156" s="181" t="str">
        <f aca="false">"Total "&amp;A153</f>
        <v>Total Schemes promoted by third parties</v>
      </c>
      <c r="B156" s="182" t="s">
        <v>29</v>
      </c>
      <c r="C156" s="182" t="s">
        <v>29</v>
      </c>
      <c r="D156" s="182" t="s">
        <v>29</v>
      </c>
      <c r="E156" s="182" t="s">
        <v>29</v>
      </c>
      <c r="F156" s="182" t="s">
        <v>29</v>
      </c>
      <c r="G156" s="182" t="s">
        <v>29</v>
      </c>
      <c r="H156" s="124"/>
      <c r="I156" s="124"/>
    </row>
    <row r="157" s="102" customFormat="true" ht="12.75" hidden="false" customHeight="false" outlineLevel="0" collapsed="false">
      <c r="A157" s="92" t="s">
        <v>270</v>
      </c>
      <c r="B157" s="127" t="s">
        <v>271</v>
      </c>
      <c r="C157" s="127" t="s">
        <v>271</v>
      </c>
      <c r="D157" s="127" t="s">
        <v>271</v>
      </c>
      <c r="E157" s="127" t="s">
        <v>271</v>
      </c>
      <c r="F157" s="127" t="s">
        <v>271</v>
      </c>
      <c r="G157" s="127" t="s">
        <v>271</v>
      </c>
      <c r="H157" s="124"/>
      <c r="I157" s="124"/>
    </row>
    <row r="158" s="184" customFormat="true" ht="16.5" hidden="false" customHeight="false" outlineLevel="0" collapsed="false">
      <c r="A158" s="96" t="s">
        <v>272</v>
      </c>
      <c r="B158" s="97" t="s">
        <v>29</v>
      </c>
      <c r="C158" s="97" t="s">
        <v>29</v>
      </c>
      <c r="D158" s="97" t="s">
        <v>29</v>
      </c>
      <c r="E158" s="97" t="s">
        <v>29</v>
      </c>
      <c r="F158" s="97" t="s">
        <v>29</v>
      </c>
      <c r="G158" s="97" t="s">
        <v>29</v>
      </c>
      <c r="H158" s="183"/>
      <c r="I158" s="183"/>
    </row>
    <row r="159" s="187" customFormat="true" ht="13.5" hidden="false" customHeight="false" outlineLevel="0" collapsed="false">
      <c r="A159" s="185"/>
      <c r="B159" s="76"/>
      <c r="C159" s="76"/>
      <c r="D159" s="79"/>
      <c r="E159" s="186"/>
      <c r="F159" s="76"/>
      <c r="G159" s="186"/>
      <c r="H159" s="64"/>
      <c r="I159" s="64"/>
    </row>
    <row r="160" s="187" customFormat="true" ht="12.75" hidden="false" customHeight="false" outlineLevel="0" collapsed="false">
      <c r="A160" s="188" t="s">
        <v>54</v>
      </c>
      <c r="H160" s="64"/>
      <c r="I160" s="64"/>
    </row>
    <row r="161" s="187" customFormat="true" ht="12.75" hidden="false" customHeight="false" outlineLevel="0" collapsed="false">
      <c r="B161" s="79"/>
      <c r="C161" s="79"/>
      <c r="D161" s="79"/>
      <c r="E161" s="189"/>
      <c r="F161" s="79"/>
      <c r="G161" s="189"/>
      <c r="H161" s="64"/>
      <c r="I161" s="64"/>
    </row>
    <row r="162" s="187" customFormat="true" ht="12.75" hidden="false" customHeight="false" outlineLevel="0" collapsed="false">
      <c r="A162" s="185"/>
      <c r="B162" s="79"/>
      <c r="C162" s="79"/>
      <c r="D162" s="79"/>
      <c r="E162" s="189"/>
      <c r="F162" s="79"/>
      <c r="G162" s="189"/>
      <c r="H162" s="64"/>
      <c r="I162" s="64"/>
    </row>
    <row r="163" s="187" customFormat="true" ht="12.75" hidden="false" customHeight="false" outlineLevel="0" collapsed="false">
      <c r="A163" s="83" t="s">
        <v>55</v>
      </c>
      <c r="B163" s="79"/>
      <c r="C163" s="79"/>
      <c r="D163" s="79"/>
      <c r="E163" s="189"/>
      <c r="F163" s="79"/>
      <c r="G163" s="189"/>
      <c r="H163" s="64"/>
      <c r="I163" s="64"/>
    </row>
    <row r="164" s="187" customFormat="true" ht="12.75" hidden="false" customHeight="false" outlineLevel="0" collapsed="false">
      <c r="A164" s="21" t="s">
        <v>273</v>
      </c>
      <c r="B164" s="79"/>
      <c r="C164" s="79"/>
      <c r="D164" s="79"/>
      <c r="E164" s="189"/>
      <c r="F164" s="79"/>
      <c r="G164" s="189"/>
      <c r="H164" s="64"/>
      <c r="I164" s="64"/>
    </row>
    <row r="165" s="187" customFormat="true" ht="12.75" hidden="false" customHeight="false" outlineLevel="0" collapsed="false">
      <c r="A165" s="190" t="s">
        <v>274</v>
      </c>
      <c r="B165" s="190"/>
      <c r="C165" s="190"/>
      <c r="D165" s="190"/>
      <c r="E165" s="190"/>
      <c r="F165" s="190"/>
      <c r="G165" s="190"/>
      <c r="H165" s="64"/>
      <c r="I165" s="64"/>
    </row>
    <row r="166" s="187" customFormat="true" ht="12.75" hidden="false" customHeight="false" outlineLevel="0" collapsed="false">
      <c r="A166" s="190"/>
      <c r="B166" s="190"/>
      <c r="C166" s="190"/>
      <c r="D166" s="190"/>
      <c r="E166" s="190"/>
      <c r="F166" s="190"/>
      <c r="G166" s="190"/>
      <c r="H166" s="64"/>
      <c r="I166" s="64"/>
    </row>
    <row r="167" customFormat="false" ht="12.75" hidden="false" customHeight="false" outlineLevel="0" collapsed="false">
      <c r="A167" s="67"/>
      <c r="D167" s="66"/>
    </row>
    <row r="168" customFormat="false" ht="12.75" hidden="false" customHeight="false" outlineLevel="0" collapsed="false">
      <c r="A168" s="67"/>
      <c r="D168" s="66"/>
    </row>
    <row r="169" customFormat="false" ht="12.75" hidden="false" customHeight="false" outlineLevel="0" collapsed="false">
      <c r="A169" s="67"/>
      <c r="D169" s="66"/>
    </row>
    <row r="170" customFormat="false" ht="12.75" hidden="false" customHeight="false" outlineLevel="0" collapsed="false">
      <c r="A170" s="67"/>
      <c r="D170" s="66"/>
    </row>
    <row r="171" customFormat="false" ht="12.75" hidden="false" customHeight="false" outlineLevel="0" collapsed="false">
      <c r="A171" s="67"/>
      <c r="D171" s="66"/>
    </row>
    <row r="172" customFormat="false" ht="12.75" hidden="false" customHeight="false" outlineLevel="0" collapsed="false">
      <c r="A172" s="67"/>
      <c r="D172" s="66"/>
    </row>
    <row r="173" customFormat="false" ht="12.75" hidden="false" customHeight="false" outlineLevel="0" collapsed="false">
      <c r="A173" s="67"/>
      <c r="D173" s="66"/>
    </row>
    <row r="174" customFormat="false" ht="12.75" hidden="false" customHeight="false" outlineLevel="0" collapsed="false">
      <c r="A174" s="67"/>
      <c r="D174" s="66"/>
    </row>
    <row r="175" customFormat="false" ht="12.75" hidden="false" customHeight="false" outlineLevel="0" collapsed="false">
      <c r="A175" s="67"/>
      <c r="D175" s="66"/>
    </row>
    <row r="176" customFormat="false" ht="12.75" hidden="false" customHeight="false" outlineLevel="0" collapsed="false">
      <c r="A176" s="67"/>
      <c r="D176" s="66"/>
    </row>
    <row r="177" customFormat="false" ht="12.75" hidden="false" customHeight="false" outlineLevel="0" collapsed="false">
      <c r="A177" s="67"/>
      <c r="D177" s="66"/>
    </row>
    <row r="178" customFormat="false" ht="12.75" hidden="false" customHeight="false" outlineLevel="0" collapsed="false">
      <c r="A178" s="67"/>
      <c r="D178" s="66"/>
    </row>
    <row r="179" customFormat="false" ht="12.75" hidden="false" customHeight="false" outlineLevel="0" collapsed="false">
      <c r="A179" s="67"/>
      <c r="D179" s="66"/>
    </row>
    <row r="180" customFormat="false" ht="12.75" hidden="false" customHeight="false" outlineLevel="0" collapsed="false">
      <c r="A180" s="67"/>
      <c r="D180" s="66"/>
    </row>
    <row r="181" customFormat="false" ht="12.75" hidden="false" customHeight="false" outlineLevel="0" collapsed="false">
      <c r="A181" s="67"/>
      <c r="D181" s="66"/>
    </row>
    <row r="182" customFormat="false" ht="12.75" hidden="false" customHeight="false" outlineLevel="0" collapsed="false">
      <c r="A182" s="67"/>
      <c r="D182" s="66"/>
    </row>
    <row r="183" customFormat="false" ht="12.75" hidden="false" customHeight="false" outlineLevel="0" collapsed="false">
      <c r="A183" s="67"/>
      <c r="D183" s="66"/>
    </row>
    <row r="184" customFormat="false" ht="12.75" hidden="false" customHeight="false" outlineLevel="0" collapsed="false">
      <c r="A184" s="67"/>
      <c r="D184" s="66"/>
    </row>
    <row r="185" customFormat="false" ht="12.75" hidden="false" customHeight="false" outlineLevel="0" collapsed="false">
      <c r="A185" s="67"/>
      <c r="D185" s="66"/>
    </row>
    <row r="186" customFormat="false" ht="12.75" hidden="false" customHeight="false" outlineLevel="0" collapsed="false">
      <c r="A186" s="67"/>
      <c r="D186" s="66"/>
    </row>
    <row r="187" customFormat="false" ht="12.75" hidden="false" customHeight="false" outlineLevel="0" collapsed="false">
      <c r="A187" s="67"/>
      <c r="D187" s="66"/>
    </row>
    <row r="188" customFormat="false" ht="12.75" hidden="false" customHeight="false" outlineLevel="0" collapsed="false">
      <c r="A188" s="67"/>
      <c r="D188" s="66"/>
    </row>
    <row r="189" customFormat="false" ht="12.75" hidden="false" customHeight="false" outlineLevel="0" collapsed="false">
      <c r="A189" s="67"/>
      <c r="D189" s="66"/>
    </row>
    <row r="190" customFormat="false" ht="12.75" hidden="false" customHeight="false" outlineLevel="0" collapsed="false">
      <c r="A190" s="67"/>
      <c r="D190" s="66"/>
    </row>
    <row r="191" customFormat="false" ht="12.75" hidden="false" customHeight="false" outlineLevel="0" collapsed="false">
      <c r="A191" s="67"/>
      <c r="D191" s="66"/>
    </row>
    <row r="192" customFormat="false" ht="12.75" hidden="false" customHeight="false" outlineLevel="0" collapsed="false">
      <c r="A192" s="67"/>
      <c r="D192" s="66"/>
    </row>
    <row r="193" customFormat="false" ht="12.75" hidden="false" customHeight="false" outlineLevel="0" collapsed="false">
      <c r="A193" s="67"/>
      <c r="D193" s="66"/>
    </row>
    <row r="194" customFormat="false" ht="12.75" hidden="false" customHeight="false" outlineLevel="0" collapsed="false">
      <c r="A194" s="67"/>
      <c r="D194" s="66"/>
    </row>
    <row r="195" customFormat="false" ht="12.75" hidden="false" customHeight="false" outlineLevel="0" collapsed="false">
      <c r="A195" s="67"/>
      <c r="D195" s="66"/>
    </row>
    <row r="196" customFormat="false" ht="12.75" hidden="false" customHeight="false" outlineLevel="0" collapsed="false">
      <c r="A196" s="67"/>
      <c r="D196" s="66"/>
    </row>
    <row r="197" customFormat="false" ht="12.75" hidden="false" customHeight="false" outlineLevel="0" collapsed="false">
      <c r="A197" s="67"/>
      <c r="D197" s="66"/>
    </row>
    <row r="198" customFormat="false" ht="12.75" hidden="false" customHeight="false" outlineLevel="0" collapsed="false">
      <c r="A198" s="67"/>
      <c r="D198" s="66"/>
    </row>
    <row r="199" customFormat="false" ht="12.75" hidden="false" customHeight="false" outlineLevel="0" collapsed="false">
      <c r="A199" s="67"/>
      <c r="D199" s="66"/>
    </row>
    <row r="200" customFormat="false" ht="12.75" hidden="false" customHeight="false" outlineLevel="0" collapsed="false">
      <c r="A200" s="67"/>
      <c r="D200" s="66"/>
    </row>
    <row r="201" customFormat="false" ht="12.75" hidden="false" customHeight="false" outlineLevel="0" collapsed="false">
      <c r="A201" s="67"/>
      <c r="D201" s="66"/>
    </row>
    <row r="202" customFormat="false" ht="12.75" hidden="false" customHeight="false" outlineLevel="0" collapsed="false">
      <c r="A202" s="67"/>
      <c r="D202" s="66"/>
    </row>
    <row r="203" customFormat="false" ht="12.75" hidden="false" customHeight="false" outlineLevel="0" collapsed="false">
      <c r="A203" s="67"/>
      <c r="D203" s="66"/>
    </row>
    <row r="204" customFormat="false" ht="12.75" hidden="false" customHeight="false" outlineLevel="0" collapsed="false">
      <c r="A204" s="67"/>
      <c r="D204" s="66"/>
    </row>
    <row r="205" customFormat="false" ht="12.75" hidden="false" customHeight="false" outlineLevel="0" collapsed="false">
      <c r="A205" s="67"/>
      <c r="D205" s="66"/>
    </row>
    <row r="206" customFormat="false" ht="12.75" hidden="false" customHeight="false" outlineLevel="0" collapsed="false">
      <c r="A206" s="67"/>
      <c r="D206" s="66"/>
    </row>
    <row r="207" customFormat="false" ht="12.75" hidden="false" customHeight="false" outlineLevel="0" collapsed="false">
      <c r="A207" s="67"/>
      <c r="D207" s="66"/>
    </row>
    <row r="208" customFormat="false" ht="12.75" hidden="false" customHeight="false" outlineLevel="0" collapsed="false">
      <c r="A208" s="67"/>
      <c r="D208" s="66"/>
    </row>
    <row r="209" customFormat="false" ht="12.75" hidden="false" customHeight="false" outlineLevel="0" collapsed="false">
      <c r="A209" s="67"/>
      <c r="D209" s="66"/>
    </row>
    <row r="210" customFormat="false" ht="12.75" hidden="false" customHeight="false" outlineLevel="0" collapsed="false">
      <c r="A210" s="67"/>
      <c r="D210" s="66"/>
    </row>
    <row r="211" customFormat="false" ht="12.75" hidden="false" customHeight="false" outlineLevel="0" collapsed="false">
      <c r="A211" s="67"/>
      <c r="D211" s="66"/>
    </row>
    <row r="212" customFormat="false" ht="12.75" hidden="false" customHeight="false" outlineLevel="0" collapsed="false">
      <c r="A212" s="67"/>
      <c r="D212" s="66"/>
    </row>
    <row r="213" customFormat="false" ht="12.75" hidden="false" customHeight="false" outlineLevel="0" collapsed="false">
      <c r="A213" s="67"/>
      <c r="D213" s="66"/>
    </row>
    <row r="214" customFormat="false" ht="12.75" hidden="false" customHeight="false" outlineLevel="0" collapsed="false">
      <c r="A214" s="67"/>
      <c r="D214" s="66"/>
    </row>
    <row r="215" customFormat="false" ht="12.75" hidden="false" customHeight="false" outlineLevel="0" collapsed="false">
      <c r="A215" s="67"/>
      <c r="D215" s="66"/>
    </row>
    <row r="216" customFormat="false" ht="12.75" hidden="false" customHeight="false" outlineLevel="0" collapsed="false">
      <c r="A216" s="67"/>
      <c r="D216" s="66"/>
    </row>
    <row r="217" customFormat="false" ht="12.75" hidden="false" customHeight="false" outlineLevel="0" collapsed="false">
      <c r="A217" s="67"/>
      <c r="D217" s="66"/>
    </row>
    <row r="218" customFormat="false" ht="12.75" hidden="false" customHeight="false" outlineLevel="0" collapsed="false">
      <c r="A218" s="67"/>
      <c r="D218" s="66"/>
    </row>
    <row r="219" customFormat="false" ht="12.75" hidden="false" customHeight="false" outlineLevel="0" collapsed="false">
      <c r="A219" s="67"/>
      <c r="D219" s="66"/>
    </row>
    <row r="220" customFormat="false" ht="12.75" hidden="false" customHeight="false" outlineLevel="0" collapsed="false">
      <c r="A220" s="67"/>
      <c r="D220" s="66"/>
    </row>
    <row r="221" customFormat="false" ht="12.75" hidden="false" customHeight="false" outlineLevel="0" collapsed="false">
      <c r="A221" s="67"/>
      <c r="D221" s="66"/>
    </row>
    <row r="222" customFormat="false" ht="12.75" hidden="false" customHeight="false" outlineLevel="0" collapsed="false">
      <c r="A222" s="67"/>
      <c r="D222" s="66"/>
    </row>
    <row r="223" customFormat="false" ht="12.75" hidden="false" customHeight="false" outlineLevel="0" collapsed="false">
      <c r="A223" s="67"/>
      <c r="D223" s="66"/>
    </row>
    <row r="224" customFormat="false" ht="12.75" hidden="false" customHeight="false" outlineLevel="0" collapsed="false">
      <c r="A224" s="67"/>
      <c r="D224" s="66"/>
    </row>
    <row r="225" customFormat="false" ht="12.75" hidden="false" customHeight="false" outlineLevel="0" collapsed="false">
      <c r="A225" s="67"/>
      <c r="D225" s="66"/>
    </row>
    <row r="226" customFormat="false" ht="12.75" hidden="false" customHeight="false" outlineLevel="0" collapsed="false">
      <c r="A226" s="67"/>
      <c r="D226" s="66"/>
    </row>
    <row r="227" customFormat="false" ht="12.75" hidden="false" customHeight="false" outlineLevel="0" collapsed="false">
      <c r="A227" s="67"/>
      <c r="D227" s="66"/>
    </row>
    <row r="228" customFormat="false" ht="12.75" hidden="false" customHeight="false" outlineLevel="0" collapsed="false">
      <c r="A228" s="67"/>
      <c r="D228" s="66"/>
    </row>
    <row r="229" customFormat="false" ht="12.75" hidden="false" customHeight="false" outlineLevel="0" collapsed="false">
      <c r="A229" s="67"/>
      <c r="D229" s="66"/>
    </row>
    <row r="230" customFormat="false" ht="12.75" hidden="false" customHeight="false" outlineLevel="0" collapsed="false">
      <c r="A230" s="67"/>
      <c r="D230" s="66"/>
    </row>
    <row r="231" customFormat="false" ht="12.75" hidden="false" customHeight="false" outlineLevel="0" collapsed="false">
      <c r="A231" s="67"/>
      <c r="D231" s="66"/>
    </row>
    <row r="232" customFormat="false" ht="12.75" hidden="false" customHeight="false" outlineLevel="0" collapsed="false">
      <c r="A232" s="67"/>
      <c r="D232" s="66"/>
    </row>
    <row r="233" customFormat="false" ht="12.75" hidden="false" customHeight="false" outlineLevel="0" collapsed="false">
      <c r="A233" s="67"/>
      <c r="D233" s="66"/>
    </row>
    <row r="234" customFormat="false" ht="12.75" hidden="false" customHeight="false" outlineLevel="0" collapsed="false">
      <c r="A234" s="67"/>
      <c r="D234" s="66"/>
    </row>
    <row r="235" customFormat="false" ht="12.75" hidden="false" customHeight="false" outlineLevel="0" collapsed="false">
      <c r="A235" s="67"/>
      <c r="D235" s="66"/>
    </row>
    <row r="236" customFormat="false" ht="12.75" hidden="false" customHeight="false" outlineLevel="0" collapsed="false">
      <c r="A236" s="67"/>
      <c r="D236" s="66"/>
    </row>
    <row r="237" customFormat="false" ht="12.75" hidden="false" customHeight="false" outlineLevel="0" collapsed="false">
      <c r="A237" s="67"/>
      <c r="D237" s="66"/>
    </row>
    <row r="238" customFormat="false" ht="12.75" hidden="false" customHeight="false" outlineLevel="0" collapsed="false">
      <c r="A238" s="67"/>
      <c r="D238" s="66"/>
    </row>
    <row r="239" customFormat="false" ht="12.75" hidden="false" customHeight="false" outlineLevel="0" collapsed="false">
      <c r="A239" s="67"/>
      <c r="D239" s="66"/>
    </row>
    <row r="240" customFormat="false" ht="12.75" hidden="false" customHeight="false" outlineLevel="0" collapsed="false">
      <c r="A240" s="67"/>
      <c r="D240" s="66"/>
    </row>
    <row r="241" customFormat="false" ht="12.75" hidden="false" customHeight="false" outlineLevel="0" collapsed="false">
      <c r="A241" s="67"/>
      <c r="D241" s="66"/>
    </row>
    <row r="242" customFormat="false" ht="12.75" hidden="false" customHeight="false" outlineLevel="0" collapsed="false">
      <c r="A242" s="67"/>
      <c r="D242" s="66"/>
    </row>
    <row r="243" customFormat="false" ht="12.75" hidden="false" customHeight="false" outlineLevel="0" collapsed="false">
      <c r="A243" s="67"/>
      <c r="D243" s="66"/>
    </row>
    <row r="244" customFormat="false" ht="12.75" hidden="false" customHeight="false" outlineLevel="0" collapsed="false">
      <c r="A244" s="67"/>
      <c r="D244" s="66"/>
    </row>
    <row r="245" customFormat="false" ht="12.75" hidden="false" customHeight="false" outlineLevel="0" collapsed="false">
      <c r="A245" s="67"/>
      <c r="D245" s="66"/>
    </row>
    <row r="246" customFormat="false" ht="12.75" hidden="false" customHeight="false" outlineLevel="0" collapsed="false">
      <c r="A246" s="67"/>
      <c r="D246" s="66"/>
    </row>
    <row r="247" customFormat="false" ht="12.75" hidden="false" customHeight="false" outlineLevel="0" collapsed="false">
      <c r="A247" s="67"/>
      <c r="D247" s="66"/>
    </row>
    <row r="248" customFormat="false" ht="12.75" hidden="false" customHeight="false" outlineLevel="0" collapsed="false">
      <c r="A248" s="67"/>
      <c r="D248" s="66"/>
    </row>
    <row r="249" customFormat="false" ht="12.75" hidden="false" customHeight="false" outlineLevel="0" collapsed="false">
      <c r="A249" s="67"/>
      <c r="D249" s="66"/>
    </row>
    <row r="250" customFormat="false" ht="12.75" hidden="false" customHeight="false" outlineLevel="0" collapsed="false">
      <c r="A250" s="67"/>
      <c r="D250" s="66"/>
    </row>
    <row r="251" customFormat="false" ht="12.75" hidden="false" customHeight="false" outlineLevel="0" collapsed="false">
      <c r="A251" s="67"/>
      <c r="D251" s="66"/>
    </row>
    <row r="252" customFormat="false" ht="12.75" hidden="false" customHeight="false" outlineLevel="0" collapsed="false">
      <c r="A252" s="67"/>
      <c r="D252" s="66"/>
    </row>
    <row r="253" customFormat="false" ht="12.75" hidden="false" customHeight="false" outlineLevel="0" collapsed="false">
      <c r="A253" s="67"/>
      <c r="D253" s="66"/>
    </row>
    <row r="254" customFormat="false" ht="12.75" hidden="false" customHeight="false" outlineLevel="0" collapsed="false">
      <c r="A254" s="67"/>
      <c r="D254" s="66"/>
    </row>
    <row r="255" customFormat="false" ht="12.75" hidden="false" customHeight="false" outlineLevel="0" collapsed="false">
      <c r="A255" s="67"/>
      <c r="D255" s="66"/>
    </row>
    <row r="256" customFormat="false" ht="12.75" hidden="false" customHeight="false" outlineLevel="0" collapsed="false">
      <c r="A256" s="67"/>
      <c r="D256" s="66"/>
    </row>
    <row r="257" customFormat="false" ht="12.75" hidden="false" customHeight="false" outlineLevel="0" collapsed="false">
      <c r="A257" s="67"/>
      <c r="D257" s="66"/>
    </row>
    <row r="258" customFormat="false" ht="12.75" hidden="false" customHeight="false" outlineLevel="0" collapsed="false">
      <c r="A258" s="67"/>
      <c r="D258" s="66"/>
    </row>
    <row r="259" customFormat="false" ht="12.75" hidden="false" customHeight="false" outlineLevel="0" collapsed="false">
      <c r="A259" s="67"/>
      <c r="D259" s="66"/>
    </row>
    <row r="260" customFormat="false" ht="12.75" hidden="false" customHeight="false" outlineLevel="0" collapsed="false">
      <c r="D260" s="66"/>
    </row>
    <row r="261" customFormat="false" ht="12.75" hidden="false" customHeight="false" outlineLevel="0" collapsed="false">
      <c r="D261" s="66"/>
    </row>
    <row r="262" customFormat="false" ht="12.75" hidden="false" customHeight="false" outlineLevel="0" collapsed="false">
      <c r="D262" s="66"/>
    </row>
    <row r="263" customFormat="false" ht="12.75" hidden="false" customHeight="false" outlineLevel="0" collapsed="false">
      <c r="D263" s="66"/>
    </row>
  </sheetData>
  <mergeCells count="2">
    <mergeCell ref="E3:G3"/>
    <mergeCell ref="A165:G166"/>
  </mergeCells>
  <printOptions headings="false" gridLines="false" gridLinesSet="true" horizontalCentered="false" verticalCentered="false"/>
  <pageMargins left="0.590277777777778" right="0.590277777777778" top="0.779861111111111" bottom="0.4" header="0.511811023622047" footer="0.511811023622047"/>
  <pageSetup paperSize="9" scale="5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96"/>
  <sheetViews>
    <sheetView showFormulas="false" showGridLines="true" showRowColHeaders="true" showZeros="true" rightToLeft="false" tabSelected="false" showOutlineSymbols="true" defaultGridColor="true" view="pageBreakPreview" topLeftCell="A58" colorId="64" zoomScale="70" zoomScaleNormal="100" zoomScalePageLayoutView="7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58" width="46.7"/>
    <col collapsed="false" customWidth="true" hidden="false" outlineLevel="0" max="2" min="2" style="64" width="14.85"/>
    <col collapsed="false" customWidth="true" hidden="false" outlineLevel="0" max="3" min="3" style="64" width="15.13"/>
    <col collapsed="false" customWidth="true" hidden="false" outlineLevel="0" max="4" min="4" style="64" width="13.7"/>
    <col collapsed="false" customWidth="true" hidden="false" outlineLevel="0" max="5" min="5" style="64" width="14.14"/>
    <col collapsed="false" customWidth="true" hidden="false" outlineLevel="0" max="6" min="6" style="64" width="13.14"/>
    <col collapsed="false" customWidth="true" hidden="false" outlineLevel="0" max="7" min="7" style="64" width="15.56"/>
    <col collapsed="false" customWidth="true" hidden="false" outlineLevel="0" max="8" min="8" style="64" width="13.14"/>
    <col collapsed="false" customWidth="true" hidden="false" outlineLevel="0" max="9" min="9" style="58" width="13.99"/>
    <col collapsed="false" customWidth="true" hidden="false" outlineLevel="0" max="10" min="10" style="58" width="8.41"/>
    <col collapsed="false" customWidth="false" hidden="false" outlineLevel="0" max="257" min="11" style="58" width="9.14"/>
  </cols>
  <sheetData>
    <row r="1" s="61" customFormat="true" ht="18" hidden="false" customHeight="false" outlineLevel="0" collapsed="false">
      <c r="A1" s="59" t="s">
        <v>275</v>
      </c>
      <c r="B1" s="60"/>
      <c r="C1" s="60"/>
      <c r="D1" s="60"/>
      <c r="E1" s="60"/>
      <c r="F1" s="60"/>
      <c r="G1" s="60"/>
      <c r="H1" s="60"/>
    </row>
    <row r="2" customFormat="false" ht="12.75" hidden="false" customHeight="false" outlineLevel="0" collapsed="false">
      <c r="A2" s="22" t="s">
        <v>276</v>
      </c>
    </row>
    <row r="4" s="145" customFormat="true" ht="13.5" hidden="false" customHeight="true" outlineLevel="0" collapsed="false">
      <c r="A4" s="106" t="str">
        <f aca="false">"A) Reconciliation of net debt at 31 March 20"&amp;RIGHT(controlyear,2)</f>
        <v>A) Reconciliation of net debt at 31 March 2015</v>
      </c>
    </row>
    <row r="5" s="145" customFormat="true" ht="12.75" hidden="false" customHeight="false" outlineLevel="0" collapsed="false">
      <c r="B5" s="69"/>
      <c r="C5" s="69" t="str">
        <f aca="false">controlyear</f>
        <v>2014-15</v>
      </c>
      <c r="D5" s="69"/>
      <c r="E5" s="25"/>
      <c r="F5" s="25" t="s">
        <v>21</v>
      </c>
      <c r="G5" s="24"/>
      <c r="H5" s="64"/>
    </row>
    <row r="6" s="78" customFormat="true" ht="13.5" hidden="false" customHeight="false" outlineLevel="0" collapsed="false">
      <c r="A6" s="191" t="s">
        <v>277</v>
      </c>
      <c r="B6" s="81" t="s">
        <v>22</v>
      </c>
      <c r="C6" s="81" t="s">
        <v>23</v>
      </c>
      <c r="D6" s="81" t="s">
        <v>137</v>
      </c>
      <c r="E6" s="81" t="s">
        <v>25</v>
      </c>
      <c r="F6" s="81" t="s">
        <v>23</v>
      </c>
      <c r="G6" s="81" t="s">
        <v>24</v>
      </c>
      <c r="H6" s="81" t="s">
        <v>26</v>
      </c>
    </row>
    <row r="7" s="78" customFormat="true" ht="12.75" hidden="false" customHeight="false" outlineLevel="0" collapsed="false">
      <c r="A7" s="98"/>
      <c r="B7" s="76"/>
      <c r="C7" s="76"/>
      <c r="D7" s="76"/>
      <c r="E7" s="76"/>
      <c r="F7" s="76"/>
      <c r="G7" s="76"/>
      <c r="H7" s="22"/>
    </row>
    <row r="8" s="78" customFormat="true" ht="12.75" hidden="false" customHeight="false" outlineLevel="0" collapsed="false">
      <c r="A8" s="87" t="s">
        <v>278</v>
      </c>
      <c r="B8" s="68" t="s">
        <v>29</v>
      </c>
      <c r="C8" s="88" t="s">
        <v>29</v>
      </c>
      <c r="D8" s="88" t="s">
        <v>29</v>
      </c>
      <c r="E8" s="88" t="s">
        <v>29</v>
      </c>
      <c r="F8" s="88" t="s">
        <v>29</v>
      </c>
      <c r="G8" s="68" t="s">
        <v>29</v>
      </c>
      <c r="H8" s="192"/>
    </row>
    <row r="9" s="78" customFormat="true" ht="15.75" hidden="false" customHeight="true" outlineLevel="0" collapsed="false">
      <c r="A9" s="98" t="s">
        <v>27</v>
      </c>
      <c r="B9" s="76"/>
      <c r="C9" s="149"/>
      <c r="D9" s="149"/>
      <c r="E9" s="149"/>
      <c r="F9" s="149"/>
      <c r="G9" s="76"/>
      <c r="H9" s="192"/>
    </row>
    <row r="10" s="187" customFormat="true" ht="12.75" hidden="false" customHeight="false" outlineLevel="0" collapsed="false">
      <c r="A10" s="193" t="s">
        <v>279</v>
      </c>
      <c r="B10" s="76" t="s">
        <v>29</v>
      </c>
      <c r="C10" s="149" t="s">
        <v>29</v>
      </c>
      <c r="D10" s="149" t="s">
        <v>29</v>
      </c>
      <c r="E10" s="149" t="s">
        <v>29</v>
      </c>
      <c r="F10" s="149" t="s">
        <v>29</v>
      </c>
      <c r="G10" s="76" t="s">
        <v>29</v>
      </c>
      <c r="H10" s="186"/>
      <c r="I10" s="194"/>
    </row>
    <row r="11" s="187" customFormat="true" ht="12.75" hidden="false" customHeight="false" outlineLevel="0" collapsed="false">
      <c r="A11" s="193" t="s">
        <v>280</v>
      </c>
      <c r="B11" s="76" t="s">
        <v>29</v>
      </c>
      <c r="C11" s="149" t="s">
        <v>29</v>
      </c>
      <c r="D11" s="149" t="s">
        <v>29</v>
      </c>
      <c r="E11" s="149" t="s">
        <v>29</v>
      </c>
      <c r="F11" s="149" t="s">
        <v>29</v>
      </c>
      <c r="G11" s="76" t="s">
        <v>29</v>
      </c>
      <c r="H11" s="186"/>
      <c r="I11" s="194"/>
    </row>
    <row r="12" s="187" customFormat="true" ht="12.75" hidden="false" customHeight="false" outlineLevel="0" collapsed="false">
      <c r="A12" s="193" t="s">
        <v>281</v>
      </c>
      <c r="B12" s="76" t="s">
        <v>29</v>
      </c>
      <c r="C12" s="149" t="s">
        <v>29</v>
      </c>
      <c r="D12" s="149" t="s">
        <v>29</v>
      </c>
      <c r="E12" s="149" t="s">
        <v>29</v>
      </c>
      <c r="F12" s="149" t="s">
        <v>29</v>
      </c>
      <c r="G12" s="76" t="s">
        <v>29</v>
      </c>
      <c r="H12" s="186"/>
      <c r="I12" s="194"/>
    </row>
    <row r="13" s="187" customFormat="true" ht="12.75" hidden="false" customHeight="false" outlineLevel="0" collapsed="false">
      <c r="A13" s="153" t="s">
        <v>282</v>
      </c>
      <c r="B13" s="76" t="s">
        <v>29</v>
      </c>
      <c r="C13" s="149" t="s">
        <v>29</v>
      </c>
      <c r="D13" s="149" t="s">
        <v>29</v>
      </c>
      <c r="E13" s="149" t="s">
        <v>29</v>
      </c>
      <c r="F13" s="149" t="s">
        <v>29</v>
      </c>
      <c r="G13" s="76" t="s">
        <v>29</v>
      </c>
      <c r="H13" s="186"/>
      <c r="I13" s="194"/>
    </row>
    <row r="14" s="102" customFormat="true" ht="12.75" hidden="false" customHeight="false" outlineLevel="0" collapsed="false">
      <c r="A14" s="155" t="s">
        <v>283</v>
      </c>
      <c r="B14" s="93" t="s">
        <v>29</v>
      </c>
      <c r="C14" s="163" t="s">
        <v>29</v>
      </c>
      <c r="D14" s="163" t="s">
        <v>29</v>
      </c>
      <c r="E14" s="163" t="s">
        <v>29</v>
      </c>
      <c r="F14" s="163" t="s">
        <v>29</v>
      </c>
      <c r="G14" s="93" t="s">
        <v>29</v>
      </c>
      <c r="H14" s="195"/>
      <c r="I14" s="196"/>
    </row>
    <row r="15" s="187" customFormat="true" ht="12.75" hidden="false" customHeight="false" outlineLevel="0" collapsed="false">
      <c r="A15" s="98" t="s">
        <v>284</v>
      </c>
      <c r="B15" s="98"/>
      <c r="C15" s="197"/>
      <c r="D15" s="197"/>
      <c r="E15" s="197"/>
      <c r="F15" s="197"/>
      <c r="G15" s="98"/>
      <c r="H15" s="186"/>
    </row>
    <row r="16" s="187" customFormat="true" ht="12.75" hidden="false" customHeight="false" outlineLevel="0" collapsed="false">
      <c r="A16" s="153" t="s">
        <v>36</v>
      </c>
      <c r="B16" s="76" t="s">
        <v>29</v>
      </c>
      <c r="C16" s="149" t="s">
        <v>29</v>
      </c>
      <c r="D16" s="149" t="s">
        <v>29</v>
      </c>
      <c r="E16" s="149" t="s">
        <v>29</v>
      </c>
      <c r="F16" s="149" t="s">
        <v>29</v>
      </c>
      <c r="G16" s="76" t="s">
        <v>29</v>
      </c>
      <c r="H16" s="186"/>
    </row>
    <row r="17" s="187" customFormat="true" ht="12.75" hidden="false" customHeight="false" outlineLevel="0" collapsed="false">
      <c r="A17" s="94" t="s">
        <v>37</v>
      </c>
      <c r="B17" s="76" t="s">
        <v>29</v>
      </c>
      <c r="C17" s="149" t="s">
        <v>29</v>
      </c>
      <c r="D17" s="149" t="s">
        <v>29</v>
      </c>
      <c r="E17" s="149" t="s">
        <v>29</v>
      </c>
      <c r="F17" s="149" t="s">
        <v>29</v>
      </c>
      <c r="G17" s="76" t="s">
        <v>29</v>
      </c>
      <c r="H17" s="186"/>
    </row>
    <row r="18" s="187" customFormat="true" ht="12.75" hidden="false" customHeight="false" outlineLevel="0" collapsed="false">
      <c r="A18" s="94" t="s">
        <v>38</v>
      </c>
      <c r="B18" s="76" t="s">
        <v>29</v>
      </c>
      <c r="C18" s="149" t="s">
        <v>29</v>
      </c>
      <c r="D18" s="149" t="s">
        <v>29</v>
      </c>
      <c r="E18" s="149" t="s">
        <v>29</v>
      </c>
      <c r="F18" s="149" t="s">
        <v>29</v>
      </c>
      <c r="G18" s="76" t="s">
        <v>29</v>
      </c>
      <c r="H18" s="186"/>
    </row>
    <row r="19" s="187" customFormat="true" ht="12.75" hidden="false" customHeight="false" outlineLevel="0" collapsed="false">
      <c r="A19" s="153" t="s">
        <v>285</v>
      </c>
      <c r="B19" s="76" t="s">
        <v>29</v>
      </c>
      <c r="C19" s="149" t="s">
        <v>29</v>
      </c>
      <c r="D19" s="149" t="s">
        <v>29</v>
      </c>
      <c r="E19" s="149" t="s">
        <v>29</v>
      </c>
      <c r="F19" s="149" t="s">
        <v>29</v>
      </c>
      <c r="G19" s="76" t="s">
        <v>29</v>
      </c>
      <c r="H19" s="186"/>
    </row>
    <row r="20" s="187" customFormat="true" ht="12.75" hidden="false" customHeight="false" outlineLevel="0" collapsed="false">
      <c r="A20" s="41" t="s">
        <v>40</v>
      </c>
      <c r="B20" s="76" t="s">
        <v>29</v>
      </c>
      <c r="C20" s="149" t="s">
        <v>29</v>
      </c>
      <c r="D20" s="149" t="s">
        <v>29</v>
      </c>
      <c r="E20" s="149" t="s">
        <v>29</v>
      </c>
      <c r="F20" s="149" t="s">
        <v>29</v>
      </c>
      <c r="G20" s="76" t="s">
        <v>29</v>
      </c>
      <c r="H20" s="186"/>
    </row>
    <row r="21" s="187" customFormat="true" ht="12.75" hidden="false" customHeight="false" outlineLevel="0" collapsed="false">
      <c r="A21" s="41" t="s">
        <v>41</v>
      </c>
      <c r="B21" s="76" t="s">
        <v>29</v>
      </c>
      <c r="C21" s="149" t="s">
        <v>29</v>
      </c>
      <c r="D21" s="149" t="s">
        <v>29</v>
      </c>
      <c r="E21" s="149" t="s">
        <v>29</v>
      </c>
      <c r="F21" s="149" t="s">
        <v>29</v>
      </c>
      <c r="G21" s="76" t="s">
        <v>29</v>
      </c>
      <c r="H21" s="186"/>
    </row>
    <row r="22" s="187" customFormat="true" ht="12.75" hidden="false" customHeight="false" outlineLevel="0" collapsed="false">
      <c r="A22" s="153" t="s">
        <v>44</v>
      </c>
      <c r="B22" s="76" t="s">
        <v>29</v>
      </c>
      <c r="C22" s="149" t="s">
        <v>29</v>
      </c>
      <c r="D22" s="149" t="s">
        <v>29</v>
      </c>
      <c r="E22" s="149" t="s">
        <v>29</v>
      </c>
      <c r="F22" s="149" t="s">
        <v>29</v>
      </c>
      <c r="G22" s="76" t="s">
        <v>29</v>
      </c>
      <c r="H22" s="186"/>
    </row>
    <row r="23" s="102" customFormat="true" ht="12.75" hidden="false" customHeight="false" outlineLevel="0" collapsed="false">
      <c r="A23" s="153" t="s">
        <v>286</v>
      </c>
      <c r="B23" s="76" t="s">
        <v>29</v>
      </c>
      <c r="C23" s="149" t="s">
        <v>29</v>
      </c>
      <c r="D23" s="149" t="s">
        <v>29</v>
      </c>
      <c r="E23" s="149" t="s">
        <v>29</v>
      </c>
      <c r="F23" s="149" t="s">
        <v>29</v>
      </c>
      <c r="G23" s="76" t="s">
        <v>29</v>
      </c>
      <c r="H23" s="195"/>
    </row>
    <row r="24" s="102" customFormat="true" ht="12.75" hidden="false" customHeight="false" outlineLevel="0" collapsed="false">
      <c r="A24" s="153" t="s">
        <v>287</v>
      </c>
      <c r="B24" s="76" t="s">
        <v>29</v>
      </c>
      <c r="C24" s="149" t="s">
        <v>29</v>
      </c>
      <c r="D24" s="149" t="s">
        <v>29</v>
      </c>
      <c r="E24" s="149" t="s">
        <v>29</v>
      </c>
      <c r="F24" s="149" t="s">
        <v>29</v>
      </c>
      <c r="G24" s="76" t="s">
        <v>29</v>
      </c>
      <c r="H24" s="195"/>
    </row>
    <row r="25" s="187" customFormat="true" ht="12.75" hidden="false" customHeight="false" outlineLevel="0" collapsed="false">
      <c r="A25" s="155" t="s">
        <v>53</v>
      </c>
      <c r="B25" s="93" t="s">
        <v>29</v>
      </c>
      <c r="C25" s="163" t="s">
        <v>29</v>
      </c>
      <c r="D25" s="163" t="s">
        <v>29</v>
      </c>
      <c r="E25" s="163" t="s">
        <v>29</v>
      </c>
      <c r="F25" s="163" t="s">
        <v>29</v>
      </c>
      <c r="G25" s="93" t="s">
        <v>29</v>
      </c>
      <c r="H25" s="186"/>
    </row>
    <row r="26" s="187" customFormat="true" ht="12" hidden="false" customHeight="true" outlineLevel="0" collapsed="false">
      <c r="A26" s="98" t="s">
        <v>288</v>
      </c>
      <c r="B26" s="98"/>
      <c r="C26" s="197"/>
      <c r="D26" s="197"/>
      <c r="E26" s="197"/>
      <c r="F26" s="197"/>
      <c r="G26" s="98"/>
      <c r="H26" s="186"/>
    </row>
    <row r="27" s="187" customFormat="true" ht="12.75" hidden="false" customHeight="false" outlineLevel="0" collapsed="false">
      <c r="A27" s="153" t="s">
        <v>289</v>
      </c>
      <c r="B27" s="76" t="s">
        <v>29</v>
      </c>
      <c r="C27" s="149" t="s">
        <v>29</v>
      </c>
      <c r="D27" s="149" t="s">
        <v>29</v>
      </c>
      <c r="E27" s="149" t="s">
        <v>29</v>
      </c>
      <c r="F27" s="149" t="s">
        <v>29</v>
      </c>
      <c r="G27" s="76" t="s">
        <v>29</v>
      </c>
      <c r="H27" s="186"/>
    </row>
    <row r="28" s="187" customFormat="true" ht="25.5" hidden="false" customHeight="false" outlineLevel="0" collapsed="false">
      <c r="A28" s="153" t="s">
        <v>290</v>
      </c>
      <c r="B28" s="76" t="s">
        <v>29</v>
      </c>
      <c r="C28" s="149" t="s">
        <v>29</v>
      </c>
      <c r="D28" s="149" t="s">
        <v>29</v>
      </c>
      <c r="E28" s="149" t="s">
        <v>29</v>
      </c>
      <c r="F28" s="149" t="s">
        <v>29</v>
      </c>
      <c r="G28" s="76" t="s">
        <v>29</v>
      </c>
      <c r="H28" s="186"/>
    </row>
    <row r="29" s="187" customFormat="true" ht="12.75" hidden="false" customHeight="false" outlineLevel="0" collapsed="false">
      <c r="A29" s="153" t="s">
        <v>291</v>
      </c>
      <c r="B29" s="76" t="s">
        <v>29</v>
      </c>
      <c r="C29" s="149" t="s">
        <v>29</v>
      </c>
      <c r="D29" s="149" t="s">
        <v>29</v>
      </c>
      <c r="E29" s="149" t="s">
        <v>29</v>
      </c>
      <c r="F29" s="149" t="s">
        <v>29</v>
      </c>
      <c r="G29" s="76" t="s">
        <v>29</v>
      </c>
      <c r="H29" s="186"/>
    </row>
    <row r="30" s="187" customFormat="true" ht="12.75" hidden="false" customHeight="false" outlineLevel="0" collapsed="false">
      <c r="A30" s="153" t="s">
        <v>292</v>
      </c>
      <c r="B30" s="76" t="s">
        <v>29</v>
      </c>
      <c r="C30" s="76" t="s">
        <v>29</v>
      </c>
      <c r="D30" s="76" t="s">
        <v>29</v>
      </c>
      <c r="E30" s="76" t="s">
        <v>29</v>
      </c>
      <c r="F30" s="76" t="s">
        <v>29</v>
      </c>
      <c r="G30" s="76" t="s">
        <v>29</v>
      </c>
      <c r="H30" s="186"/>
    </row>
    <row r="31" s="200" customFormat="true" ht="12" hidden="false" customHeight="true" outlineLevel="0" collapsed="false">
      <c r="A31" s="82" t="s">
        <v>293</v>
      </c>
      <c r="B31" s="84" t="s">
        <v>29</v>
      </c>
      <c r="C31" s="198" t="s">
        <v>29</v>
      </c>
      <c r="D31" s="198" t="s">
        <v>29</v>
      </c>
      <c r="E31" s="198" t="s">
        <v>29</v>
      </c>
      <c r="F31" s="198" t="s">
        <v>29</v>
      </c>
      <c r="G31" s="84" t="s">
        <v>29</v>
      </c>
      <c r="H31" s="199"/>
    </row>
    <row r="32" s="187" customFormat="true" ht="12.75" hidden="false" customHeight="false" outlineLevel="0" collapsed="false">
      <c r="A32" s="153" t="s">
        <v>294</v>
      </c>
      <c r="B32" s="76" t="s">
        <v>29</v>
      </c>
      <c r="C32" s="149" t="s">
        <v>29</v>
      </c>
      <c r="D32" s="149" t="s">
        <v>29</v>
      </c>
      <c r="E32" s="149" t="s">
        <v>29</v>
      </c>
      <c r="F32" s="149" t="s">
        <v>29</v>
      </c>
      <c r="G32" s="76" t="s">
        <v>29</v>
      </c>
      <c r="H32" s="186"/>
    </row>
    <row r="33" s="102" customFormat="true" ht="13.5" hidden="false" customHeight="true" outlineLevel="0" collapsed="false">
      <c r="A33" s="155" t="s">
        <v>295</v>
      </c>
      <c r="B33" s="93" t="s">
        <v>29</v>
      </c>
      <c r="C33" s="163" t="s">
        <v>29</v>
      </c>
      <c r="D33" s="163" t="s">
        <v>29</v>
      </c>
      <c r="E33" s="163" t="s">
        <v>29</v>
      </c>
      <c r="F33" s="163" t="s">
        <v>29</v>
      </c>
      <c r="G33" s="93" t="s">
        <v>29</v>
      </c>
      <c r="H33" s="195"/>
    </row>
    <row r="34" s="102" customFormat="true" ht="13.5" hidden="false" customHeight="true" outlineLevel="0" collapsed="false">
      <c r="A34" s="87" t="s">
        <v>296</v>
      </c>
      <c r="B34" s="68" t="s">
        <v>29</v>
      </c>
      <c r="C34" s="88" t="s">
        <v>29</v>
      </c>
      <c r="D34" s="88" t="s">
        <v>29</v>
      </c>
      <c r="E34" s="88" t="s">
        <v>29</v>
      </c>
      <c r="F34" s="88" t="s">
        <v>29</v>
      </c>
      <c r="G34" s="68" t="s">
        <v>29</v>
      </c>
      <c r="H34" s="195"/>
    </row>
    <row r="35" s="102" customFormat="true" ht="12.75" hidden="false" customHeight="false" outlineLevel="0" collapsed="false">
      <c r="A35" s="87" t="s">
        <v>51</v>
      </c>
      <c r="B35" s="68" t="s">
        <v>29</v>
      </c>
      <c r="C35" s="88" t="s">
        <v>29</v>
      </c>
      <c r="D35" s="88" t="s">
        <v>29</v>
      </c>
      <c r="E35" s="88" t="s">
        <v>29</v>
      </c>
      <c r="F35" s="88" t="s">
        <v>29</v>
      </c>
      <c r="G35" s="68" t="s">
        <v>29</v>
      </c>
      <c r="H35" s="195"/>
    </row>
    <row r="36" s="102" customFormat="true" ht="12.75" hidden="false" customHeight="true" outlineLevel="0" collapsed="false">
      <c r="A36" s="87" t="s">
        <v>297</v>
      </c>
      <c r="B36" s="68" t="s">
        <v>29</v>
      </c>
      <c r="C36" s="88" t="s">
        <v>29</v>
      </c>
      <c r="D36" s="88" t="s">
        <v>29</v>
      </c>
      <c r="E36" s="88" t="s">
        <v>29</v>
      </c>
      <c r="F36" s="88" t="s">
        <v>29</v>
      </c>
      <c r="G36" s="68" t="s">
        <v>29</v>
      </c>
      <c r="H36" s="195"/>
    </row>
    <row r="37" s="102" customFormat="true" ht="16.5" hidden="false" customHeight="true" outlineLevel="0" collapsed="false">
      <c r="A37" s="96" t="s">
        <v>298</v>
      </c>
      <c r="B37" s="97" t="s">
        <v>29</v>
      </c>
      <c r="C37" s="201" t="s">
        <v>29</v>
      </c>
      <c r="D37" s="201" t="s">
        <v>29</v>
      </c>
      <c r="E37" s="201" t="s">
        <v>29</v>
      </c>
      <c r="F37" s="201" t="s">
        <v>29</v>
      </c>
      <c r="G37" s="97" t="s">
        <v>29</v>
      </c>
      <c r="H37" s="195"/>
    </row>
    <row r="38" s="102" customFormat="true" ht="12.75" hidden="false" customHeight="true" outlineLevel="0" collapsed="false">
      <c r="A38" s="87"/>
      <c r="B38" s="68"/>
      <c r="C38" s="68"/>
      <c r="D38" s="68"/>
      <c r="E38" s="68"/>
      <c r="F38" s="68"/>
      <c r="G38" s="68"/>
      <c r="H38" s="195"/>
    </row>
    <row r="39" s="102" customFormat="true" ht="12.75" hidden="false" customHeight="true" outlineLevel="0" collapsed="false">
      <c r="A39" s="87"/>
      <c r="B39" s="68"/>
      <c r="C39" s="68"/>
      <c r="D39" s="68"/>
      <c r="E39" s="68"/>
      <c r="F39" s="68"/>
      <c r="G39" s="68"/>
      <c r="H39" s="195"/>
    </row>
    <row r="40" customFormat="false" ht="12.75" hidden="false" customHeight="false" outlineLevel="0" collapsed="false">
      <c r="A40" s="202" t="s">
        <v>299</v>
      </c>
      <c r="B40" s="0"/>
      <c r="C40" s="0"/>
      <c r="D40" s="30"/>
      <c r="E40" s="30"/>
      <c r="F40" s="30"/>
      <c r="G40" s="30"/>
      <c r="H40" s="30"/>
      <c r="I40" s="116"/>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0"/>
      <c r="B41" s="99" t="str">
        <f aca="false">controlyear</f>
        <v>2014-15</v>
      </c>
      <c r="C41" s="27" t="str">
        <f aca="false">(LEFT(controlyear,4)-1)&amp;"-"&amp;(RIGHT(controlyear,2)-1)</f>
        <v>2013-14</v>
      </c>
      <c r="D41" s="203"/>
      <c r="E41" s="203"/>
      <c r="F41" s="203"/>
      <c r="G41" s="203"/>
      <c r="H41" s="0"/>
      <c r="I41" s="116"/>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204" t="s">
        <v>277</v>
      </c>
      <c r="B42" s="81" t="s">
        <v>300</v>
      </c>
      <c r="C42" s="81" t="s">
        <v>300</v>
      </c>
      <c r="D42" s="203"/>
      <c r="E42" s="203"/>
      <c r="F42" s="203"/>
      <c r="G42" s="203"/>
      <c r="H42" s="203"/>
      <c r="I42" s="116"/>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205"/>
      <c r="C43" s="206"/>
      <c r="D43" s="203"/>
      <c r="E43" s="203"/>
      <c r="F43" s="203"/>
      <c r="G43" s="203"/>
      <c r="H43" s="203"/>
      <c r="I43" s="116"/>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07" t="s">
        <v>301</v>
      </c>
      <c r="B44" s="208"/>
      <c r="C44" s="208"/>
      <c r="D44" s="209"/>
      <c r="E44" s="209"/>
      <c r="F44" s="209"/>
      <c r="G44" s="209"/>
      <c r="H44" s="203"/>
      <c r="I44" s="116"/>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210" t="s">
        <v>302</v>
      </c>
      <c r="B45" s="211" t="s">
        <v>29</v>
      </c>
      <c r="C45" s="211" t="s">
        <v>29</v>
      </c>
      <c r="D45" s="212"/>
      <c r="E45" s="212"/>
      <c r="F45" s="212"/>
      <c r="G45" s="212"/>
      <c r="H45" s="203"/>
      <c r="I45" s="116"/>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13" t="s">
        <v>303</v>
      </c>
      <c r="B46" s="211" t="s">
        <v>29</v>
      </c>
      <c r="C46" s="211" t="s">
        <v>29</v>
      </c>
      <c r="D46" s="212"/>
      <c r="E46" s="212"/>
      <c r="F46" s="212"/>
      <c r="G46" s="212"/>
      <c r="H46" s="203"/>
      <c r="I46" s="116"/>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14" t="s">
        <v>304</v>
      </c>
      <c r="B47" s="215" t="s">
        <v>29</v>
      </c>
      <c r="C47" s="215" t="s">
        <v>29</v>
      </c>
      <c r="D47" s="212"/>
      <c r="E47" s="212"/>
      <c r="F47" s="212"/>
      <c r="G47" s="212"/>
      <c r="H47" s="203"/>
      <c r="I47" s="116"/>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16" t="s">
        <v>305</v>
      </c>
      <c r="B48" s="215" t="s">
        <v>29</v>
      </c>
      <c r="C48" s="215" t="s">
        <v>29</v>
      </c>
      <c r="D48" s="212"/>
      <c r="E48" s="212"/>
      <c r="F48" s="212"/>
      <c r="G48" s="212"/>
      <c r="H48" s="203"/>
      <c r="I48" s="116"/>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10" t="s">
        <v>306</v>
      </c>
      <c r="B49" s="211" t="s">
        <v>29</v>
      </c>
      <c r="C49" s="211" t="s">
        <v>29</v>
      </c>
      <c r="D49" s="212"/>
      <c r="E49" s="212"/>
      <c r="F49" s="212"/>
      <c r="G49" s="212"/>
      <c r="H49" s="203"/>
      <c r="I49" s="116"/>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13" t="s">
        <v>307</v>
      </c>
      <c r="B50" s="211" t="s">
        <v>29</v>
      </c>
      <c r="C50" s="211" t="s">
        <v>29</v>
      </c>
      <c r="D50" s="212"/>
      <c r="E50" s="212"/>
      <c r="F50" s="212"/>
      <c r="G50" s="212"/>
      <c r="H50" s="203"/>
      <c r="I50" s="116"/>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213" t="s">
        <v>308</v>
      </c>
      <c r="B51" s="211" t="s">
        <v>29</v>
      </c>
      <c r="C51" s="211" t="s">
        <v>29</v>
      </c>
      <c r="D51" s="212"/>
      <c r="E51" s="212"/>
      <c r="F51" s="212"/>
      <c r="G51" s="212"/>
      <c r="H51" s="203"/>
      <c r="I51" s="116"/>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13" t="s">
        <v>51</v>
      </c>
      <c r="B52" s="211" t="s">
        <v>29</v>
      </c>
      <c r="C52" s="211" t="s">
        <v>29</v>
      </c>
      <c r="D52" s="212"/>
      <c r="E52" s="212"/>
      <c r="F52" s="212"/>
      <c r="G52" s="212"/>
      <c r="H52" s="203"/>
      <c r="I52" s="116"/>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17" t="s">
        <v>301</v>
      </c>
      <c r="B53" s="218" t="s">
        <v>29</v>
      </c>
      <c r="C53" s="218" t="s">
        <v>29</v>
      </c>
      <c r="D53" s="209"/>
      <c r="E53" s="209"/>
      <c r="F53" s="209"/>
      <c r="G53" s="209"/>
      <c r="H53" s="203"/>
      <c r="I53" s="116"/>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219"/>
      <c r="B54" s="0"/>
      <c r="C54" s="0"/>
      <c r="D54" s="116"/>
      <c r="E54" s="116"/>
      <c r="F54" s="116"/>
      <c r="G54" s="220"/>
      <c r="H54" s="203"/>
      <c r="I54" s="116"/>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21" t="s">
        <v>309</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true" outlineLevel="0" collapsed="false">
      <c r="A57" s="222"/>
      <c r="B57" s="223" t="str">
        <f aca="false">"As at 31 March "&amp;controlyear</f>
        <v>As at 31 March 2014-15</v>
      </c>
      <c r="C57" s="223"/>
      <c r="D57" s="223" t="str">
        <f aca="false">"As at 31 March "&amp;(LEFT(controlyear,4)-1)&amp;"-"&amp;(RIGHT(controlyear,2)-1)</f>
        <v>As at 31 March 2013-14</v>
      </c>
      <c r="E57" s="223"/>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6.25" hidden="false" customHeight="false" outlineLevel="0" collapsed="false">
      <c r="A58" s="204" t="s">
        <v>277</v>
      </c>
      <c r="B58" s="224" t="s">
        <v>300</v>
      </c>
      <c r="C58" s="81" t="s">
        <v>310</v>
      </c>
      <c r="D58" s="224" t="s">
        <v>300</v>
      </c>
      <c r="E58" s="81" t="s">
        <v>310</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205"/>
      <c r="C59" s="205"/>
      <c r="D59" s="205"/>
      <c r="E59" s="20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58" t="s">
        <v>304</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10" t="s">
        <v>311</v>
      </c>
      <c r="B61" s="211" t="s">
        <v>29</v>
      </c>
      <c r="C61" s="211" t="s">
        <v>29</v>
      </c>
      <c r="D61" s="211" t="s">
        <v>29</v>
      </c>
      <c r="E61" s="211" t="s">
        <v>29</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10" t="s">
        <v>312</v>
      </c>
      <c r="B62" s="211" t="s">
        <v>29</v>
      </c>
      <c r="C62" s="211" t="s">
        <v>29</v>
      </c>
      <c r="D62" s="211" t="s">
        <v>29</v>
      </c>
      <c r="E62" s="211" t="s">
        <v>29</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10" t="s">
        <v>313</v>
      </c>
      <c r="B63" s="211" t="s">
        <v>29</v>
      </c>
      <c r="C63" s="211" t="s">
        <v>29</v>
      </c>
      <c r="D63" s="211" t="s">
        <v>29</v>
      </c>
      <c r="E63" s="211" t="s">
        <v>29</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10" t="s">
        <v>314</v>
      </c>
      <c r="B64" s="211" t="s">
        <v>29</v>
      </c>
      <c r="C64" s="211" t="s">
        <v>29</v>
      </c>
      <c r="D64" s="211" t="s">
        <v>29</v>
      </c>
      <c r="E64" s="205"/>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25" t="s">
        <v>305</v>
      </c>
      <c r="B65" s="211"/>
      <c r="C65" s="211"/>
      <c r="D65" s="211"/>
      <c r="E65" s="205"/>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26" t="s">
        <v>315</v>
      </c>
      <c r="B66" s="215" t="s">
        <v>29</v>
      </c>
      <c r="C66" s="215" t="s">
        <v>29</v>
      </c>
      <c r="D66" s="215" t="s">
        <v>29</v>
      </c>
      <c r="E66" s="215" t="s">
        <v>29</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17" t="s">
        <v>316</v>
      </c>
      <c r="B67" s="218" t="s">
        <v>29</v>
      </c>
      <c r="C67" s="227" t="s">
        <v>29</v>
      </c>
      <c r="D67" s="218" t="s">
        <v>29</v>
      </c>
      <c r="E67" s="227" t="s">
        <v>29</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10" t="s">
        <v>317</v>
      </c>
      <c r="B68" s="211" t="s">
        <v>29</v>
      </c>
      <c r="C68" s="205"/>
      <c r="D68" s="211" t="s">
        <v>29</v>
      </c>
      <c r="E68" s="205"/>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10" t="s">
        <v>318</v>
      </c>
      <c r="B69" s="211" t="s">
        <v>29</v>
      </c>
      <c r="C69" s="205"/>
      <c r="D69" s="211" t="s">
        <v>29</v>
      </c>
      <c r="E69" s="205"/>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210" t="s">
        <v>319</v>
      </c>
      <c r="B70" s="211" t="s">
        <v>29</v>
      </c>
      <c r="C70" s="205"/>
      <c r="D70" s="211" t="s">
        <v>29</v>
      </c>
      <c r="E70" s="205"/>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17" t="s">
        <v>320</v>
      </c>
      <c r="B71" s="218" t="s">
        <v>29</v>
      </c>
      <c r="C71" s="218"/>
      <c r="D71" s="218" t="s">
        <v>29</v>
      </c>
      <c r="E71" s="228"/>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102" customFormat="true" ht="12.75" hidden="false" customHeight="true" outlineLevel="0" collapsed="false">
      <c r="A73" s="87"/>
      <c r="B73" s="68"/>
      <c r="C73" s="68"/>
      <c r="D73" s="68"/>
      <c r="E73" s="68"/>
      <c r="F73" s="68"/>
      <c r="G73" s="68"/>
      <c r="H73" s="195"/>
    </row>
    <row r="74" s="102" customFormat="true" ht="16.5" hidden="false" customHeight="true" outlineLevel="0" collapsed="false">
      <c r="A74" s="98" t="s">
        <v>321</v>
      </c>
      <c r="B74" s="87"/>
      <c r="C74" s="87"/>
      <c r="D74" s="87"/>
      <c r="E74" s="87"/>
      <c r="F74" s="87"/>
      <c r="G74" s="87"/>
      <c r="H74" s="157"/>
      <c r="I74" s="157"/>
    </row>
    <row r="75" customFormat="false" ht="27.75" hidden="false" customHeight="true" outlineLevel="0" collapsed="false">
      <c r="A75" s="107"/>
      <c r="B75" s="229" t="s">
        <v>3</v>
      </c>
      <c r="C75" s="229" t="s">
        <v>6</v>
      </c>
      <c r="D75" s="229" t="s">
        <v>8</v>
      </c>
      <c r="E75" s="229" t="s">
        <v>10</v>
      </c>
      <c r="F75" s="229" t="s">
        <v>12</v>
      </c>
      <c r="G75" s="229" t="s">
        <v>23</v>
      </c>
      <c r="H75" s="0"/>
      <c r="I75" s="0"/>
    </row>
    <row r="76" customFormat="false" ht="12.75" hidden="false" customHeight="false" outlineLevel="0" collapsed="false">
      <c r="A76" s="98"/>
      <c r="B76" s="186"/>
      <c r="C76" s="186"/>
      <c r="D76" s="186"/>
      <c r="E76" s="186"/>
      <c r="F76" s="186"/>
      <c r="G76" s="58"/>
      <c r="H76" s="0"/>
      <c r="I76" s="0"/>
    </row>
    <row r="77" customFormat="false" ht="12.75" hidden="false" customHeight="false" outlineLevel="0" collapsed="false">
      <c r="A77" s="22" t="s">
        <v>322</v>
      </c>
      <c r="B77" s="76" t="s">
        <v>29</v>
      </c>
      <c r="C77" s="76" t="s">
        <v>29</v>
      </c>
      <c r="D77" s="76" t="s">
        <v>29</v>
      </c>
      <c r="E77" s="76" t="s">
        <v>29</v>
      </c>
      <c r="F77" s="76" t="s">
        <v>29</v>
      </c>
      <c r="G77" s="76" t="s">
        <v>29</v>
      </c>
      <c r="H77" s="0"/>
      <c r="I77" s="0"/>
    </row>
    <row r="78" customFormat="false" ht="12.75" hidden="false" customHeight="false" outlineLevel="0" collapsed="false">
      <c r="A78" s="66" t="s">
        <v>323</v>
      </c>
      <c r="B78" s="76" t="s">
        <v>29</v>
      </c>
      <c r="C78" s="76" t="s">
        <v>29</v>
      </c>
      <c r="D78" s="76" t="s">
        <v>29</v>
      </c>
      <c r="E78" s="76" t="s">
        <v>29</v>
      </c>
      <c r="F78" s="76" t="s">
        <v>29</v>
      </c>
      <c r="G78" s="76" t="s">
        <v>29</v>
      </c>
      <c r="H78" s="0"/>
      <c r="I78" s="0"/>
    </row>
    <row r="79" customFormat="false" ht="12.75" hidden="false" customHeight="false" outlineLevel="0" collapsed="false">
      <c r="A79" s="65" t="s">
        <v>324</v>
      </c>
      <c r="B79" s="76" t="s">
        <v>29</v>
      </c>
      <c r="C79" s="76" t="s">
        <v>29</v>
      </c>
      <c r="D79" s="76" t="s">
        <v>29</v>
      </c>
      <c r="E79" s="76" t="s">
        <v>29</v>
      </c>
      <c r="F79" s="76" t="s">
        <v>29</v>
      </c>
      <c r="G79" s="76" t="s">
        <v>29</v>
      </c>
      <c r="H79" s="0"/>
      <c r="I79" s="0"/>
    </row>
    <row r="80" customFormat="false" ht="12.75" hidden="false" customHeight="false" outlineLevel="0" collapsed="false">
      <c r="A80" s="66" t="s">
        <v>325</v>
      </c>
      <c r="B80" s="76" t="s">
        <v>29</v>
      </c>
      <c r="C80" s="76" t="s">
        <v>29</v>
      </c>
      <c r="D80" s="76" t="s">
        <v>29</v>
      </c>
      <c r="E80" s="76" t="s">
        <v>29</v>
      </c>
      <c r="F80" s="76" t="s">
        <v>29</v>
      </c>
      <c r="G80" s="76" t="s">
        <v>29</v>
      </c>
      <c r="H80" s="0"/>
      <c r="I80" s="0"/>
    </row>
    <row r="81" customFormat="false" ht="12.75" hidden="false" customHeight="false" outlineLevel="0" collapsed="false">
      <c r="A81" s="66" t="s">
        <v>326</v>
      </c>
      <c r="B81" s="76" t="s">
        <v>29</v>
      </c>
      <c r="C81" s="76" t="s">
        <v>29</v>
      </c>
      <c r="D81" s="76" t="s">
        <v>29</v>
      </c>
      <c r="E81" s="76" t="s">
        <v>29</v>
      </c>
      <c r="F81" s="76" t="s">
        <v>29</v>
      </c>
      <c r="G81" s="76" t="s">
        <v>29</v>
      </c>
      <c r="H81" s="0"/>
      <c r="I81" s="0"/>
    </row>
    <row r="82" customFormat="false" ht="12.75" hidden="false" customHeight="false" outlineLevel="0" collapsed="false">
      <c r="A82" s="66"/>
      <c r="B82" s="76"/>
      <c r="C82" s="76"/>
      <c r="D82" s="76"/>
      <c r="E82" s="76"/>
      <c r="F82" s="76"/>
      <c r="G82" s="76"/>
      <c r="H82" s="0"/>
      <c r="I82" s="0"/>
    </row>
    <row r="83" customFormat="false" ht="12.75" hidden="false" customHeight="false" outlineLevel="0" collapsed="false">
      <c r="A83" s="176" t="s">
        <v>327</v>
      </c>
      <c r="B83" s="189"/>
      <c r="C83" s="189"/>
      <c r="D83" s="189"/>
      <c r="E83" s="189"/>
      <c r="F83" s="189"/>
      <c r="G83" s="189"/>
      <c r="H83" s="0"/>
      <c r="I83" s="0"/>
    </row>
    <row r="84" customFormat="false" ht="12.75" hidden="false" customHeight="true" outlineLevel="0" collapsed="false">
      <c r="A84" s="90" t="s">
        <v>328</v>
      </c>
      <c r="B84" s="76" t="s">
        <v>29</v>
      </c>
      <c r="C84" s="76" t="s">
        <v>29</v>
      </c>
      <c r="D84" s="76" t="s">
        <v>29</v>
      </c>
      <c r="E84" s="76" t="s">
        <v>29</v>
      </c>
      <c r="F84" s="76" t="s">
        <v>29</v>
      </c>
      <c r="G84" s="76" t="s">
        <v>29</v>
      </c>
      <c r="H84" s="0"/>
      <c r="I84" s="0"/>
    </row>
    <row r="85" customFormat="false" ht="25.5" hidden="false" customHeight="false" outlineLevel="0" collapsed="false">
      <c r="A85" s="90" t="s">
        <v>329</v>
      </c>
      <c r="B85" s="76" t="s">
        <v>29</v>
      </c>
      <c r="C85" s="76" t="s">
        <v>29</v>
      </c>
      <c r="D85" s="76" t="s">
        <v>29</v>
      </c>
      <c r="E85" s="76" t="s">
        <v>29</v>
      </c>
      <c r="F85" s="76" t="s">
        <v>29</v>
      </c>
      <c r="G85" s="76" t="s">
        <v>29</v>
      </c>
      <c r="H85" s="0"/>
      <c r="I85" s="0"/>
    </row>
    <row r="86" customFormat="false" ht="12.75" hidden="false" customHeight="false" outlineLevel="0" collapsed="false">
      <c r="A86" s="90" t="s">
        <v>330</v>
      </c>
      <c r="B86" s="76" t="s">
        <v>29</v>
      </c>
      <c r="C86" s="76" t="s">
        <v>29</v>
      </c>
      <c r="D86" s="76" t="s">
        <v>29</v>
      </c>
      <c r="E86" s="76" t="s">
        <v>29</v>
      </c>
      <c r="F86" s="76" t="s">
        <v>29</v>
      </c>
      <c r="G86" s="76" t="s">
        <v>29</v>
      </c>
      <c r="H86" s="0"/>
      <c r="I86" s="0"/>
    </row>
    <row r="87" customFormat="false" ht="12.75" hidden="false" customHeight="true" outlineLevel="0" collapsed="false">
      <c r="A87" s="230" t="s">
        <v>331</v>
      </c>
      <c r="B87" s="231" t="s">
        <v>29</v>
      </c>
      <c r="C87" s="231" t="s">
        <v>29</v>
      </c>
      <c r="D87" s="231" t="s">
        <v>29</v>
      </c>
      <c r="E87" s="231" t="s">
        <v>29</v>
      </c>
      <c r="F87" s="231" t="s">
        <v>29</v>
      </c>
      <c r="G87" s="231" t="s">
        <v>29</v>
      </c>
      <c r="H87" s="0"/>
      <c r="I87" s="0"/>
    </row>
    <row r="88" customFormat="false" ht="12.75" hidden="false" customHeight="true" outlineLevel="0" collapsed="false">
      <c r="A88" s="90"/>
      <c r="B88" s="76"/>
      <c r="C88" s="76"/>
      <c r="D88" s="76"/>
      <c r="E88" s="76"/>
      <c r="F88" s="76"/>
      <c r="G88" s="76"/>
      <c r="H88" s="0"/>
      <c r="I88" s="0"/>
    </row>
    <row r="89" customFormat="false" ht="12.75" hidden="false" customHeight="false" outlineLevel="0" collapsed="false">
      <c r="A89" s="66"/>
      <c r="B89" s="76"/>
      <c r="C89" s="76"/>
      <c r="D89" s="76"/>
      <c r="E89" s="76"/>
      <c r="F89" s="76"/>
      <c r="G89" s="76"/>
      <c r="H89" s="0"/>
      <c r="I89" s="0"/>
    </row>
    <row r="90" customFormat="false" ht="12.75" hidden="false" customHeight="false" outlineLevel="0" collapsed="false">
      <c r="A90" s="188" t="s">
        <v>54</v>
      </c>
      <c r="B90" s="189"/>
      <c r="C90" s="189"/>
      <c r="D90" s="189"/>
      <c r="E90" s="189"/>
      <c r="F90" s="189"/>
      <c r="G90" s="189"/>
    </row>
    <row r="91" customFormat="false" ht="12.75" hidden="false" customHeight="true" outlineLevel="0" collapsed="false">
      <c r="B91" s="76"/>
      <c r="C91" s="76"/>
      <c r="D91" s="76"/>
      <c r="E91" s="76"/>
      <c r="F91" s="76"/>
      <c r="G91" s="76"/>
    </row>
    <row r="93" customFormat="false" ht="12.75" hidden="false" customHeight="false" outlineLevel="0" collapsed="false">
      <c r="A93" s="24" t="s">
        <v>55</v>
      </c>
      <c r="B93" s="19"/>
      <c r="C93" s="19"/>
      <c r="D93" s="19"/>
      <c r="E93" s="19"/>
      <c r="F93" s="19"/>
      <c r="G93" s="19"/>
    </row>
    <row r="94" customFormat="false" ht="12.75" hidden="false" customHeight="true" outlineLevel="0" collapsed="false">
      <c r="A94" s="53" t="s">
        <v>332</v>
      </c>
      <c r="B94" s="53"/>
      <c r="C94" s="53"/>
      <c r="D94" s="53"/>
      <c r="E94" s="53"/>
      <c r="F94" s="53"/>
      <c r="G94" s="53"/>
    </row>
    <row r="95" customFormat="false" ht="12.75" hidden="false" customHeight="false" outlineLevel="0" collapsed="false">
      <c r="A95" s="145" t="s">
        <v>333</v>
      </c>
    </row>
    <row r="96" customFormat="false" ht="12.75" hidden="false" customHeight="true" outlineLevel="0" collapsed="false">
      <c r="A96" s="114" t="s">
        <v>334</v>
      </c>
      <c r="B96" s="114"/>
      <c r="C96" s="114"/>
      <c r="D96" s="114"/>
      <c r="E96" s="114"/>
      <c r="F96" s="114"/>
    </row>
  </sheetData>
  <mergeCells count="4">
    <mergeCell ref="B57:C57"/>
    <mergeCell ref="D57:E57"/>
    <mergeCell ref="A94:G94"/>
    <mergeCell ref="A96:F96"/>
  </mergeCells>
  <conditionalFormatting sqref="C41">
    <cfRule type="cellIs" priority="2" operator="equal" aboveAverage="0" equalAverage="0" bottom="0" percent="0" rank="0" text="" dxfId="2">
      <formula>$F$32</formula>
    </cfRule>
  </conditionalFormatting>
  <conditionalFormatting sqref="C41">
    <cfRule type="cellIs" priority="3" operator="equal" aboveAverage="0" equalAverage="0" bottom="0" percent="0" rank="0" text="" dxfId="3">
      <formula>#REF!</formula>
    </cfRule>
  </conditionalFormatting>
  <conditionalFormatting sqref="G54">
    <cfRule type="cellIs" priority="4" operator="equal" aboveAverage="0" equalAverage="0" bottom="0" percent="0" rank="0" text="" dxfId="4">
      <formula>$F$32</formula>
    </cfRule>
  </conditionalFormatting>
  <conditionalFormatting sqref="G54">
    <cfRule type="cellIs" priority="5" operator="equal" aboveAverage="0" equalAverage="0" bottom="0" percent="0" rank="0" text="" dxfId="5">
      <formula>#REF!</formula>
    </cfRule>
  </conditionalFormatting>
  <printOptions headings="false" gridLines="false" gridLinesSet="true" horizontalCentered="false" verticalCentered="false"/>
  <pageMargins left="0.759722222222222" right="0.359722222222222" top="0.670138888888889" bottom="0.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680"/>
  <sheetViews>
    <sheetView showFormulas="false" showGridLines="true" showRowColHeaders="true" showZeros="true" rightToLeft="false" tabSelected="false" showOutlineSymbols="true" defaultGridColor="true" view="pageBreakPreview" topLeftCell="A7" colorId="64" zoomScale="70" zoomScaleNormal="55" zoomScalePageLayoutView="70" workbookViewId="0">
      <selection pane="topLeft" activeCell="A88" activeCellId="0" sqref="A88"/>
    </sheetView>
  </sheetViews>
  <sheetFormatPr defaultColWidth="9.13671875" defaultRowHeight="12.75" zeroHeight="false" outlineLevelRow="0" outlineLevelCol="0"/>
  <cols>
    <col collapsed="false" customWidth="true" hidden="false" outlineLevel="0" max="1" min="1" style="58" width="46.99"/>
    <col collapsed="false" customWidth="true" hidden="false" outlineLevel="0" max="2" min="2" style="64" width="11.13"/>
    <col collapsed="false" customWidth="true" hidden="false" outlineLevel="0" max="3" min="3" style="64" width="15.28"/>
    <col collapsed="false" customWidth="true" hidden="false" outlineLevel="0" max="4" min="4" style="64" width="13.56"/>
    <col collapsed="false" customWidth="true" hidden="false" outlineLevel="0" max="5" min="5" style="64" width="6.41"/>
    <col collapsed="false" customWidth="true" hidden="false" outlineLevel="0" max="6" min="6" style="64" width="16.28"/>
    <col collapsed="false" customWidth="true" hidden="false" outlineLevel="0" max="7" min="7" style="64" width="15.13"/>
    <col collapsed="false" customWidth="true" hidden="false" outlineLevel="0" max="9" min="8" style="64" width="16.56"/>
    <col collapsed="false" customWidth="true" hidden="false" outlineLevel="0" max="10" min="10" style="64" width="18.28"/>
    <col collapsed="false" customWidth="true" hidden="false" outlineLevel="0" max="11" min="11" style="64" width="20.99"/>
    <col collapsed="false" customWidth="false" hidden="false" outlineLevel="0" max="257" min="12" style="58" width="9.14"/>
  </cols>
  <sheetData>
    <row r="1" s="61" customFormat="true" ht="18" hidden="false" customHeight="false" outlineLevel="0" collapsed="false">
      <c r="A1" s="232" t="s">
        <v>335</v>
      </c>
      <c r="B1" s="60"/>
      <c r="C1" s="60"/>
      <c r="D1" s="60"/>
      <c r="E1" s="60"/>
      <c r="F1" s="60"/>
      <c r="G1" s="60"/>
      <c r="H1" s="60"/>
      <c r="I1" s="60"/>
      <c r="J1" s="60"/>
      <c r="K1" s="60"/>
    </row>
    <row r="2" customFormat="false" ht="12.75" hidden="false" customHeight="false" outlineLevel="0" collapsed="false">
      <c r="A2" s="22" t="str">
        <f aca="false">"in £m "&amp;controlyear&amp;" prices unless stated otherwise"</f>
        <v>in £m 2014-15 prices unless stated otherwise</v>
      </c>
    </row>
    <row r="3" s="78" customFormat="true" ht="12.75" hidden="false" customHeight="false" outlineLevel="0" collapsed="false">
      <c r="A3" s="25"/>
      <c r="B3" s="233" t="str">
        <f aca="false">controlyear</f>
        <v>2014-15</v>
      </c>
      <c r="C3" s="233"/>
      <c r="D3" s="233"/>
      <c r="E3" s="233"/>
      <c r="F3" s="233"/>
      <c r="G3" s="233"/>
      <c r="H3" s="233"/>
      <c r="I3" s="233"/>
      <c r="J3" s="233"/>
      <c r="K3" s="24"/>
      <c r="L3" s="21"/>
      <c r="M3" s="21"/>
      <c r="N3" s="21"/>
      <c r="O3" s="234"/>
    </row>
    <row r="4" s="78" customFormat="true" ht="51" hidden="false" customHeight="false" outlineLevel="0" collapsed="false">
      <c r="A4" s="57"/>
      <c r="B4" s="57" t="s">
        <v>22</v>
      </c>
      <c r="C4" s="57" t="s">
        <v>23</v>
      </c>
      <c r="D4" s="57" t="s">
        <v>336</v>
      </c>
      <c r="E4" s="57" t="s">
        <v>337</v>
      </c>
      <c r="F4" s="57" t="s">
        <v>338</v>
      </c>
      <c r="G4" s="57" t="s">
        <v>339</v>
      </c>
      <c r="H4" s="57" t="s">
        <v>340</v>
      </c>
      <c r="I4" s="57" t="s">
        <v>341</v>
      </c>
      <c r="J4" s="57" t="s">
        <v>342</v>
      </c>
      <c r="K4" s="57" t="s">
        <v>26</v>
      </c>
      <c r="M4" s="0"/>
      <c r="N4" s="0"/>
      <c r="O4" s="0"/>
    </row>
    <row r="5" s="78" customFormat="true" ht="12.75" hidden="false" customHeight="true" outlineLevel="0" collapsed="false">
      <c r="A5" s="57"/>
      <c r="B5" s="235" t="s">
        <v>343</v>
      </c>
      <c r="C5" s="235" t="s">
        <v>344</v>
      </c>
      <c r="D5" s="235" t="s">
        <v>345</v>
      </c>
      <c r="E5" s="235"/>
      <c r="F5" s="235" t="s">
        <v>346</v>
      </c>
      <c r="G5" s="235" t="s">
        <v>347</v>
      </c>
      <c r="H5" s="235" t="s">
        <v>348</v>
      </c>
      <c r="I5" s="32" t="s">
        <v>349</v>
      </c>
      <c r="J5" s="32" t="s">
        <v>350</v>
      </c>
      <c r="K5" s="57"/>
      <c r="M5" s="0"/>
      <c r="N5" s="0"/>
      <c r="O5" s="0"/>
    </row>
    <row r="6" s="78" customFormat="true" ht="23.25" hidden="false" customHeight="false" outlineLevel="0" collapsed="false">
      <c r="A6" s="81"/>
      <c r="B6" s="81"/>
      <c r="C6" s="81"/>
      <c r="D6" s="236" t="s">
        <v>351</v>
      </c>
      <c r="E6" s="81"/>
      <c r="F6" s="81"/>
      <c r="G6" s="81"/>
      <c r="H6" s="81"/>
      <c r="I6" s="81"/>
      <c r="J6" s="81"/>
      <c r="K6" s="81"/>
      <c r="M6" s="0"/>
      <c r="N6" s="0"/>
      <c r="O6" s="0"/>
    </row>
    <row r="7" s="78" customFormat="true" ht="12.75" hidden="false" customHeight="false" outlineLevel="0" collapsed="false">
      <c r="A7" s="57"/>
      <c r="B7" s="57"/>
      <c r="C7" s="57"/>
      <c r="D7" s="237"/>
      <c r="E7" s="57"/>
      <c r="F7" s="57"/>
      <c r="G7" s="57"/>
      <c r="H7" s="57"/>
      <c r="I7" s="57"/>
      <c r="J7" s="57"/>
      <c r="K7" s="57"/>
      <c r="M7" s="0"/>
      <c r="N7" s="0"/>
      <c r="O7" s="0"/>
    </row>
    <row r="8" s="78" customFormat="true" ht="12.75" hidden="false" customHeight="false" outlineLevel="0" collapsed="false">
      <c r="A8" s="238" t="s">
        <v>27</v>
      </c>
      <c r="B8" s="239"/>
      <c r="C8" s="239"/>
      <c r="D8" s="239"/>
      <c r="E8" s="240"/>
      <c r="F8" s="240"/>
      <c r="G8" s="239"/>
      <c r="H8" s="239"/>
      <c r="I8" s="239"/>
      <c r="J8" s="239"/>
      <c r="L8" s="21"/>
      <c r="M8" s="0"/>
      <c r="N8" s="0"/>
      <c r="O8" s="0"/>
    </row>
    <row r="9" s="78" customFormat="true" ht="12.75" hidden="false" customHeight="false" outlineLevel="0" collapsed="false">
      <c r="A9" s="241" t="s">
        <v>28</v>
      </c>
      <c r="B9" s="242" t="s">
        <v>29</v>
      </c>
      <c r="C9" s="242" t="s">
        <v>29</v>
      </c>
      <c r="D9" s="242" t="s">
        <v>29</v>
      </c>
      <c r="E9" s="243"/>
      <c r="F9" s="242" t="s">
        <v>29</v>
      </c>
      <c r="G9" s="242" t="s">
        <v>29</v>
      </c>
      <c r="H9" s="242" t="s">
        <v>29</v>
      </c>
      <c r="I9" s="242" t="s">
        <v>29</v>
      </c>
      <c r="J9" s="242" t="s">
        <v>29</v>
      </c>
      <c r="L9" s="21"/>
      <c r="M9" s="0"/>
      <c r="N9" s="0"/>
      <c r="O9" s="0"/>
    </row>
    <row r="10" s="78" customFormat="true" ht="12.75" hidden="false" customHeight="false" outlineLevel="0" collapsed="false">
      <c r="A10" s="241" t="s">
        <v>30</v>
      </c>
      <c r="B10" s="242" t="s">
        <v>29</v>
      </c>
      <c r="C10" s="242" t="s">
        <v>29</v>
      </c>
      <c r="D10" s="242" t="s">
        <v>29</v>
      </c>
      <c r="E10" s="243"/>
      <c r="F10" s="242" t="s">
        <v>29</v>
      </c>
      <c r="G10" s="242" t="s">
        <v>29</v>
      </c>
      <c r="H10" s="242" t="s">
        <v>29</v>
      </c>
      <c r="I10" s="242" t="s">
        <v>29</v>
      </c>
      <c r="J10" s="242" t="s">
        <v>29</v>
      </c>
      <c r="L10" s="21"/>
      <c r="M10" s="0"/>
      <c r="N10" s="0"/>
      <c r="O10" s="0"/>
    </row>
    <row r="11" s="78" customFormat="true" ht="12.75" hidden="false" customHeight="false" outlineLevel="0" collapsed="false">
      <c r="A11" s="241" t="s">
        <v>31</v>
      </c>
      <c r="B11" s="242" t="s">
        <v>29</v>
      </c>
      <c r="C11" s="242" t="s">
        <v>29</v>
      </c>
      <c r="D11" s="242" t="s">
        <v>29</v>
      </c>
      <c r="E11" s="243"/>
      <c r="F11" s="242" t="s">
        <v>29</v>
      </c>
      <c r="G11" s="242" t="s">
        <v>29</v>
      </c>
      <c r="H11" s="242" t="s">
        <v>29</v>
      </c>
      <c r="I11" s="242" t="s">
        <v>29</v>
      </c>
      <c r="J11" s="242" t="s">
        <v>29</v>
      </c>
      <c r="K11" s="244"/>
      <c r="L11" s="0"/>
      <c r="M11" s="0"/>
      <c r="N11" s="0"/>
      <c r="O11" s="0"/>
    </row>
    <row r="12" s="78" customFormat="true" ht="12.75" hidden="false" customHeight="false" outlineLevel="0" collapsed="false">
      <c r="A12" s="241" t="s">
        <v>32</v>
      </c>
      <c r="B12" s="242" t="s">
        <v>29</v>
      </c>
      <c r="C12" s="242" t="s">
        <v>29</v>
      </c>
      <c r="D12" s="242" t="s">
        <v>29</v>
      </c>
      <c r="E12" s="243"/>
      <c r="F12" s="242" t="s">
        <v>29</v>
      </c>
      <c r="G12" s="242" t="s">
        <v>29</v>
      </c>
      <c r="H12" s="242" t="s">
        <v>29</v>
      </c>
      <c r="I12" s="242" t="s">
        <v>29</v>
      </c>
      <c r="J12" s="242" t="s">
        <v>29</v>
      </c>
      <c r="K12" s="244"/>
      <c r="L12" s="0"/>
      <c r="M12" s="0"/>
      <c r="N12" s="0"/>
      <c r="O12" s="0"/>
    </row>
    <row r="13" s="78" customFormat="true" ht="12.75" hidden="false" customHeight="false" outlineLevel="0" collapsed="false">
      <c r="A13" s="241" t="s">
        <v>33</v>
      </c>
      <c r="B13" s="242" t="s">
        <v>29</v>
      </c>
      <c r="C13" s="242" t="s">
        <v>29</v>
      </c>
      <c r="D13" s="242" t="s">
        <v>29</v>
      </c>
      <c r="E13" s="243"/>
      <c r="F13" s="242" t="s">
        <v>29</v>
      </c>
      <c r="G13" s="242" t="s">
        <v>29</v>
      </c>
      <c r="H13" s="242" t="s">
        <v>29</v>
      </c>
      <c r="I13" s="242" t="s">
        <v>29</v>
      </c>
      <c r="J13" s="242" t="s">
        <v>29</v>
      </c>
      <c r="K13" s="244"/>
      <c r="L13" s="0"/>
      <c r="M13" s="0"/>
      <c r="N13" s="0"/>
      <c r="O13" s="0"/>
    </row>
    <row r="14" s="78" customFormat="true" ht="12.75" hidden="false" customHeight="false" outlineLevel="0" collapsed="false">
      <c r="A14" s="245" t="s">
        <v>34</v>
      </c>
      <c r="B14" s="246" t="s">
        <v>29</v>
      </c>
      <c r="C14" s="246" t="s">
        <v>29</v>
      </c>
      <c r="D14" s="246" t="s">
        <v>29</v>
      </c>
      <c r="E14" s="243"/>
      <c r="F14" s="246" t="s">
        <v>29</v>
      </c>
      <c r="G14" s="246" t="s">
        <v>29</v>
      </c>
      <c r="H14" s="246" t="s">
        <v>29</v>
      </c>
      <c r="I14" s="246" t="s">
        <v>29</v>
      </c>
      <c r="J14" s="246" t="s">
        <v>29</v>
      </c>
      <c r="K14" s="244"/>
      <c r="L14" s="0"/>
      <c r="M14" s="0"/>
      <c r="N14" s="0"/>
      <c r="O14" s="0"/>
    </row>
    <row r="15" s="187" customFormat="true" ht="12.75" hidden="false" customHeight="false" outlineLevel="0" collapsed="false">
      <c r="A15" s="247" t="s">
        <v>284</v>
      </c>
      <c r="B15" s="248"/>
      <c r="C15" s="248"/>
      <c r="D15" s="247"/>
      <c r="E15" s="248"/>
      <c r="F15" s="247"/>
      <c r="G15" s="247"/>
      <c r="H15" s="247"/>
      <c r="I15" s="247"/>
      <c r="J15" s="247"/>
    </row>
    <row r="16" s="187" customFormat="true" ht="12.75" hidden="false" customHeight="false" outlineLevel="0" collapsed="false">
      <c r="A16" s="241" t="s">
        <v>36</v>
      </c>
      <c r="B16" s="242" t="s">
        <v>29</v>
      </c>
      <c r="C16" s="242" t="s">
        <v>29</v>
      </c>
      <c r="D16" s="249" t="s">
        <v>29</v>
      </c>
      <c r="E16" s="249"/>
      <c r="F16" s="242" t="s">
        <v>29</v>
      </c>
      <c r="G16" s="242" t="s">
        <v>29</v>
      </c>
      <c r="H16" s="242" t="s">
        <v>29</v>
      </c>
      <c r="I16" s="242" t="s">
        <v>29</v>
      </c>
      <c r="J16" s="249" t="s">
        <v>29</v>
      </c>
    </row>
    <row r="17" s="187" customFormat="true" ht="12.75" hidden="false" customHeight="false" outlineLevel="0" collapsed="false">
      <c r="A17" s="241" t="s">
        <v>37</v>
      </c>
      <c r="B17" s="242" t="s">
        <v>29</v>
      </c>
      <c r="C17" s="242" t="s">
        <v>29</v>
      </c>
      <c r="D17" s="249" t="s">
        <v>29</v>
      </c>
      <c r="E17" s="249"/>
      <c r="F17" s="249" t="s">
        <v>29</v>
      </c>
      <c r="G17" s="249" t="s">
        <v>29</v>
      </c>
      <c r="H17" s="249" t="s">
        <v>29</v>
      </c>
      <c r="I17" s="249" t="s">
        <v>29</v>
      </c>
      <c r="J17" s="249" t="s">
        <v>29</v>
      </c>
    </row>
    <row r="18" s="102" customFormat="true" ht="12.75" hidden="false" customHeight="false" outlineLevel="0" collapsed="false">
      <c r="A18" s="241" t="s">
        <v>352</v>
      </c>
      <c r="B18" s="242" t="s">
        <v>29</v>
      </c>
      <c r="C18" s="242" t="s">
        <v>29</v>
      </c>
      <c r="D18" s="249" t="s">
        <v>29</v>
      </c>
      <c r="E18" s="249"/>
      <c r="F18" s="249" t="s">
        <v>29</v>
      </c>
      <c r="G18" s="249" t="s">
        <v>29</v>
      </c>
      <c r="H18" s="249" t="s">
        <v>29</v>
      </c>
      <c r="I18" s="249" t="s">
        <v>29</v>
      </c>
      <c r="J18" s="249" t="s">
        <v>29</v>
      </c>
    </row>
    <row r="19" s="102" customFormat="true" ht="12.75" hidden="false" customHeight="false" outlineLevel="0" collapsed="false">
      <c r="A19" s="241" t="s">
        <v>353</v>
      </c>
      <c r="B19" s="242" t="s">
        <v>29</v>
      </c>
      <c r="C19" s="242" t="s">
        <v>29</v>
      </c>
      <c r="D19" s="249" t="s">
        <v>29</v>
      </c>
      <c r="E19" s="249"/>
      <c r="F19" s="249" t="s">
        <v>29</v>
      </c>
      <c r="G19" s="249" t="s">
        <v>29</v>
      </c>
      <c r="H19" s="249" t="s">
        <v>29</v>
      </c>
      <c r="I19" s="249" t="s">
        <v>29</v>
      </c>
      <c r="J19" s="249" t="s">
        <v>29</v>
      </c>
    </row>
    <row r="20" s="102" customFormat="true" ht="12.75" hidden="false" customHeight="false" outlineLevel="0" collapsed="false">
      <c r="A20" s="241" t="s">
        <v>354</v>
      </c>
      <c r="B20" s="242" t="s">
        <v>29</v>
      </c>
      <c r="C20" s="242" t="s">
        <v>29</v>
      </c>
      <c r="D20" s="249" t="s">
        <v>29</v>
      </c>
      <c r="E20" s="249"/>
      <c r="F20" s="249" t="s">
        <v>29</v>
      </c>
      <c r="G20" s="249" t="s">
        <v>29</v>
      </c>
      <c r="H20" s="249" t="s">
        <v>29</v>
      </c>
      <c r="I20" s="249" t="s">
        <v>29</v>
      </c>
      <c r="J20" s="249" t="s">
        <v>29</v>
      </c>
      <c r="N20" s="187"/>
    </row>
    <row r="21" s="102" customFormat="true" ht="12.75" hidden="false" customHeight="false" outlineLevel="0" collapsed="false">
      <c r="A21" s="241" t="s">
        <v>285</v>
      </c>
      <c r="B21" s="242" t="s">
        <v>29</v>
      </c>
      <c r="C21" s="242" t="s">
        <v>29</v>
      </c>
      <c r="D21" s="249" t="s">
        <v>29</v>
      </c>
      <c r="E21" s="249"/>
      <c r="F21" s="249" t="s">
        <v>29</v>
      </c>
      <c r="G21" s="249" t="s">
        <v>29</v>
      </c>
      <c r="H21" s="249" t="s">
        <v>29</v>
      </c>
      <c r="I21" s="249" t="s">
        <v>29</v>
      </c>
      <c r="J21" s="249" t="s">
        <v>29</v>
      </c>
      <c r="N21" s="187"/>
    </row>
    <row r="22" s="187" customFormat="true" ht="12.75" hidden="false" customHeight="false" outlineLevel="0" collapsed="false">
      <c r="A22" s="241" t="s">
        <v>355</v>
      </c>
      <c r="B22" s="242" t="s">
        <v>29</v>
      </c>
      <c r="C22" s="242" t="s">
        <v>29</v>
      </c>
      <c r="D22" s="249" t="s">
        <v>29</v>
      </c>
      <c r="E22" s="249"/>
      <c r="F22" s="249" t="s">
        <v>29</v>
      </c>
      <c r="G22" s="249" t="s">
        <v>29</v>
      </c>
      <c r="H22" s="249" t="s">
        <v>29</v>
      </c>
      <c r="I22" s="249" t="s">
        <v>29</v>
      </c>
      <c r="J22" s="249" t="s">
        <v>29</v>
      </c>
    </row>
    <row r="23" s="187" customFormat="true" ht="12.75" hidden="false" customHeight="false" outlineLevel="0" collapsed="false">
      <c r="A23" s="241" t="s">
        <v>356</v>
      </c>
      <c r="B23" s="242" t="s">
        <v>29</v>
      </c>
      <c r="C23" s="242" t="s">
        <v>29</v>
      </c>
      <c r="D23" s="249" t="s">
        <v>29</v>
      </c>
      <c r="E23" s="249"/>
      <c r="F23" s="249" t="s">
        <v>29</v>
      </c>
      <c r="G23" s="249" t="s">
        <v>29</v>
      </c>
      <c r="H23" s="249" t="s">
        <v>29</v>
      </c>
      <c r="I23" s="249" t="s">
        <v>29</v>
      </c>
      <c r="J23" s="249" t="s">
        <v>29</v>
      </c>
    </row>
    <row r="24" s="187" customFormat="true" ht="12.75" hidden="false" customHeight="false" outlineLevel="0" collapsed="false">
      <c r="A24" s="250" t="s">
        <v>357</v>
      </c>
      <c r="B24" s="251" t="s">
        <v>29</v>
      </c>
      <c r="C24" s="251" t="s">
        <v>29</v>
      </c>
      <c r="D24" s="252" t="s">
        <v>29</v>
      </c>
      <c r="E24" s="252"/>
      <c r="F24" s="252" t="s">
        <v>29</v>
      </c>
      <c r="G24" s="252" t="s">
        <v>29</v>
      </c>
      <c r="H24" s="252" t="s">
        <v>29</v>
      </c>
      <c r="I24" s="252" t="s">
        <v>29</v>
      </c>
      <c r="J24" s="252" t="s">
        <v>29</v>
      </c>
    </row>
    <row r="25" s="187" customFormat="true" ht="12.75" hidden="false" customHeight="false" outlineLevel="0" collapsed="false">
      <c r="A25" s="250" t="s">
        <v>358</v>
      </c>
      <c r="B25" s="252" t="s">
        <v>29</v>
      </c>
      <c r="C25" s="252" t="s">
        <v>29</v>
      </c>
      <c r="D25" s="252" t="s">
        <v>29</v>
      </c>
      <c r="E25" s="252"/>
      <c r="F25" s="252" t="s">
        <v>29</v>
      </c>
      <c r="G25" s="252" t="s">
        <v>29</v>
      </c>
      <c r="H25" s="252" t="s">
        <v>29</v>
      </c>
      <c r="I25" s="252" t="s">
        <v>29</v>
      </c>
      <c r="J25" s="252" t="s">
        <v>29</v>
      </c>
      <c r="N25" s="102"/>
    </row>
    <row r="26" s="102" customFormat="true" ht="12.75" hidden="false" customHeight="false" outlineLevel="0" collapsed="false">
      <c r="A26" s="250" t="s">
        <v>121</v>
      </c>
      <c r="B26" s="252" t="s">
        <v>29</v>
      </c>
      <c r="C26" s="252" t="s">
        <v>29</v>
      </c>
      <c r="D26" s="252" t="s">
        <v>29</v>
      </c>
      <c r="E26" s="252"/>
      <c r="F26" s="252" t="s">
        <v>29</v>
      </c>
      <c r="G26" s="252" t="s">
        <v>29</v>
      </c>
      <c r="H26" s="252" t="s">
        <v>29</v>
      </c>
      <c r="I26" s="252" t="s">
        <v>29</v>
      </c>
      <c r="J26" s="252" t="s">
        <v>29</v>
      </c>
      <c r="N26" s="187"/>
    </row>
    <row r="27" s="187" customFormat="true" ht="12.75" hidden="false" customHeight="false" outlineLevel="0" collapsed="false">
      <c r="A27" s="253" t="s">
        <v>359</v>
      </c>
      <c r="B27" s="242" t="s">
        <v>29</v>
      </c>
      <c r="C27" s="242" t="s">
        <v>29</v>
      </c>
      <c r="D27" s="249" t="s">
        <v>29</v>
      </c>
      <c r="E27" s="249"/>
      <c r="F27" s="249" t="s">
        <v>29</v>
      </c>
      <c r="G27" s="249" t="s">
        <v>29</v>
      </c>
      <c r="H27" s="249" t="s">
        <v>29</v>
      </c>
      <c r="I27" s="249" t="s">
        <v>29</v>
      </c>
      <c r="J27" s="249" t="s">
        <v>29</v>
      </c>
      <c r="K27" s="243"/>
    </row>
    <row r="28" s="187" customFormat="true" ht="12.75" hidden="false" customHeight="false" outlineLevel="0" collapsed="false">
      <c r="A28" s="241" t="s">
        <v>360</v>
      </c>
      <c r="B28" s="242" t="s">
        <v>29</v>
      </c>
      <c r="C28" s="242" t="s">
        <v>29</v>
      </c>
      <c r="D28" s="249" t="s">
        <v>29</v>
      </c>
      <c r="E28" s="249"/>
      <c r="F28" s="249" t="s">
        <v>29</v>
      </c>
      <c r="G28" s="249" t="s">
        <v>29</v>
      </c>
      <c r="H28" s="249" t="s">
        <v>29</v>
      </c>
      <c r="I28" s="249" t="s">
        <v>29</v>
      </c>
      <c r="J28" s="249" t="s">
        <v>29</v>
      </c>
      <c r="K28" s="243"/>
    </row>
    <row r="29" s="187" customFormat="true" ht="12.75" hidden="false" customHeight="false" outlineLevel="0" collapsed="false">
      <c r="A29" s="241" t="s">
        <v>296</v>
      </c>
      <c r="B29" s="242" t="s">
        <v>29</v>
      </c>
      <c r="C29" s="242" t="s">
        <v>29</v>
      </c>
      <c r="D29" s="249" t="s">
        <v>29</v>
      </c>
      <c r="E29" s="249"/>
      <c r="F29" s="249" t="s">
        <v>29</v>
      </c>
      <c r="G29" s="249" t="s">
        <v>29</v>
      </c>
      <c r="H29" s="249" t="s">
        <v>29</v>
      </c>
      <c r="I29" s="249" t="s">
        <v>29</v>
      </c>
      <c r="J29" s="249" t="s">
        <v>29</v>
      </c>
      <c r="K29" s="243"/>
    </row>
    <row r="30" s="187" customFormat="true" ht="12.75" hidden="false" customHeight="false" outlineLevel="0" collapsed="false">
      <c r="A30" s="245" t="s">
        <v>361</v>
      </c>
      <c r="B30" s="246" t="s">
        <v>29</v>
      </c>
      <c r="C30" s="246" t="s">
        <v>29</v>
      </c>
      <c r="D30" s="243" t="s">
        <v>29</v>
      </c>
      <c r="E30" s="243"/>
      <c r="F30" s="243" t="s">
        <v>29</v>
      </c>
      <c r="G30" s="243" t="s">
        <v>29</v>
      </c>
      <c r="H30" s="243" t="s">
        <v>29</v>
      </c>
      <c r="I30" s="243" t="s">
        <v>29</v>
      </c>
      <c r="J30" s="243" t="s">
        <v>29</v>
      </c>
      <c r="K30" s="243"/>
    </row>
    <row r="31" s="187" customFormat="true" ht="12.75" hidden="false" customHeight="false" outlineLevel="0" collapsed="false">
      <c r="A31" s="177" t="s">
        <v>362</v>
      </c>
      <c r="B31" s="254" t="s">
        <v>29</v>
      </c>
      <c r="C31" s="254" t="s">
        <v>29</v>
      </c>
      <c r="D31" s="254" t="s">
        <v>29</v>
      </c>
      <c r="E31" s="254"/>
      <c r="F31" s="254" t="s">
        <v>29</v>
      </c>
      <c r="G31" s="254" t="s">
        <v>29</v>
      </c>
      <c r="H31" s="254" t="s">
        <v>29</v>
      </c>
      <c r="I31" s="254" t="s">
        <v>29</v>
      </c>
      <c r="J31" s="254" t="s">
        <v>29</v>
      </c>
      <c r="K31" s="243"/>
    </row>
    <row r="32" s="187" customFormat="true" ht="13.5" hidden="false" customHeight="false" outlineLevel="0" collapsed="false">
      <c r="K32" s="243"/>
    </row>
    <row r="33" s="187" customFormat="true" ht="13.5" hidden="false" customHeight="false" outlineLevel="0" collapsed="false">
      <c r="A33" s="255" t="s">
        <v>363</v>
      </c>
      <c r="B33" s="256"/>
      <c r="C33" s="256"/>
      <c r="D33" s="256"/>
      <c r="E33" s="256"/>
      <c r="F33" s="256"/>
      <c r="G33" s="256"/>
      <c r="H33" s="256"/>
      <c r="I33" s="256"/>
      <c r="J33" s="256" t="s">
        <v>29</v>
      </c>
    </row>
    <row r="34" s="187" customFormat="true" ht="12.75" hidden="false" customHeight="false" outlineLevel="0" collapsed="false"/>
    <row r="35" s="187" customFormat="true" ht="12.75" hidden="false" customHeight="false" outlineLevel="0" collapsed="false">
      <c r="A35" s="247" t="s">
        <v>364</v>
      </c>
    </row>
    <row r="36" s="187" customFormat="true" ht="12.75" hidden="false" customHeight="false" outlineLevel="0" collapsed="false">
      <c r="J36" s="257"/>
    </row>
    <row r="37" s="187" customFormat="true" ht="12.75" hidden="false" customHeight="false" outlineLevel="0" collapsed="false">
      <c r="A37" s="241" t="s">
        <v>365</v>
      </c>
      <c r="J37" s="252" t="s">
        <v>29</v>
      </c>
    </row>
    <row r="38" s="187" customFormat="true" ht="12.75" hidden="false" customHeight="false" outlineLevel="0" collapsed="false">
      <c r="A38" s="241" t="s">
        <v>366</v>
      </c>
      <c r="J38" s="252" t="s">
        <v>29</v>
      </c>
    </row>
    <row r="39" s="187" customFormat="true" ht="13.5" hidden="false" customHeight="false" outlineLevel="0" collapsed="false">
      <c r="A39" s="241" t="s">
        <v>367</v>
      </c>
      <c r="J39" s="252" t="s">
        <v>29</v>
      </c>
    </row>
    <row r="40" s="187" customFormat="true" ht="13.5" hidden="false" customHeight="false" outlineLevel="0" collapsed="false">
      <c r="A40" s="258" t="s">
        <v>368</v>
      </c>
      <c r="B40" s="256"/>
      <c r="C40" s="256"/>
      <c r="D40" s="256"/>
      <c r="E40" s="256"/>
      <c r="F40" s="256"/>
      <c r="G40" s="256"/>
      <c r="H40" s="256"/>
      <c r="I40" s="256"/>
      <c r="J40" s="256" t="s">
        <v>29</v>
      </c>
    </row>
    <row r="41" s="187" customFormat="true" ht="12.75" hidden="false" customHeight="false" outlineLevel="0" collapsed="false">
      <c r="A41" s="247" t="s">
        <v>369</v>
      </c>
      <c r="J41" s="257"/>
      <c r="K41" s="141"/>
    </row>
    <row r="42" s="187" customFormat="true" ht="12.75" hidden="false" customHeight="false" outlineLevel="0" collapsed="false">
      <c r="A42" s="247" t="s">
        <v>370</v>
      </c>
      <c r="B42" s="247"/>
      <c r="C42" s="247"/>
      <c r="D42" s="247"/>
      <c r="E42" s="247"/>
      <c r="F42" s="247"/>
      <c r="G42" s="247"/>
      <c r="H42" s="239"/>
      <c r="I42" s="239"/>
      <c r="J42" s="240"/>
      <c r="K42" s="259"/>
    </row>
    <row r="43" s="187" customFormat="true" ht="13.5" hidden="false" customHeight="false" outlineLevel="0" collapsed="false">
      <c r="A43" s="241" t="s">
        <v>371</v>
      </c>
      <c r="B43" s="248"/>
      <c r="C43" s="248"/>
      <c r="D43" s="248"/>
      <c r="E43" s="248"/>
      <c r="F43" s="248"/>
      <c r="G43" s="248"/>
      <c r="H43" s="239"/>
      <c r="I43" s="239"/>
      <c r="J43" s="252" t="s">
        <v>29</v>
      </c>
      <c r="K43" s="259"/>
    </row>
    <row r="44" s="187" customFormat="true" ht="13.5" hidden="false" customHeight="false" outlineLevel="0" collapsed="false">
      <c r="A44" s="255" t="s">
        <v>372</v>
      </c>
      <c r="B44" s="260"/>
      <c r="C44" s="260"/>
      <c r="D44" s="260"/>
      <c r="E44" s="260"/>
      <c r="F44" s="260"/>
      <c r="G44" s="260"/>
      <c r="H44" s="261"/>
      <c r="I44" s="261"/>
      <c r="J44" s="256" t="s">
        <v>29</v>
      </c>
      <c r="K44" s="259"/>
    </row>
    <row r="45" s="187" customFormat="true" ht="13.5" hidden="false" customHeight="false" outlineLevel="0" collapsed="false">
      <c r="A45" s="262"/>
      <c r="B45" s="263"/>
      <c r="C45" s="263"/>
      <c r="D45" s="263"/>
      <c r="E45" s="264"/>
      <c r="F45" s="264"/>
      <c r="G45" s="264"/>
      <c r="H45" s="265"/>
      <c r="I45" s="265"/>
      <c r="J45" s="264"/>
      <c r="K45" s="266"/>
    </row>
    <row r="46" s="187" customFormat="true" ht="13.5" hidden="false" customHeight="false" outlineLevel="0" collapsed="false">
      <c r="A46" s="255" t="s">
        <v>373</v>
      </c>
      <c r="B46" s="255"/>
      <c r="C46" s="255"/>
      <c r="D46" s="255"/>
      <c r="E46" s="255"/>
      <c r="F46" s="255"/>
      <c r="G46" s="255"/>
      <c r="H46" s="267"/>
      <c r="I46" s="267"/>
      <c r="J46" s="256" t="s">
        <v>29</v>
      </c>
      <c r="K46" s="259"/>
    </row>
    <row r="47" s="102" customFormat="true" ht="12.75" hidden="false" customHeight="false" outlineLevel="0" collapsed="false">
      <c r="A47" s="248"/>
      <c r="B47" s="248"/>
      <c r="C47" s="248"/>
      <c r="D47" s="248"/>
      <c r="E47" s="248"/>
      <c r="F47" s="248"/>
      <c r="G47" s="248"/>
      <c r="H47" s="248"/>
      <c r="I47" s="248"/>
      <c r="J47" s="248"/>
      <c r="K47" s="268"/>
    </row>
    <row r="48" s="102" customFormat="true" ht="12.75" hidden="false" customHeight="true" outlineLevel="0" collapsed="false">
      <c r="B48" s="233" t="s">
        <v>21</v>
      </c>
      <c r="C48" s="233"/>
      <c r="D48" s="233"/>
      <c r="E48" s="233"/>
      <c r="F48" s="233"/>
      <c r="G48" s="233"/>
      <c r="H48" s="233"/>
      <c r="I48" s="233"/>
      <c r="J48" s="233"/>
      <c r="K48" s="25"/>
    </row>
    <row r="49" s="102" customFormat="true" ht="51" hidden="false" customHeight="false" outlineLevel="0" collapsed="false">
      <c r="A49" s="57"/>
      <c r="B49" s="57" t="s">
        <v>22</v>
      </c>
      <c r="C49" s="57" t="s">
        <v>23</v>
      </c>
      <c r="D49" s="57" t="s">
        <v>336</v>
      </c>
      <c r="E49" s="57" t="s">
        <v>337</v>
      </c>
      <c r="F49" s="57" t="s">
        <v>338</v>
      </c>
      <c r="G49" s="57" t="s">
        <v>339</v>
      </c>
      <c r="H49" s="57" t="s">
        <v>340</v>
      </c>
      <c r="I49" s="57" t="s">
        <v>341</v>
      </c>
      <c r="J49" s="57" t="s">
        <v>342</v>
      </c>
      <c r="K49" s="57" t="s">
        <v>26</v>
      </c>
    </row>
    <row r="50" s="102" customFormat="true" ht="15.75" hidden="false" customHeight="true" outlineLevel="0" collapsed="false">
      <c r="A50" s="57"/>
      <c r="B50" s="235" t="s">
        <v>343</v>
      </c>
      <c r="C50" s="235" t="s">
        <v>344</v>
      </c>
      <c r="D50" s="235" t="s">
        <v>345</v>
      </c>
      <c r="E50" s="235"/>
      <c r="F50" s="235" t="s">
        <v>346</v>
      </c>
      <c r="G50" s="235" t="s">
        <v>347</v>
      </c>
      <c r="H50" s="235" t="s">
        <v>348</v>
      </c>
      <c r="I50" s="269" t="s">
        <v>349</v>
      </c>
      <c r="J50" s="269" t="s">
        <v>350</v>
      </c>
      <c r="K50" s="57"/>
    </row>
    <row r="51" s="102" customFormat="true" ht="23.25" hidden="false" customHeight="false" outlineLevel="0" collapsed="false">
      <c r="A51" s="81"/>
      <c r="B51" s="81"/>
      <c r="C51" s="81"/>
      <c r="D51" s="236" t="s">
        <v>351</v>
      </c>
      <c r="E51" s="81"/>
      <c r="F51" s="81"/>
      <c r="G51" s="81"/>
      <c r="H51" s="81"/>
      <c r="I51" s="81"/>
      <c r="J51" s="81"/>
      <c r="K51" s="81"/>
    </row>
    <row r="52" s="102" customFormat="true" ht="12.75" hidden="false" customHeight="false" outlineLevel="0" collapsed="false">
      <c r="A52" s="57"/>
      <c r="B52" s="57"/>
      <c r="C52" s="57"/>
      <c r="D52" s="57"/>
      <c r="E52" s="57"/>
      <c r="F52" s="57"/>
      <c r="G52" s="57"/>
      <c r="H52" s="57"/>
      <c r="I52" s="57"/>
      <c r="J52" s="57"/>
      <c r="K52" s="57"/>
    </row>
    <row r="53" s="102" customFormat="true" ht="12.75" hidden="false" customHeight="false" outlineLevel="0" collapsed="false">
      <c r="A53" s="238" t="s">
        <v>27</v>
      </c>
      <c r="B53" s="239"/>
      <c r="C53" s="239"/>
      <c r="D53" s="239"/>
      <c r="E53" s="240"/>
      <c r="F53" s="240"/>
      <c r="G53" s="239"/>
      <c r="H53" s="239"/>
      <c r="I53" s="239"/>
      <c r="J53" s="239"/>
      <c r="K53" s="78"/>
    </row>
    <row r="54" s="102" customFormat="true" ht="12.75" hidden="false" customHeight="false" outlineLevel="0" collapsed="false">
      <c r="A54" s="241" t="s">
        <v>28</v>
      </c>
      <c r="B54" s="242" t="s">
        <v>29</v>
      </c>
      <c r="C54" s="242" t="s">
        <v>29</v>
      </c>
      <c r="D54" s="242" t="s">
        <v>29</v>
      </c>
      <c r="E54" s="243"/>
      <c r="F54" s="242" t="s">
        <v>29</v>
      </c>
      <c r="G54" s="242" t="s">
        <v>29</v>
      </c>
      <c r="H54" s="242" t="s">
        <v>29</v>
      </c>
      <c r="I54" s="242" t="s">
        <v>29</v>
      </c>
      <c r="J54" s="242" t="s">
        <v>29</v>
      </c>
      <c r="K54" s="78"/>
    </row>
    <row r="55" s="102" customFormat="true" ht="12.75" hidden="false" customHeight="false" outlineLevel="0" collapsed="false">
      <c r="A55" s="241" t="s">
        <v>30</v>
      </c>
      <c r="B55" s="242" t="s">
        <v>29</v>
      </c>
      <c r="C55" s="242" t="s">
        <v>29</v>
      </c>
      <c r="D55" s="242" t="s">
        <v>29</v>
      </c>
      <c r="E55" s="243"/>
      <c r="F55" s="242" t="s">
        <v>29</v>
      </c>
      <c r="G55" s="242" t="s">
        <v>29</v>
      </c>
      <c r="H55" s="242" t="s">
        <v>29</v>
      </c>
      <c r="I55" s="242" t="s">
        <v>29</v>
      </c>
      <c r="J55" s="242" t="s">
        <v>29</v>
      </c>
      <c r="K55" s="78"/>
    </row>
    <row r="56" s="102" customFormat="true" ht="12.75" hidden="false" customHeight="false" outlineLevel="0" collapsed="false">
      <c r="A56" s="241" t="s">
        <v>31</v>
      </c>
      <c r="B56" s="242" t="s">
        <v>29</v>
      </c>
      <c r="C56" s="242" t="s">
        <v>29</v>
      </c>
      <c r="D56" s="242" t="s">
        <v>29</v>
      </c>
      <c r="E56" s="243"/>
      <c r="F56" s="242" t="s">
        <v>29</v>
      </c>
      <c r="G56" s="242" t="s">
        <v>29</v>
      </c>
      <c r="H56" s="242" t="s">
        <v>29</v>
      </c>
      <c r="I56" s="242" t="s">
        <v>29</v>
      </c>
      <c r="J56" s="242" t="s">
        <v>29</v>
      </c>
      <c r="K56" s="78"/>
    </row>
    <row r="57" s="102" customFormat="true" ht="12.75" hidden="false" customHeight="false" outlineLevel="0" collapsed="false">
      <c r="A57" s="241" t="s">
        <v>32</v>
      </c>
      <c r="B57" s="242" t="s">
        <v>29</v>
      </c>
      <c r="C57" s="242" t="s">
        <v>29</v>
      </c>
      <c r="D57" s="242" t="s">
        <v>29</v>
      </c>
      <c r="E57" s="248"/>
      <c r="F57" s="242" t="s">
        <v>29</v>
      </c>
      <c r="G57" s="242" t="s">
        <v>29</v>
      </c>
      <c r="H57" s="242" t="s">
        <v>29</v>
      </c>
      <c r="I57" s="242" t="s">
        <v>29</v>
      </c>
      <c r="J57" s="242" t="s">
        <v>29</v>
      </c>
      <c r="K57" s="187"/>
    </row>
    <row r="58" s="102" customFormat="true" ht="12.75" hidden="false" customHeight="false" outlineLevel="0" collapsed="false">
      <c r="A58" s="241" t="s">
        <v>33</v>
      </c>
      <c r="B58" s="242" t="s">
        <v>29</v>
      </c>
      <c r="C58" s="242" t="s">
        <v>29</v>
      </c>
      <c r="D58" s="242" t="s">
        <v>29</v>
      </c>
      <c r="F58" s="242" t="s">
        <v>29</v>
      </c>
      <c r="G58" s="242" t="s">
        <v>29</v>
      </c>
      <c r="H58" s="242" t="s">
        <v>29</v>
      </c>
      <c r="I58" s="242" t="s">
        <v>29</v>
      </c>
      <c r="J58" s="242" t="s">
        <v>29</v>
      </c>
      <c r="K58" s="187"/>
    </row>
    <row r="59" s="102" customFormat="true" ht="12.75" hidden="false" customHeight="false" outlineLevel="0" collapsed="false">
      <c r="A59" s="245" t="s">
        <v>34</v>
      </c>
      <c r="B59" s="246" t="s">
        <v>29</v>
      </c>
      <c r="C59" s="246" t="s">
        <v>29</v>
      </c>
      <c r="D59" s="246" t="s">
        <v>29</v>
      </c>
      <c r="E59" s="243"/>
      <c r="F59" s="246" t="s">
        <v>29</v>
      </c>
      <c r="G59" s="246" t="s">
        <v>29</v>
      </c>
      <c r="H59" s="246" t="s">
        <v>29</v>
      </c>
      <c r="I59" s="246" t="s">
        <v>29</v>
      </c>
      <c r="J59" s="246" t="s">
        <v>29</v>
      </c>
      <c r="K59" s="187"/>
    </row>
    <row r="60" s="102" customFormat="true" ht="12.75" hidden="false" customHeight="false" outlineLevel="0" collapsed="false">
      <c r="A60" s="247" t="s">
        <v>284</v>
      </c>
      <c r="K60" s="187"/>
    </row>
    <row r="61" s="102" customFormat="true" ht="12.75" hidden="false" customHeight="false" outlineLevel="0" collapsed="false">
      <c r="A61" s="241" t="s">
        <v>36</v>
      </c>
    </row>
    <row r="62" s="102" customFormat="true" ht="12.75" hidden="false" customHeight="false" outlineLevel="0" collapsed="false">
      <c r="A62" s="241" t="s">
        <v>37</v>
      </c>
      <c r="B62" s="242" t="s">
        <v>29</v>
      </c>
      <c r="C62" s="242" t="s">
        <v>29</v>
      </c>
      <c r="D62" s="242" t="s">
        <v>29</v>
      </c>
      <c r="E62" s="249"/>
      <c r="F62" s="242" t="s">
        <v>29</v>
      </c>
      <c r="G62" s="242" t="s">
        <v>29</v>
      </c>
      <c r="H62" s="242" t="s">
        <v>29</v>
      </c>
      <c r="I62" s="242" t="s">
        <v>29</v>
      </c>
      <c r="J62" s="249" t="s">
        <v>29</v>
      </c>
    </row>
    <row r="63" s="102" customFormat="true" ht="12.75" hidden="false" customHeight="false" outlineLevel="0" collapsed="false">
      <c r="A63" s="241" t="s">
        <v>285</v>
      </c>
      <c r="B63" s="242" t="s">
        <v>29</v>
      </c>
      <c r="C63" s="242" t="s">
        <v>29</v>
      </c>
      <c r="D63" s="242" t="s">
        <v>29</v>
      </c>
      <c r="E63" s="249"/>
      <c r="F63" s="249" t="s">
        <v>29</v>
      </c>
      <c r="G63" s="249" t="s">
        <v>29</v>
      </c>
      <c r="H63" s="249" t="s">
        <v>29</v>
      </c>
      <c r="I63" s="249" t="s">
        <v>29</v>
      </c>
      <c r="J63" s="249" t="s">
        <v>29</v>
      </c>
      <c r="K63" s="187"/>
    </row>
    <row r="64" s="102" customFormat="true" ht="12.75" hidden="false" customHeight="false" outlineLevel="0" collapsed="false">
      <c r="A64" s="241" t="s">
        <v>353</v>
      </c>
      <c r="B64" s="242" t="s">
        <v>29</v>
      </c>
      <c r="C64" s="242" t="s">
        <v>29</v>
      </c>
      <c r="D64" s="242" t="s">
        <v>29</v>
      </c>
      <c r="E64" s="249"/>
      <c r="F64" s="249" t="s">
        <v>29</v>
      </c>
      <c r="G64" s="249" t="s">
        <v>29</v>
      </c>
      <c r="H64" s="249" t="s">
        <v>29</v>
      </c>
      <c r="I64" s="249" t="s">
        <v>29</v>
      </c>
      <c r="J64" s="249" t="s">
        <v>29</v>
      </c>
      <c r="K64" s="187"/>
    </row>
    <row r="65" s="102" customFormat="true" ht="12.75" hidden="false" customHeight="false" outlineLevel="0" collapsed="false">
      <c r="A65" s="241" t="s">
        <v>352</v>
      </c>
      <c r="B65" s="242" t="s">
        <v>29</v>
      </c>
      <c r="C65" s="242" t="s">
        <v>29</v>
      </c>
      <c r="D65" s="242" t="s">
        <v>29</v>
      </c>
      <c r="E65" s="249"/>
      <c r="F65" s="249" t="s">
        <v>29</v>
      </c>
      <c r="G65" s="249" t="s">
        <v>29</v>
      </c>
      <c r="H65" s="249" t="s">
        <v>29</v>
      </c>
      <c r="I65" s="249" t="s">
        <v>29</v>
      </c>
      <c r="J65" s="249" t="s">
        <v>29</v>
      </c>
      <c r="K65" s="187"/>
    </row>
    <row r="66" s="102" customFormat="true" ht="12.75" hidden="false" customHeight="false" outlineLevel="0" collapsed="false">
      <c r="A66" s="241" t="s">
        <v>354</v>
      </c>
      <c r="B66" s="242" t="s">
        <v>29</v>
      </c>
      <c r="C66" s="242" t="s">
        <v>29</v>
      </c>
      <c r="D66" s="242" t="s">
        <v>29</v>
      </c>
      <c r="E66" s="249"/>
      <c r="F66" s="249" t="s">
        <v>29</v>
      </c>
      <c r="G66" s="249" t="s">
        <v>29</v>
      </c>
      <c r="H66" s="249" t="s">
        <v>29</v>
      </c>
      <c r="I66" s="249" t="s">
        <v>29</v>
      </c>
      <c r="J66" s="249" t="s">
        <v>29</v>
      </c>
      <c r="K66" s="187"/>
    </row>
    <row r="67" s="102" customFormat="true" ht="12.75" hidden="false" customHeight="false" outlineLevel="0" collapsed="false">
      <c r="A67" s="241" t="s">
        <v>355</v>
      </c>
      <c r="B67" s="242" t="s">
        <v>29</v>
      </c>
      <c r="C67" s="242" t="s">
        <v>29</v>
      </c>
      <c r="D67" s="242" t="s">
        <v>29</v>
      </c>
      <c r="E67" s="249"/>
      <c r="F67" s="249" t="s">
        <v>29</v>
      </c>
      <c r="G67" s="249" t="s">
        <v>29</v>
      </c>
      <c r="H67" s="249" t="s">
        <v>29</v>
      </c>
      <c r="I67" s="249" t="s">
        <v>29</v>
      </c>
      <c r="J67" s="249" t="s">
        <v>29</v>
      </c>
    </row>
    <row r="68" s="102" customFormat="true" ht="12.75" hidden="false" customHeight="false" outlineLevel="0" collapsed="false">
      <c r="A68" s="241" t="s">
        <v>356</v>
      </c>
      <c r="B68" s="242" t="s">
        <v>29</v>
      </c>
      <c r="C68" s="242" t="s">
        <v>29</v>
      </c>
      <c r="D68" s="242" t="s">
        <v>29</v>
      </c>
      <c r="E68" s="249"/>
      <c r="F68" s="249" t="s">
        <v>29</v>
      </c>
      <c r="G68" s="249" t="s">
        <v>29</v>
      </c>
      <c r="H68" s="249" t="s">
        <v>29</v>
      </c>
      <c r="I68" s="249" t="s">
        <v>29</v>
      </c>
      <c r="J68" s="249" t="s">
        <v>29</v>
      </c>
      <c r="K68" s="243"/>
    </row>
    <row r="69" s="102" customFormat="true" ht="12.75" hidden="false" customHeight="false" outlineLevel="0" collapsed="false">
      <c r="A69" s="250" t="s">
        <v>357</v>
      </c>
      <c r="B69" s="242" t="s">
        <v>29</v>
      </c>
      <c r="C69" s="242" t="s">
        <v>29</v>
      </c>
      <c r="D69" s="242" t="s">
        <v>29</v>
      </c>
      <c r="E69" s="249"/>
      <c r="F69" s="249" t="s">
        <v>29</v>
      </c>
      <c r="G69" s="249" t="s">
        <v>29</v>
      </c>
      <c r="H69" s="249" t="s">
        <v>29</v>
      </c>
      <c r="I69" s="249" t="s">
        <v>29</v>
      </c>
      <c r="J69" s="249" t="s">
        <v>29</v>
      </c>
      <c r="K69" s="243"/>
    </row>
    <row r="70" s="102" customFormat="true" ht="12.75" hidden="false" customHeight="false" outlineLevel="0" collapsed="false">
      <c r="A70" s="250" t="s">
        <v>358</v>
      </c>
      <c r="B70" s="242" t="s">
        <v>29</v>
      </c>
      <c r="C70" s="242" t="s">
        <v>29</v>
      </c>
      <c r="D70" s="242" t="s">
        <v>29</v>
      </c>
      <c r="E70" s="249"/>
      <c r="F70" s="249" t="s">
        <v>29</v>
      </c>
      <c r="G70" s="249" t="s">
        <v>29</v>
      </c>
      <c r="H70" s="249" t="s">
        <v>29</v>
      </c>
      <c r="I70" s="249" t="s">
        <v>29</v>
      </c>
      <c r="J70" s="249" t="s">
        <v>29</v>
      </c>
      <c r="K70" s="243"/>
    </row>
    <row r="71" s="102" customFormat="true" ht="12.75" hidden="false" customHeight="false" outlineLevel="0" collapsed="false">
      <c r="A71" s="250" t="s">
        <v>121</v>
      </c>
      <c r="B71" s="242" t="s">
        <v>29</v>
      </c>
      <c r="C71" s="242" t="s">
        <v>29</v>
      </c>
      <c r="D71" s="242" t="s">
        <v>29</v>
      </c>
      <c r="E71" s="249"/>
      <c r="F71" s="249" t="s">
        <v>29</v>
      </c>
      <c r="G71" s="249" t="s">
        <v>29</v>
      </c>
      <c r="H71" s="249" t="s">
        <v>29</v>
      </c>
      <c r="I71" s="249" t="s">
        <v>29</v>
      </c>
      <c r="J71" s="249" t="s">
        <v>29</v>
      </c>
      <c r="K71" s="243"/>
    </row>
    <row r="72" s="102" customFormat="true" ht="12.75" hidden="false" customHeight="false" outlineLevel="0" collapsed="false">
      <c r="A72" s="241" t="s">
        <v>360</v>
      </c>
      <c r="B72" s="242" t="s">
        <v>29</v>
      </c>
      <c r="C72" s="242" t="s">
        <v>29</v>
      </c>
      <c r="D72" s="242" t="s">
        <v>29</v>
      </c>
      <c r="E72" s="249"/>
      <c r="F72" s="252" t="s">
        <v>29</v>
      </c>
      <c r="G72" s="249" t="s">
        <v>29</v>
      </c>
      <c r="H72" s="249" t="s">
        <v>29</v>
      </c>
      <c r="I72" s="252" t="s">
        <v>29</v>
      </c>
      <c r="J72" s="249" t="s">
        <v>29</v>
      </c>
      <c r="K72" s="243"/>
    </row>
    <row r="73" s="102" customFormat="true" ht="12.75" hidden="false" customHeight="false" outlineLevel="0" collapsed="false">
      <c r="A73" s="241" t="s">
        <v>296</v>
      </c>
      <c r="B73" s="252" t="s">
        <v>29</v>
      </c>
      <c r="C73" s="252" t="s">
        <v>29</v>
      </c>
      <c r="D73" s="252" t="s">
        <v>29</v>
      </c>
      <c r="E73" s="252"/>
      <c r="F73" s="252" t="s">
        <v>29</v>
      </c>
      <c r="G73" s="252" t="s">
        <v>29</v>
      </c>
      <c r="H73" s="252" t="s">
        <v>29</v>
      </c>
      <c r="I73" s="252" t="s">
        <v>29</v>
      </c>
      <c r="J73" s="252" t="s">
        <v>29</v>
      </c>
      <c r="K73" s="243"/>
    </row>
    <row r="74" s="102" customFormat="true" ht="12.75" hidden="false" customHeight="false" outlineLevel="0" collapsed="false">
      <c r="A74" s="253" t="s">
        <v>359</v>
      </c>
      <c r="B74" s="252" t="s">
        <v>29</v>
      </c>
      <c r="C74" s="252" t="s">
        <v>29</v>
      </c>
      <c r="D74" s="252" t="s">
        <v>29</v>
      </c>
      <c r="E74" s="252"/>
      <c r="F74" s="252" t="s">
        <v>29</v>
      </c>
      <c r="G74" s="252" t="s">
        <v>29</v>
      </c>
      <c r="H74" s="252" t="s">
        <v>29</v>
      </c>
      <c r="I74" s="252" t="s">
        <v>29</v>
      </c>
      <c r="J74" s="252" t="s">
        <v>29</v>
      </c>
      <c r="K74" s="243"/>
    </row>
    <row r="75" s="102" customFormat="true" ht="12.75" hidden="false" customHeight="false" outlineLevel="0" collapsed="false">
      <c r="A75" s="245" t="s">
        <v>361</v>
      </c>
      <c r="B75" s="246" t="s">
        <v>29</v>
      </c>
      <c r="C75" s="246" t="s">
        <v>29</v>
      </c>
      <c r="D75" s="243" t="s">
        <v>29</v>
      </c>
      <c r="E75" s="243"/>
      <c r="F75" s="243" t="s">
        <v>29</v>
      </c>
      <c r="G75" s="243" t="s">
        <v>29</v>
      </c>
      <c r="H75" s="243" t="s">
        <v>29</v>
      </c>
      <c r="I75" s="243" t="s">
        <v>29</v>
      </c>
      <c r="J75" s="243" t="s">
        <v>29</v>
      </c>
      <c r="K75" s="243"/>
    </row>
    <row r="76" s="102" customFormat="true" ht="12.75" hidden="false" customHeight="false" outlineLevel="0" collapsed="false">
      <c r="A76" s="177" t="s">
        <v>362</v>
      </c>
      <c r="B76" s="270" t="s">
        <v>29</v>
      </c>
      <c r="C76" s="270" t="s">
        <v>29</v>
      </c>
      <c r="D76" s="270" t="s">
        <v>29</v>
      </c>
      <c r="E76" s="270"/>
      <c r="F76" s="270" t="s">
        <v>29</v>
      </c>
      <c r="G76" s="270" t="s">
        <v>29</v>
      </c>
      <c r="H76" s="270" t="s">
        <v>29</v>
      </c>
      <c r="I76" s="270" t="s">
        <v>29</v>
      </c>
      <c r="J76" s="270" t="s">
        <v>29</v>
      </c>
      <c r="K76" s="187"/>
    </row>
    <row r="77" s="102" customFormat="true" ht="13.5" hidden="false" customHeight="false" outlineLevel="0" collapsed="false">
      <c r="K77" s="187"/>
    </row>
    <row r="78" s="102" customFormat="true" ht="13.5" hidden="false" customHeight="false" outlineLevel="0" collapsed="false">
      <c r="A78" s="255" t="s">
        <v>374</v>
      </c>
      <c r="B78" s="256"/>
      <c r="C78" s="256"/>
      <c r="D78" s="256"/>
      <c r="E78" s="256"/>
      <c r="F78" s="256"/>
      <c r="G78" s="256"/>
      <c r="H78" s="256"/>
      <c r="I78" s="256"/>
      <c r="J78" s="256" t="s">
        <v>29</v>
      </c>
      <c r="K78" s="187"/>
    </row>
    <row r="79" s="102" customFormat="true" ht="12.75" hidden="false" customHeight="false" outlineLevel="0" collapsed="false">
      <c r="A79" s="187"/>
      <c r="B79" s="187"/>
      <c r="C79" s="187"/>
      <c r="D79" s="187"/>
      <c r="E79" s="187"/>
      <c r="F79" s="187"/>
      <c r="G79" s="187"/>
      <c r="H79" s="187"/>
      <c r="I79" s="187"/>
      <c r="J79" s="187"/>
      <c r="K79" s="187"/>
    </row>
    <row r="80" s="102" customFormat="true" ht="12.75" hidden="false" customHeight="false" outlineLevel="0" collapsed="false">
      <c r="A80" s="247" t="s">
        <v>364</v>
      </c>
      <c r="B80" s="187"/>
      <c r="C80" s="187"/>
      <c r="D80" s="187"/>
      <c r="E80" s="187"/>
      <c r="F80" s="187"/>
      <c r="G80" s="187"/>
      <c r="H80" s="187"/>
      <c r="I80" s="187"/>
      <c r="J80" s="187"/>
      <c r="K80" s="187"/>
    </row>
    <row r="81" s="102" customFormat="true" ht="12.75" hidden="false" customHeight="false" outlineLevel="0" collapsed="false">
      <c r="A81" s="187"/>
      <c r="B81" s="187"/>
      <c r="C81" s="187"/>
      <c r="D81" s="187"/>
      <c r="E81" s="187"/>
      <c r="F81" s="187"/>
      <c r="G81" s="187"/>
      <c r="H81" s="187"/>
      <c r="I81" s="187"/>
      <c r="J81" s="257"/>
      <c r="K81" s="187"/>
    </row>
    <row r="82" s="102" customFormat="true" ht="12.75" hidden="false" customHeight="false" outlineLevel="0" collapsed="false">
      <c r="A82" s="241" t="s">
        <v>365</v>
      </c>
      <c r="B82" s="187"/>
      <c r="C82" s="187"/>
      <c r="D82" s="187"/>
      <c r="E82" s="187"/>
      <c r="F82" s="187"/>
      <c r="G82" s="187"/>
      <c r="H82" s="187"/>
      <c r="I82" s="187"/>
      <c r="J82" s="252" t="s">
        <v>29</v>
      </c>
      <c r="K82" s="187"/>
    </row>
    <row r="83" s="102" customFormat="true" ht="12.75" hidden="false" customHeight="false" outlineLevel="0" collapsed="false">
      <c r="A83" s="241" t="s">
        <v>366</v>
      </c>
      <c r="B83" s="187"/>
      <c r="C83" s="187"/>
      <c r="D83" s="187"/>
      <c r="E83" s="187"/>
      <c r="F83" s="187"/>
      <c r="G83" s="187"/>
      <c r="H83" s="187"/>
      <c r="I83" s="187"/>
      <c r="J83" s="252" t="s">
        <v>29</v>
      </c>
      <c r="K83" s="187"/>
    </row>
    <row r="84" s="102" customFormat="true" ht="13.5" hidden="false" customHeight="false" outlineLevel="0" collapsed="false">
      <c r="A84" s="241" t="s">
        <v>367</v>
      </c>
      <c r="B84" s="187"/>
      <c r="C84" s="187"/>
      <c r="D84" s="187"/>
      <c r="E84" s="187"/>
      <c r="F84" s="187"/>
      <c r="G84" s="187"/>
      <c r="H84" s="187"/>
      <c r="I84" s="187"/>
      <c r="J84" s="252" t="s">
        <v>29</v>
      </c>
      <c r="K84" s="187"/>
    </row>
    <row r="85" s="102" customFormat="true" ht="13.5" hidden="false" customHeight="false" outlineLevel="0" collapsed="false">
      <c r="A85" s="258" t="s">
        <v>368</v>
      </c>
      <c r="B85" s="256"/>
      <c r="C85" s="256"/>
      <c r="D85" s="256"/>
      <c r="E85" s="256"/>
      <c r="F85" s="256"/>
      <c r="G85" s="256"/>
      <c r="H85" s="256"/>
      <c r="I85" s="256"/>
      <c r="J85" s="256" t="s">
        <v>29</v>
      </c>
      <c r="K85" s="187"/>
    </row>
    <row r="86" s="102" customFormat="true" ht="12.75" hidden="false" customHeight="false" outlineLevel="0" collapsed="false">
      <c r="A86" s="247" t="s">
        <v>369</v>
      </c>
      <c r="B86" s="187"/>
      <c r="C86" s="187"/>
      <c r="D86" s="187"/>
      <c r="E86" s="187"/>
      <c r="F86" s="187"/>
      <c r="G86" s="187"/>
      <c r="H86" s="187"/>
      <c r="I86" s="187"/>
      <c r="J86" s="257"/>
      <c r="K86" s="141"/>
    </row>
    <row r="87" s="102" customFormat="true" ht="12.75" hidden="false" customHeight="false" outlineLevel="0" collapsed="false">
      <c r="A87" s="247" t="s">
        <v>370</v>
      </c>
      <c r="B87" s="247"/>
      <c r="C87" s="247"/>
      <c r="D87" s="247"/>
      <c r="E87" s="247"/>
      <c r="F87" s="247"/>
      <c r="G87" s="247"/>
      <c r="H87" s="239"/>
      <c r="I87" s="239"/>
      <c r="J87" s="240"/>
      <c r="K87" s="259"/>
    </row>
    <row r="88" s="102" customFormat="true" ht="13.5" hidden="false" customHeight="false" outlineLevel="0" collapsed="false">
      <c r="A88" s="241" t="s">
        <v>371</v>
      </c>
      <c r="B88" s="248"/>
      <c r="C88" s="248"/>
      <c r="D88" s="248"/>
      <c r="E88" s="248"/>
      <c r="F88" s="248"/>
      <c r="G88" s="248"/>
      <c r="H88" s="239"/>
      <c r="I88" s="239"/>
      <c r="J88" s="252" t="s">
        <v>29</v>
      </c>
      <c r="K88" s="259"/>
    </row>
    <row r="89" s="102" customFormat="true" ht="13.5" hidden="false" customHeight="false" outlineLevel="0" collapsed="false">
      <c r="A89" s="255" t="s">
        <v>372</v>
      </c>
      <c r="B89" s="260"/>
      <c r="C89" s="260"/>
      <c r="D89" s="260"/>
      <c r="E89" s="260"/>
      <c r="F89" s="260"/>
      <c r="G89" s="260"/>
      <c r="H89" s="261"/>
      <c r="I89" s="261"/>
      <c r="J89" s="256" t="s">
        <v>29</v>
      </c>
      <c r="K89" s="259"/>
    </row>
    <row r="90" s="102" customFormat="true" ht="13.5" hidden="false" customHeight="false" outlineLevel="0" collapsed="false">
      <c r="A90" s="262"/>
      <c r="B90" s="263"/>
      <c r="C90" s="263"/>
      <c r="D90" s="263"/>
      <c r="E90" s="264"/>
      <c r="F90" s="264"/>
      <c r="G90" s="264"/>
      <c r="H90" s="265"/>
      <c r="I90" s="265"/>
      <c r="J90" s="264"/>
      <c r="K90" s="266"/>
    </row>
    <row r="91" s="102" customFormat="true" ht="13.5" hidden="false" customHeight="false" outlineLevel="0" collapsed="false">
      <c r="A91" s="255" t="s">
        <v>373</v>
      </c>
      <c r="B91" s="255"/>
      <c r="C91" s="255"/>
      <c r="D91" s="255"/>
      <c r="E91" s="255"/>
      <c r="F91" s="255"/>
      <c r="G91" s="255"/>
      <c r="H91" s="267"/>
      <c r="I91" s="267"/>
      <c r="J91" s="256" t="s">
        <v>29</v>
      </c>
      <c r="K91" s="259"/>
    </row>
    <row r="92" s="102" customFormat="true" ht="12.75" hidden="false" customHeight="false" outlineLevel="0" collapsed="false">
      <c r="A92" s="271"/>
      <c r="B92" s="271"/>
      <c r="C92" s="271"/>
      <c r="D92" s="271"/>
      <c r="E92" s="271"/>
      <c r="F92" s="271"/>
      <c r="G92" s="271"/>
      <c r="H92" s="272"/>
      <c r="I92" s="272"/>
      <c r="J92" s="257"/>
      <c r="K92" s="259"/>
    </row>
    <row r="93" s="102" customFormat="true" ht="12.75" hidden="false" customHeight="true" outlineLevel="0" collapsed="false">
      <c r="B93" s="257"/>
      <c r="C93" s="233" t="str">
        <f aca="false">controlyear</f>
        <v>2014-15</v>
      </c>
      <c r="D93" s="233"/>
      <c r="E93" s="233"/>
      <c r="F93" s="233"/>
      <c r="G93" s="273" t="s">
        <v>21</v>
      </c>
      <c r="H93" s="273"/>
      <c r="I93" s="273"/>
      <c r="J93" s="257"/>
      <c r="K93" s="257"/>
    </row>
    <row r="94" s="102" customFormat="true" ht="25.5" hidden="false" customHeight="true" outlineLevel="0" collapsed="false">
      <c r="A94" s="274" t="s">
        <v>375</v>
      </c>
      <c r="B94" s="64"/>
      <c r="C94" s="57" t="s">
        <v>22</v>
      </c>
      <c r="D94" s="57" t="s">
        <v>23</v>
      </c>
      <c r="E94" s="57" t="s">
        <v>338</v>
      </c>
      <c r="F94" s="57"/>
      <c r="G94" s="57" t="s">
        <v>22</v>
      </c>
      <c r="H94" s="57" t="s">
        <v>23</v>
      </c>
      <c r="I94" s="57" t="s">
        <v>338</v>
      </c>
      <c r="J94" s="57"/>
      <c r="K94" s="257"/>
    </row>
    <row r="95" s="102" customFormat="true" ht="12.75" hidden="false" customHeight="false" outlineLevel="0" collapsed="false">
      <c r="A95" s="275" t="s">
        <v>376</v>
      </c>
      <c r="B95" s="64"/>
      <c r="C95" s="32" t="s">
        <v>29</v>
      </c>
      <c r="D95" s="32" t="s">
        <v>29</v>
      </c>
      <c r="E95" s="64"/>
      <c r="F95" s="32" t="s">
        <v>29</v>
      </c>
      <c r="G95" s="32" t="s">
        <v>29</v>
      </c>
      <c r="H95" s="32" t="s">
        <v>29</v>
      </c>
      <c r="I95" s="64"/>
      <c r="J95" s="32" t="s">
        <v>29</v>
      </c>
      <c r="K95" s="257"/>
    </row>
    <row r="96" s="102" customFormat="true" ht="12.75" hidden="false" customHeight="false" outlineLevel="0" collapsed="false">
      <c r="A96" s="275" t="s">
        <v>86</v>
      </c>
      <c r="B96" s="64"/>
      <c r="C96" s="32" t="s">
        <v>29</v>
      </c>
      <c r="D96" s="32" t="s">
        <v>29</v>
      </c>
      <c r="E96" s="32"/>
      <c r="F96" s="32" t="s">
        <v>29</v>
      </c>
      <c r="G96" s="32" t="s">
        <v>29</v>
      </c>
      <c r="H96" s="32" t="s">
        <v>29</v>
      </c>
      <c r="I96" s="32"/>
      <c r="J96" s="32" t="s">
        <v>29</v>
      </c>
      <c r="K96" s="257"/>
    </row>
    <row r="97" s="102" customFormat="true" ht="25.5" hidden="false" customHeight="false" outlineLevel="0" collapsed="false">
      <c r="A97" s="276" t="s">
        <v>377</v>
      </c>
      <c r="B97" s="277"/>
      <c r="C97" s="277" t="s">
        <v>29</v>
      </c>
      <c r="D97" s="277" t="s">
        <v>29</v>
      </c>
      <c r="E97" s="277"/>
      <c r="F97" s="277" t="s">
        <v>29</v>
      </c>
      <c r="G97" s="277" t="s">
        <v>29</v>
      </c>
      <c r="H97" s="277" t="s">
        <v>29</v>
      </c>
      <c r="I97" s="277"/>
      <c r="J97" s="277" t="s">
        <v>29</v>
      </c>
      <c r="K97" s="257"/>
    </row>
    <row r="98" s="102" customFormat="true" ht="12.75" hidden="false" customHeight="false" outlineLevel="0" collapsed="false">
      <c r="B98" s="257"/>
      <c r="C98" s="257"/>
      <c r="D98" s="257"/>
      <c r="E98" s="257"/>
      <c r="F98" s="257"/>
      <c r="G98" s="257"/>
      <c r="H98" s="257"/>
      <c r="I98" s="257"/>
      <c r="J98" s="257"/>
      <c r="K98" s="257"/>
    </row>
    <row r="99" customFormat="false" ht="15" hidden="false" customHeight="true" outlineLevel="0" collapsed="false">
      <c r="C99" s="233" t="str">
        <f aca="false">controlyear</f>
        <v>2014-15</v>
      </c>
      <c r="D99" s="233"/>
      <c r="E99" s="233"/>
      <c r="F99" s="233"/>
      <c r="G99" s="273" t="s">
        <v>21</v>
      </c>
      <c r="H99" s="273"/>
      <c r="I99" s="273"/>
      <c r="K99" s="278"/>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true" outlineLevel="0" collapsed="false">
      <c r="A100" s="274" t="s">
        <v>378</v>
      </c>
      <c r="C100" s="57" t="s">
        <v>22</v>
      </c>
      <c r="D100" s="57" t="s">
        <v>23</v>
      </c>
      <c r="E100" s="57" t="s">
        <v>338</v>
      </c>
      <c r="F100" s="57"/>
      <c r="G100" s="57" t="s">
        <v>22</v>
      </c>
      <c r="H100" s="57" t="s">
        <v>23</v>
      </c>
      <c r="I100" s="57" t="s">
        <v>338</v>
      </c>
      <c r="J100" s="57"/>
      <c r="K100" s="116"/>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75" t="s">
        <v>379</v>
      </c>
      <c r="C101" s="32" t="s">
        <v>29</v>
      </c>
      <c r="D101" s="32" t="s">
        <v>29</v>
      </c>
      <c r="F101" s="32" t="s">
        <v>29</v>
      </c>
      <c r="G101" s="32" t="s">
        <v>29</v>
      </c>
      <c r="H101" s="32" t="s">
        <v>29</v>
      </c>
      <c r="J101" s="32" t="s">
        <v>29</v>
      </c>
      <c r="K101" s="116"/>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75" t="s">
        <v>380</v>
      </c>
      <c r="C102" s="32" t="s">
        <v>29</v>
      </c>
      <c r="D102" s="32" t="s">
        <v>29</v>
      </c>
      <c r="F102" s="32" t="s">
        <v>29</v>
      </c>
      <c r="G102" s="32" t="s">
        <v>29</v>
      </c>
      <c r="H102" s="32" t="s">
        <v>29</v>
      </c>
      <c r="J102" s="32" t="s">
        <v>29</v>
      </c>
      <c r="K102" s="116"/>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75" t="s">
        <v>86</v>
      </c>
      <c r="C103" s="32" t="s">
        <v>29</v>
      </c>
      <c r="D103" s="32" t="s">
        <v>29</v>
      </c>
      <c r="E103" s="32"/>
      <c r="F103" s="32" t="s">
        <v>29</v>
      </c>
      <c r="G103" s="32" t="s">
        <v>29</v>
      </c>
      <c r="H103" s="32" t="s">
        <v>29</v>
      </c>
      <c r="I103" s="32"/>
      <c r="J103" s="32" t="s">
        <v>29</v>
      </c>
      <c r="K103" s="116"/>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false" outlineLevel="0" collapsed="false">
      <c r="A104" s="276" t="s">
        <v>377</v>
      </c>
      <c r="B104" s="277"/>
      <c r="C104" s="277" t="s">
        <v>29</v>
      </c>
      <c r="D104" s="277" t="s">
        <v>29</v>
      </c>
      <c r="E104" s="277"/>
      <c r="F104" s="277" t="s">
        <v>29</v>
      </c>
      <c r="G104" s="277" t="s">
        <v>29</v>
      </c>
      <c r="H104" s="277" t="s">
        <v>29</v>
      </c>
      <c r="I104" s="277"/>
      <c r="J104" s="277" t="s">
        <v>29</v>
      </c>
      <c r="K104" s="116"/>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J105" s="116"/>
      <c r="K105" s="116"/>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true" outlineLevel="0" collapsed="false">
      <c r="A106" s="21"/>
      <c r="C106" s="233" t="str">
        <f aca="false">controlyear</f>
        <v>2014-15</v>
      </c>
      <c r="D106" s="233"/>
      <c r="E106" s="233"/>
      <c r="F106" s="233"/>
      <c r="G106" s="273" t="s">
        <v>21</v>
      </c>
      <c r="H106" s="273"/>
      <c r="I106" s="273"/>
      <c r="J106" s="116"/>
      <c r="K106" s="116"/>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true" outlineLevel="0" collapsed="false">
      <c r="A107" s="279" t="s">
        <v>381</v>
      </c>
      <c r="C107" s="57" t="s">
        <v>22</v>
      </c>
      <c r="D107" s="57" t="s">
        <v>23</v>
      </c>
      <c r="E107" s="57" t="s">
        <v>338</v>
      </c>
      <c r="F107" s="57"/>
      <c r="G107" s="57" t="s">
        <v>22</v>
      </c>
      <c r="H107" s="57" t="s">
        <v>23</v>
      </c>
      <c r="I107" s="57" t="s">
        <v>338</v>
      </c>
      <c r="J107" s="57"/>
      <c r="K107" s="116"/>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80" t="s">
        <v>382</v>
      </c>
      <c r="C108" s="32" t="s">
        <v>29</v>
      </c>
      <c r="D108" s="32" t="s">
        <v>29</v>
      </c>
      <c r="E108" s="32"/>
      <c r="F108" s="32" t="s">
        <v>29</v>
      </c>
      <c r="G108" s="32" t="s">
        <v>29</v>
      </c>
      <c r="H108" s="32" t="s">
        <v>29</v>
      </c>
      <c r="I108" s="32"/>
      <c r="J108" s="32" t="s">
        <v>29</v>
      </c>
      <c r="K108" s="116"/>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false" outlineLevel="0" collapsed="false">
      <c r="A109" s="276" t="s">
        <v>377</v>
      </c>
      <c r="B109" s="277"/>
      <c r="C109" s="277" t="s">
        <v>29</v>
      </c>
      <c r="D109" s="277" t="s">
        <v>29</v>
      </c>
      <c r="E109" s="277"/>
      <c r="F109" s="277" t="s">
        <v>29</v>
      </c>
      <c r="G109" s="277" t="s">
        <v>29</v>
      </c>
      <c r="H109" s="277" t="s">
        <v>29</v>
      </c>
      <c r="I109" s="277"/>
      <c r="J109" s="277" t="s">
        <v>29</v>
      </c>
      <c r="K109" s="116"/>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79"/>
      <c r="C110" s="57"/>
      <c r="D110" s="57"/>
      <c r="G110" s="57"/>
      <c r="H110" s="57"/>
      <c r="J110" s="116"/>
      <c r="K110" s="116"/>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A111" s="21"/>
      <c r="C111" s="233" t="str">
        <f aca="false">controlyear</f>
        <v>2014-15</v>
      </c>
      <c r="D111" s="233"/>
      <c r="E111" s="233"/>
      <c r="F111" s="233"/>
      <c r="G111" s="273" t="s">
        <v>21</v>
      </c>
      <c r="H111" s="273"/>
      <c r="I111" s="273"/>
      <c r="J111" s="116"/>
      <c r="K111" s="116"/>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279" t="s">
        <v>383</v>
      </c>
      <c r="C112" s="57" t="s">
        <v>22</v>
      </c>
      <c r="D112" s="57" t="s">
        <v>23</v>
      </c>
      <c r="E112" s="57" t="s">
        <v>338</v>
      </c>
      <c r="F112" s="57"/>
      <c r="G112" s="57" t="s">
        <v>22</v>
      </c>
      <c r="H112" s="57" t="s">
        <v>23</v>
      </c>
      <c r="I112" s="57" t="s">
        <v>338</v>
      </c>
      <c r="J112" s="57"/>
      <c r="K112" s="116"/>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80" t="s">
        <v>382</v>
      </c>
      <c r="C113" s="32" t="s">
        <v>29</v>
      </c>
      <c r="D113" s="32" t="s">
        <v>29</v>
      </c>
      <c r="E113" s="32"/>
      <c r="F113" s="32" t="s">
        <v>29</v>
      </c>
      <c r="G113" s="32" t="s">
        <v>29</v>
      </c>
      <c r="H113" s="32" t="s">
        <v>29</v>
      </c>
      <c r="I113" s="32"/>
      <c r="J113" s="32" t="s">
        <v>29</v>
      </c>
      <c r="K113" s="116"/>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false" outlineLevel="0" collapsed="false">
      <c r="A114" s="276" t="s">
        <v>377</v>
      </c>
      <c r="B114" s="277"/>
      <c r="C114" s="277" t="s">
        <v>29</v>
      </c>
      <c r="D114" s="277" t="s">
        <v>29</v>
      </c>
      <c r="E114" s="277"/>
      <c r="F114" s="277" t="s">
        <v>29</v>
      </c>
      <c r="G114" s="277" t="s">
        <v>29</v>
      </c>
      <c r="H114" s="277" t="s">
        <v>29</v>
      </c>
      <c r="I114" s="277"/>
      <c r="J114" s="277" t="s">
        <v>29</v>
      </c>
      <c r="K114" s="116"/>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79"/>
      <c r="C115" s="57"/>
      <c r="D115" s="57"/>
      <c r="G115" s="57"/>
      <c r="H115" s="57"/>
      <c r="J115" s="116"/>
      <c r="K115" s="116"/>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true" outlineLevel="0" collapsed="false">
      <c r="A116" s="21"/>
      <c r="C116" s="233" t="str">
        <f aca="false">controlyear</f>
        <v>2014-15</v>
      </c>
      <c r="D116" s="233"/>
      <c r="E116" s="233"/>
      <c r="F116" s="233"/>
      <c r="G116" s="273" t="s">
        <v>21</v>
      </c>
      <c r="H116" s="273"/>
      <c r="I116" s="273"/>
      <c r="J116" s="116"/>
      <c r="K116" s="116"/>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9" hidden="false" customHeight="true" outlineLevel="0" collapsed="false">
      <c r="A117" s="279" t="s">
        <v>384</v>
      </c>
      <c r="C117" s="57" t="s">
        <v>22</v>
      </c>
      <c r="D117" s="57" t="s">
        <v>23</v>
      </c>
      <c r="E117" s="57" t="s">
        <v>338</v>
      </c>
      <c r="F117" s="57"/>
      <c r="G117" s="57" t="s">
        <v>22</v>
      </c>
      <c r="H117" s="57" t="s">
        <v>23</v>
      </c>
      <c r="I117" s="57" t="s">
        <v>338</v>
      </c>
      <c r="J117" s="57"/>
      <c r="K117" s="116"/>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80" t="s">
        <v>385</v>
      </c>
      <c r="C118" s="32" t="s">
        <v>29</v>
      </c>
      <c r="D118" s="281" t="str">
        <f aca="false">C102</f>
        <v>X</v>
      </c>
      <c r="F118" s="32" t="s">
        <v>29</v>
      </c>
      <c r="G118" s="32" t="s">
        <v>29</v>
      </c>
      <c r="H118" s="32" t="s">
        <v>29</v>
      </c>
      <c r="J118" s="32" t="s">
        <v>29</v>
      </c>
      <c r="K118" s="116"/>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80" t="s">
        <v>386</v>
      </c>
      <c r="C119" s="32" t="s">
        <v>29</v>
      </c>
      <c r="D119" s="281" t="str">
        <f aca="false">C103</f>
        <v>X</v>
      </c>
      <c r="F119" s="32" t="s">
        <v>29</v>
      </c>
      <c r="G119" s="32" t="s">
        <v>29</v>
      </c>
      <c r="H119" s="32" t="s">
        <v>29</v>
      </c>
      <c r="J119" s="32" t="s">
        <v>29</v>
      </c>
      <c r="K119" s="116"/>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80" t="s">
        <v>382</v>
      </c>
      <c r="C120" s="32" t="s">
        <v>29</v>
      </c>
      <c r="D120" s="32" t="s">
        <v>29</v>
      </c>
      <c r="E120" s="32"/>
      <c r="F120" s="32" t="s">
        <v>29</v>
      </c>
      <c r="G120" s="32" t="s">
        <v>29</v>
      </c>
      <c r="H120" s="32" t="s">
        <v>29</v>
      </c>
      <c r="I120" s="32"/>
      <c r="J120" s="32" t="s">
        <v>29</v>
      </c>
      <c r="K120" s="116"/>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5.5" hidden="false" customHeight="false" outlineLevel="0" collapsed="false">
      <c r="A121" s="276" t="s">
        <v>377</v>
      </c>
      <c r="B121" s="277"/>
      <c r="C121" s="277" t="s">
        <v>29</v>
      </c>
      <c r="D121" s="277" t="s">
        <v>29</v>
      </c>
      <c r="E121" s="277"/>
      <c r="F121" s="277" t="s">
        <v>29</v>
      </c>
      <c r="G121" s="277" t="s">
        <v>29</v>
      </c>
      <c r="H121" s="277" t="s">
        <v>29</v>
      </c>
      <c r="I121" s="277"/>
      <c r="J121" s="277" t="s">
        <v>29</v>
      </c>
      <c r="K121" s="116"/>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79"/>
      <c r="C122" s="57"/>
      <c r="D122" s="57"/>
      <c r="G122" s="57"/>
      <c r="H122" s="57"/>
      <c r="J122" s="116"/>
      <c r="K122" s="116"/>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21"/>
      <c r="C123" s="233" t="str">
        <f aca="false">controlyear</f>
        <v>2014-15</v>
      </c>
      <c r="D123" s="233"/>
      <c r="E123" s="233"/>
      <c r="F123" s="233"/>
      <c r="G123" s="273" t="s">
        <v>21</v>
      </c>
      <c r="H123" s="273"/>
      <c r="I123" s="273"/>
      <c r="J123" s="116"/>
      <c r="K123" s="116"/>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true" outlineLevel="0" collapsed="false">
      <c r="A124" s="279" t="s">
        <v>387</v>
      </c>
      <c r="C124" s="57" t="s">
        <v>22</v>
      </c>
      <c r="D124" s="57" t="s">
        <v>23</v>
      </c>
      <c r="E124" s="57" t="s">
        <v>338</v>
      </c>
      <c r="F124" s="57"/>
      <c r="G124" s="57" t="s">
        <v>22</v>
      </c>
      <c r="H124" s="57" t="s">
        <v>23</v>
      </c>
      <c r="I124" s="57" t="s">
        <v>338</v>
      </c>
      <c r="J124" s="57"/>
      <c r="K124" s="116"/>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80" t="s">
        <v>388</v>
      </c>
      <c r="C125" s="32" t="s">
        <v>29</v>
      </c>
      <c r="D125" s="32" t="s">
        <v>29</v>
      </c>
      <c r="F125" s="32" t="s">
        <v>29</v>
      </c>
      <c r="G125" s="32" t="s">
        <v>29</v>
      </c>
      <c r="H125" s="32" t="s">
        <v>29</v>
      </c>
      <c r="J125" s="32" t="s">
        <v>29</v>
      </c>
      <c r="K125" s="116"/>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80" t="s">
        <v>376</v>
      </c>
      <c r="C126" s="32" t="s">
        <v>29</v>
      </c>
      <c r="D126" s="32" t="s">
        <v>29</v>
      </c>
      <c r="F126" s="32" t="s">
        <v>29</v>
      </c>
      <c r="G126" s="32" t="s">
        <v>29</v>
      </c>
      <c r="H126" s="32" t="s">
        <v>29</v>
      </c>
      <c r="J126" s="32" t="s">
        <v>29</v>
      </c>
      <c r="K126" s="116"/>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80" t="s">
        <v>382</v>
      </c>
      <c r="C127" s="32" t="s">
        <v>29</v>
      </c>
      <c r="D127" s="32" t="s">
        <v>29</v>
      </c>
      <c r="E127" s="32"/>
      <c r="F127" s="32" t="s">
        <v>29</v>
      </c>
      <c r="G127" s="32" t="s">
        <v>29</v>
      </c>
      <c r="H127" s="32" t="s">
        <v>29</v>
      </c>
      <c r="I127" s="32"/>
      <c r="J127" s="32" t="s">
        <v>29</v>
      </c>
      <c r="K127" s="116"/>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5.5" hidden="false" customHeight="false" outlineLevel="0" collapsed="false">
      <c r="A128" s="276" t="s">
        <v>377</v>
      </c>
      <c r="B128" s="277"/>
      <c r="C128" s="277" t="s">
        <v>29</v>
      </c>
      <c r="D128" s="277" t="s">
        <v>29</v>
      </c>
      <c r="E128" s="277"/>
      <c r="F128" s="277" t="s">
        <v>29</v>
      </c>
      <c r="G128" s="277" t="s">
        <v>29</v>
      </c>
      <c r="H128" s="277" t="s">
        <v>29</v>
      </c>
      <c r="I128" s="277"/>
      <c r="J128" s="277" t="s">
        <v>29</v>
      </c>
      <c r="K128" s="116"/>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79"/>
      <c r="C129" s="57"/>
      <c r="D129" s="57"/>
      <c r="G129" s="57"/>
      <c r="H129" s="57"/>
      <c r="J129" s="116"/>
      <c r="K129" s="116"/>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true" outlineLevel="0" collapsed="false">
      <c r="A130" s="31"/>
      <c r="C130" s="233" t="str">
        <f aca="false">controlyear</f>
        <v>2014-15</v>
      </c>
      <c r="D130" s="233"/>
      <c r="E130" s="233"/>
      <c r="F130" s="233"/>
      <c r="G130" s="273" t="s">
        <v>21</v>
      </c>
      <c r="H130" s="273"/>
      <c r="I130" s="273"/>
      <c r="J130" s="116"/>
      <c r="K130" s="116"/>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5.5" hidden="false" customHeight="true" outlineLevel="0" collapsed="false">
      <c r="A131" s="279" t="s">
        <v>389</v>
      </c>
      <c r="C131" s="57" t="s">
        <v>22</v>
      </c>
      <c r="D131" s="57" t="s">
        <v>23</v>
      </c>
      <c r="E131" s="57" t="s">
        <v>338</v>
      </c>
      <c r="F131" s="57"/>
      <c r="G131" s="57" t="s">
        <v>22</v>
      </c>
      <c r="H131" s="57" t="s">
        <v>23</v>
      </c>
      <c r="I131" s="57" t="s">
        <v>338</v>
      </c>
      <c r="J131" s="57"/>
      <c r="K131" s="116"/>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80" t="s">
        <v>390</v>
      </c>
      <c r="C132" s="32" t="s">
        <v>29</v>
      </c>
      <c r="D132" s="32" t="s">
        <v>29</v>
      </c>
      <c r="E132" s="32"/>
      <c r="F132" s="32" t="s">
        <v>29</v>
      </c>
      <c r="G132" s="32" t="s">
        <v>29</v>
      </c>
      <c r="H132" s="32" t="s">
        <v>29</v>
      </c>
      <c r="I132" s="32"/>
      <c r="J132" s="32" t="s">
        <v>29</v>
      </c>
      <c r="K132" s="116"/>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80" t="s">
        <v>382</v>
      </c>
      <c r="C133" s="32" t="s">
        <v>29</v>
      </c>
      <c r="D133" s="32" t="s">
        <v>29</v>
      </c>
      <c r="E133" s="32"/>
      <c r="F133" s="32" t="s">
        <v>29</v>
      </c>
      <c r="G133" s="32" t="s">
        <v>29</v>
      </c>
      <c r="H133" s="32" t="s">
        <v>29</v>
      </c>
      <c r="I133" s="32"/>
      <c r="J133" s="32" t="s">
        <v>29</v>
      </c>
      <c r="K133" s="116"/>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false" outlineLevel="0" collapsed="false">
      <c r="A134" s="276" t="s">
        <v>377</v>
      </c>
      <c r="B134" s="277"/>
      <c r="C134" s="277" t="s">
        <v>29</v>
      </c>
      <c r="D134" s="277" t="s">
        <v>29</v>
      </c>
      <c r="E134" s="277"/>
      <c r="F134" s="277" t="s">
        <v>29</v>
      </c>
      <c r="G134" s="277" t="s">
        <v>29</v>
      </c>
      <c r="H134" s="277" t="s">
        <v>29</v>
      </c>
      <c r="I134" s="277"/>
      <c r="J134" s="277" t="s">
        <v>29</v>
      </c>
      <c r="K134" s="116"/>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79"/>
      <c r="B135" s="57"/>
      <c r="C135" s="57"/>
      <c r="D135" s="57"/>
      <c r="F135" s="57"/>
      <c r="G135" s="57"/>
      <c r="H135" s="57"/>
      <c r="J135" s="116"/>
      <c r="K135" s="116"/>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true" outlineLevel="0" collapsed="false">
      <c r="A136" s="31"/>
      <c r="C136" s="233" t="str">
        <f aca="false">controlyear</f>
        <v>2014-15</v>
      </c>
      <c r="D136" s="233"/>
      <c r="E136" s="233"/>
      <c r="F136" s="233"/>
      <c r="G136" s="273" t="s">
        <v>21</v>
      </c>
      <c r="H136" s="273"/>
      <c r="I136" s="273"/>
      <c r="J136" s="116"/>
      <c r="K136" s="116"/>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279" t="s">
        <v>391</v>
      </c>
      <c r="C137" s="57" t="s">
        <v>22</v>
      </c>
      <c r="D137" s="57" t="s">
        <v>23</v>
      </c>
      <c r="E137" s="57" t="s">
        <v>338</v>
      </c>
      <c r="F137" s="57"/>
      <c r="G137" s="57" t="s">
        <v>22</v>
      </c>
      <c r="H137" s="57" t="s">
        <v>23</v>
      </c>
      <c r="I137" s="57" t="s">
        <v>338</v>
      </c>
      <c r="J137" s="57"/>
      <c r="K137" s="116"/>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80" t="s">
        <v>390</v>
      </c>
      <c r="C138" s="32" t="s">
        <v>29</v>
      </c>
      <c r="D138" s="32" t="s">
        <v>29</v>
      </c>
      <c r="E138" s="32"/>
      <c r="F138" s="32" t="s">
        <v>29</v>
      </c>
      <c r="G138" s="32" t="s">
        <v>29</v>
      </c>
      <c r="H138" s="32" t="s">
        <v>29</v>
      </c>
      <c r="I138" s="32"/>
      <c r="J138" s="32" t="s">
        <v>29</v>
      </c>
      <c r="K138" s="116"/>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false" outlineLevel="0" collapsed="false">
      <c r="A139" s="280" t="s">
        <v>392</v>
      </c>
      <c r="C139" s="32" t="s">
        <v>29</v>
      </c>
      <c r="D139" s="32" t="s">
        <v>29</v>
      </c>
      <c r="F139" s="32" t="s">
        <v>29</v>
      </c>
      <c r="G139" s="32" t="s">
        <v>29</v>
      </c>
      <c r="H139" s="32" t="s">
        <v>29</v>
      </c>
      <c r="J139" s="32" t="s">
        <v>29</v>
      </c>
      <c r="K139" s="116"/>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80" t="s">
        <v>382</v>
      </c>
      <c r="C140" s="32" t="s">
        <v>29</v>
      </c>
      <c r="D140" s="32" t="s">
        <v>29</v>
      </c>
      <c r="E140" s="32"/>
      <c r="F140" s="32" t="s">
        <v>29</v>
      </c>
      <c r="G140" s="32" t="s">
        <v>29</v>
      </c>
      <c r="H140" s="32" t="s">
        <v>29</v>
      </c>
      <c r="I140" s="32"/>
      <c r="J140" s="32" t="s">
        <v>29</v>
      </c>
      <c r="K140" s="116"/>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false" outlineLevel="0" collapsed="false">
      <c r="A141" s="276" t="s">
        <v>377</v>
      </c>
      <c r="B141" s="277"/>
      <c r="C141" s="277" t="s">
        <v>29</v>
      </c>
      <c r="D141" s="277" t="s">
        <v>29</v>
      </c>
      <c r="E141" s="277"/>
      <c r="F141" s="277" t="s">
        <v>29</v>
      </c>
      <c r="G141" s="277" t="s">
        <v>29</v>
      </c>
      <c r="H141" s="277" t="s">
        <v>29</v>
      </c>
      <c r="I141" s="277"/>
      <c r="J141" s="277" t="s">
        <v>29</v>
      </c>
      <c r="K141" s="116"/>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79"/>
      <c r="B142" s="57"/>
      <c r="C142" s="57"/>
      <c r="D142" s="57"/>
      <c r="F142" s="57"/>
      <c r="G142" s="57"/>
      <c r="H142" s="57"/>
      <c r="J142" s="116"/>
      <c r="K142" s="116"/>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82" t="s">
        <v>393</v>
      </c>
      <c r="B143" s="116"/>
      <c r="C143" s="116"/>
      <c r="D143" s="116"/>
      <c r="E143" s="116"/>
      <c r="F143" s="116"/>
      <c r="G143" s="116"/>
      <c r="H143" s="116"/>
      <c r="I143" s="116"/>
      <c r="J143" s="116"/>
      <c r="K143" s="116"/>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48"/>
      <c r="B144" s="248"/>
      <c r="C144" s="248"/>
      <c r="D144" s="248"/>
      <c r="E144" s="116"/>
      <c r="F144" s="116"/>
      <c r="G144" s="116"/>
      <c r="H144" s="116"/>
      <c r="I144" s="116"/>
      <c r="J144" s="116"/>
      <c r="K144" s="116"/>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K145" s="203"/>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282" t="s">
        <v>55</v>
      </c>
      <c r="B146" s="85"/>
      <c r="C146" s="85"/>
      <c r="D146" s="85"/>
      <c r="E146" s="85"/>
      <c r="F146" s="85"/>
      <c r="G146" s="85"/>
      <c r="H146" s="85"/>
      <c r="I146" s="85"/>
      <c r="J146" s="85"/>
      <c r="K146" s="203"/>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21" t="s">
        <v>394</v>
      </c>
      <c r="B147" s="85"/>
      <c r="C147" s="85"/>
      <c r="D147" s="85"/>
      <c r="E147" s="85"/>
      <c r="F147" s="85"/>
      <c r="G147" s="85"/>
      <c r="H147" s="85"/>
      <c r="I147" s="85"/>
      <c r="J147" s="85"/>
      <c r="K147" s="203"/>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48" t="s">
        <v>395</v>
      </c>
      <c r="B148" s="85"/>
      <c r="C148" s="85"/>
      <c r="D148" s="85"/>
      <c r="E148" s="85"/>
      <c r="F148" s="85"/>
      <c r="G148" s="85"/>
      <c r="H148" s="85"/>
      <c r="I148" s="85"/>
      <c r="J148" s="85"/>
      <c r="K148" s="203"/>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48"/>
      <c r="B149" s="85"/>
      <c r="C149" s="85"/>
      <c r="D149" s="85"/>
      <c r="E149" s="85"/>
      <c r="F149" s="85"/>
      <c r="G149" s="85"/>
      <c r="H149" s="85"/>
      <c r="I149" s="85"/>
      <c r="J149" s="85"/>
      <c r="K149" s="203"/>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203"/>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83"/>
      <c r="B151" s="283"/>
      <c r="C151" s="283"/>
      <c r="D151" s="283"/>
      <c r="E151" s="283"/>
      <c r="F151" s="283"/>
      <c r="G151" s="283"/>
      <c r="H151" s="283"/>
      <c r="I151" s="283"/>
      <c r="J151" s="283"/>
      <c r="K151" s="284"/>
      <c r="L151" s="283"/>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row>
    <row r="153" customFormat="false" ht="12.75" hidden="false" customHeight="false" outlineLevel="0" collapsed="false">
      <c r="A153" s="234"/>
      <c r="B153" s="0"/>
      <c r="C153" s="0"/>
      <c r="D153" s="0"/>
      <c r="E153" s="0"/>
      <c r="F153" s="0"/>
      <c r="G153" s="0"/>
      <c r="H153" s="0"/>
      <c r="I153" s="0"/>
      <c r="J153" s="0"/>
      <c r="K153" s="0"/>
      <c r="L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row>
  </sheetData>
  <mergeCells count="34">
    <mergeCell ref="B3:J3"/>
    <mergeCell ref="B48:J48"/>
    <mergeCell ref="C93:F93"/>
    <mergeCell ref="G93:I93"/>
    <mergeCell ref="E94:F94"/>
    <mergeCell ref="I94:J94"/>
    <mergeCell ref="C99:F99"/>
    <mergeCell ref="G99:I99"/>
    <mergeCell ref="E100:F100"/>
    <mergeCell ref="I100:J100"/>
    <mergeCell ref="C106:F106"/>
    <mergeCell ref="G106:I106"/>
    <mergeCell ref="E107:F107"/>
    <mergeCell ref="I107:J107"/>
    <mergeCell ref="C111:F111"/>
    <mergeCell ref="G111:I111"/>
    <mergeCell ref="E112:F112"/>
    <mergeCell ref="I112:J112"/>
    <mergeCell ref="C116:F116"/>
    <mergeCell ref="G116:I116"/>
    <mergeCell ref="E117:F117"/>
    <mergeCell ref="I117:J117"/>
    <mergeCell ref="C123:F123"/>
    <mergeCell ref="G123:I123"/>
    <mergeCell ref="E124:F124"/>
    <mergeCell ref="I124:J124"/>
    <mergeCell ref="C130:F130"/>
    <mergeCell ref="G130:I130"/>
    <mergeCell ref="E131:F131"/>
    <mergeCell ref="I131:J131"/>
    <mergeCell ref="C136:F136"/>
    <mergeCell ref="G136:I136"/>
    <mergeCell ref="E137:F137"/>
    <mergeCell ref="I137:J137"/>
  </mergeCells>
  <printOptions headings="false" gridLines="false" gridLinesSet="true" horizontalCentered="false" verticalCentered="false"/>
  <pageMargins left="0.759722222222222" right="0.359722222222222" top="0.670138888888889" bottom="0.4"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573"/>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58" width="45.7"/>
    <col collapsed="false" customWidth="true" hidden="false" outlineLevel="0" max="2" min="2" style="64" width="11.13"/>
    <col collapsed="false" customWidth="true" hidden="false" outlineLevel="0" max="3" min="3" style="64" width="17.14"/>
    <col collapsed="false" customWidth="true" hidden="false" outlineLevel="0" max="4" min="4" style="64" width="16.13"/>
    <col collapsed="false" customWidth="true" hidden="false" outlineLevel="0" max="5" min="5" style="64" width="11.13"/>
    <col collapsed="false" customWidth="true" hidden="false" outlineLevel="0" max="7" min="6" style="64" width="16.56"/>
    <col collapsed="false" customWidth="true" hidden="false" outlineLevel="0" max="8" min="8" style="64" width="16.99"/>
    <col collapsed="false" customWidth="true" hidden="false" outlineLevel="0" max="9" min="9" style="64" width="17.28"/>
    <col collapsed="false" customWidth="false" hidden="false" outlineLevel="0" max="257" min="10" style="58" width="9.14"/>
  </cols>
  <sheetData>
    <row r="1" s="61" customFormat="true" ht="18" hidden="false" customHeight="false" outlineLevel="0" collapsed="false">
      <c r="A1" s="59" t="s">
        <v>396</v>
      </c>
      <c r="B1" s="60"/>
      <c r="C1" s="60"/>
      <c r="D1" s="60"/>
      <c r="E1" s="60"/>
      <c r="F1" s="60"/>
      <c r="G1" s="60"/>
      <c r="H1" s="60"/>
      <c r="I1" s="60"/>
    </row>
    <row r="2" customFormat="false" ht="12.75" hidden="false" customHeight="false" outlineLevel="0" collapsed="false">
      <c r="A2" s="22" t="str">
        <f aca="false">"in £m "&amp;controlyear&amp;" prices unless stated otherwise"</f>
        <v>in £m 2014-15 prices unless stated otherwise</v>
      </c>
    </row>
    <row r="3" s="78" customFormat="true" ht="20.25" hidden="false" customHeight="true" outlineLevel="0" collapsed="false">
      <c r="A3" s="25"/>
      <c r="B3" s="233" t="str">
        <f aca="false">controlyear</f>
        <v>2014-15</v>
      </c>
      <c r="C3" s="233"/>
      <c r="D3" s="233"/>
      <c r="E3" s="233"/>
      <c r="F3" s="233"/>
      <c r="G3" s="233"/>
      <c r="H3" s="233"/>
      <c r="I3" s="44"/>
      <c r="J3" s="21"/>
      <c r="K3" s="21"/>
      <c r="L3" s="21"/>
      <c r="M3" s="234"/>
    </row>
    <row r="4" s="78" customFormat="true" ht="43.5" hidden="false" customHeight="true" outlineLevel="0" collapsed="false">
      <c r="A4" s="57"/>
      <c r="B4" s="30" t="s">
        <v>336</v>
      </c>
      <c r="C4" s="30" t="s">
        <v>397</v>
      </c>
      <c r="D4" s="30" t="s">
        <v>398</v>
      </c>
      <c r="E4" s="30" t="s">
        <v>337</v>
      </c>
      <c r="F4" s="30" t="s">
        <v>399</v>
      </c>
      <c r="G4" s="30" t="s">
        <v>400</v>
      </c>
      <c r="H4" s="30" t="s">
        <v>401</v>
      </c>
      <c r="I4" s="30" t="s">
        <v>26</v>
      </c>
      <c r="K4" s="0"/>
      <c r="L4" s="0"/>
      <c r="M4" s="0"/>
    </row>
    <row r="5" s="78" customFormat="true" ht="13.5" hidden="false" customHeight="true" outlineLevel="0" collapsed="false">
      <c r="A5" s="81"/>
      <c r="B5" s="285" t="s">
        <v>343</v>
      </c>
      <c r="C5" s="285" t="s">
        <v>344</v>
      </c>
      <c r="D5" s="285" t="s">
        <v>345</v>
      </c>
      <c r="E5" s="285"/>
      <c r="F5" s="285" t="s">
        <v>346</v>
      </c>
      <c r="G5" s="285" t="s">
        <v>347</v>
      </c>
      <c r="H5" s="285" t="s">
        <v>348</v>
      </c>
      <c r="I5" s="81"/>
      <c r="K5" s="0"/>
      <c r="L5" s="0"/>
      <c r="M5" s="0"/>
    </row>
    <row r="6" s="78" customFormat="true" ht="12.75" hidden="false" customHeight="false" outlineLevel="0" collapsed="false">
      <c r="A6" s="286" t="s">
        <v>402</v>
      </c>
      <c r="B6" s="242" t="s">
        <v>29</v>
      </c>
      <c r="C6" s="242" t="s">
        <v>29</v>
      </c>
      <c r="D6" s="242" t="s">
        <v>29</v>
      </c>
      <c r="E6" s="243"/>
      <c r="F6" s="242" t="s">
        <v>29</v>
      </c>
      <c r="G6" s="242" t="s">
        <v>29</v>
      </c>
      <c r="H6" s="242" t="s">
        <v>29</v>
      </c>
      <c r="I6" s="240"/>
      <c r="J6" s="21"/>
      <c r="K6" s="234"/>
      <c r="L6" s="0"/>
      <c r="M6" s="0"/>
    </row>
    <row r="7" s="78" customFormat="true" ht="15.75" hidden="false" customHeight="true" outlineLevel="0" collapsed="false">
      <c r="A7" s="286" t="s">
        <v>403</v>
      </c>
      <c r="B7" s="242" t="s">
        <v>29</v>
      </c>
      <c r="C7" s="242" t="s">
        <v>29</v>
      </c>
      <c r="D7" s="242" t="s">
        <v>29</v>
      </c>
      <c r="E7" s="243"/>
      <c r="F7" s="242" t="s">
        <v>29</v>
      </c>
      <c r="G7" s="242" t="s">
        <v>29</v>
      </c>
      <c r="H7" s="242" t="s">
        <v>29</v>
      </c>
      <c r="J7" s="0"/>
      <c r="K7" s="234"/>
      <c r="L7" s="0"/>
      <c r="M7" s="0"/>
    </row>
    <row r="8" s="187" customFormat="true" ht="12.75" hidden="false" customHeight="false" outlineLevel="0" collapsed="false">
      <c r="A8" s="286" t="s">
        <v>404</v>
      </c>
      <c r="B8" s="242" t="s">
        <v>29</v>
      </c>
      <c r="C8" s="242" t="s">
        <v>29</v>
      </c>
      <c r="D8" s="242" t="s">
        <v>29</v>
      </c>
      <c r="E8" s="243"/>
      <c r="F8" s="242" t="s">
        <v>29</v>
      </c>
      <c r="G8" s="242" t="s">
        <v>29</v>
      </c>
      <c r="H8" s="242" t="s">
        <v>29</v>
      </c>
      <c r="K8" s="78"/>
    </row>
    <row r="9" s="187" customFormat="true" ht="12.75" hidden="false" customHeight="false" outlineLevel="0" collapsed="false">
      <c r="A9" s="286" t="s">
        <v>405</v>
      </c>
      <c r="B9" s="242" t="s">
        <v>29</v>
      </c>
      <c r="C9" s="242" t="s">
        <v>29</v>
      </c>
      <c r="D9" s="249" t="s">
        <v>29</v>
      </c>
      <c r="E9" s="249"/>
      <c r="F9" s="242" t="s">
        <v>29</v>
      </c>
      <c r="G9" s="242" t="s">
        <v>29</v>
      </c>
      <c r="H9" s="242" t="s">
        <v>29</v>
      </c>
      <c r="K9" s="78"/>
    </row>
    <row r="10" s="187" customFormat="true" ht="12.75" hidden="false" customHeight="false" outlineLevel="0" collapsed="false">
      <c r="A10" s="286" t="s">
        <v>406</v>
      </c>
      <c r="B10" s="242" t="s">
        <v>29</v>
      </c>
      <c r="C10" s="242" t="s">
        <v>29</v>
      </c>
      <c r="D10" s="249" t="s">
        <v>29</v>
      </c>
      <c r="E10" s="249"/>
      <c r="F10" s="249" t="s">
        <v>29</v>
      </c>
      <c r="G10" s="249" t="s">
        <v>29</v>
      </c>
      <c r="H10" s="249" t="s">
        <v>29</v>
      </c>
      <c r="K10" s="78"/>
    </row>
    <row r="11" s="102" customFormat="true" ht="12.75" hidden="false" customHeight="false" outlineLevel="0" collapsed="false">
      <c r="A11" s="286" t="s">
        <v>407</v>
      </c>
      <c r="B11" s="242" t="s">
        <v>29</v>
      </c>
      <c r="C11" s="242" t="s">
        <v>29</v>
      </c>
      <c r="D11" s="249" t="s">
        <v>29</v>
      </c>
      <c r="E11" s="249"/>
      <c r="F11" s="249" t="s">
        <v>29</v>
      </c>
      <c r="G11" s="249" t="s">
        <v>29</v>
      </c>
      <c r="H11" s="249" t="s">
        <v>29</v>
      </c>
      <c r="K11" s="78"/>
    </row>
    <row r="12" s="187" customFormat="true" ht="12.75" hidden="false" customHeight="false" outlineLevel="0" collapsed="false">
      <c r="A12" s="286" t="s">
        <v>408</v>
      </c>
      <c r="B12" s="242" t="s">
        <v>29</v>
      </c>
      <c r="C12" s="242" t="s">
        <v>29</v>
      </c>
      <c r="D12" s="249" t="s">
        <v>29</v>
      </c>
      <c r="E12" s="249"/>
      <c r="F12" s="249" t="s">
        <v>29</v>
      </c>
      <c r="G12" s="249" t="s">
        <v>29</v>
      </c>
      <c r="H12" s="249" t="s">
        <v>29</v>
      </c>
      <c r="K12" s="78"/>
    </row>
    <row r="13" s="187" customFormat="true" ht="12.75" hidden="false" customHeight="false" outlineLevel="0" collapsed="false">
      <c r="A13" s="286" t="s">
        <v>409</v>
      </c>
      <c r="B13" s="242" t="s">
        <v>29</v>
      </c>
      <c r="C13" s="242" t="s">
        <v>29</v>
      </c>
      <c r="D13" s="249" t="s">
        <v>29</v>
      </c>
      <c r="E13" s="249"/>
      <c r="F13" s="249" t="s">
        <v>29</v>
      </c>
      <c r="G13" s="249" t="s">
        <v>29</v>
      </c>
      <c r="H13" s="249" t="s">
        <v>29</v>
      </c>
      <c r="K13" s="78"/>
    </row>
    <row r="14" s="187" customFormat="true" ht="12.75" hidden="false" customHeight="false" outlineLevel="0" collapsed="false">
      <c r="A14" s="286" t="s">
        <v>410</v>
      </c>
      <c r="B14" s="242" t="s">
        <v>29</v>
      </c>
      <c r="C14" s="242" t="s">
        <v>29</v>
      </c>
      <c r="D14" s="249" t="s">
        <v>29</v>
      </c>
      <c r="E14" s="249"/>
      <c r="F14" s="249" t="s">
        <v>29</v>
      </c>
      <c r="G14" s="249" t="s">
        <v>29</v>
      </c>
      <c r="H14" s="249" t="s">
        <v>29</v>
      </c>
      <c r="K14" s="78"/>
    </row>
    <row r="15" s="187" customFormat="true" ht="13.5" hidden="false" customHeight="false" outlineLevel="0" collapsed="false">
      <c r="A15" s="286" t="s">
        <v>411</v>
      </c>
      <c r="B15" s="242" t="s">
        <v>29</v>
      </c>
      <c r="C15" s="242" t="s">
        <v>29</v>
      </c>
      <c r="D15" s="249" t="s">
        <v>29</v>
      </c>
      <c r="E15" s="249"/>
      <c r="F15" s="249" t="s">
        <v>29</v>
      </c>
      <c r="G15" s="249" t="s">
        <v>29</v>
      </c>
      <c r="H15" s="249" t="s">
        <v>29</v>
      </c>
      <c r="K15" s="78"/>
    </row>
    <row r="16" s="187" customFormat="true" ht="13.5" hidden="false" customHeight="false" outlineLevel="0" collapsed="false">
      <c r="A16" s="255" t="s">
        <v>412</v>
      </c>
      <c r="B16" s="256" t="s">
        <v>29</v>
      </c>
      <c r="C16" s="256" t="s">
        <v>29</v>
      </c>
      <c r="D16" s="256" t="s">
        <v>29</v>
      </c>
      <c r="E16" s="256"/>
      <c r="F16" s="256" t="s">
        <v>29</v>
      </c>
      <c r="G16" s="256" t="s">
        <v>29</v>
      </c>
      <c r="H16" s="256" t="s">
        <v>29</v>
      </c>
    </row>
    <row r="17" s="187" customFormat="true" ht="12.75" hidden="false" customHeight="false" outlineLevel="0" collapsed="false">
      <c r="A17" s="247"/>
      <c r="B17" s="247"/>
      <c r="C17" s="247"/>
      <c r="D17" s="243"/>
      <c r="E17" s="243"/>
      <c r="F17" s="243"/>
      <c r="G17" s="243"/>
      <c r="H17" s="243"/>
      <c r="I17" s="243"/>
    </row>
    <row r="18" s="102" customFormat="true" ht="12.75" hidden="false" customHeight="true" outlineLevel="0" collapsed="false">
      <c r="A18" s="248"/>
      <c r="B18" s="248"/>
      <c r="C18" s="248"/>
      <c r="D18" s="248"/>
      <c r="E18" s="248"/>
      <c r="F18" s="248"/>
      <c r="G18" s="248"/>
      <c r="H18" s="248"/>
      <c r="I18" s="248"/>
    </row>
    <row r="19" s="102" customFormat="true" ht="12.75" hidden="false" customHeight="true" outlineLevel="0" collapsed="false">
      <c r="B19" s="233" t="s">
        <v>21</v>
      </c>
      <c r="C19" s="233"/>
      <c r="D19" s="233"/>
      <c r="E19" s="233"/>
      <c r="F19" s="233"/>
      <c r="G19" s="233"/>
      <c r="H19" s="233"/>
      <c r="I19" s="24"/>
    </row>
    <row r="20" s="102" customFormat="true" ht="45.75" hidden="false" customHeight="true" outlineLevel="0" collapsed="false">
      <c r="A20" s="57"/>
      <c r="B20" s="30" t="s">
        <v>336</v>
      </c>
      <c r="C20" s="30" t="s">
        <v>397</v>
      </c>
      <c r="D20" s="30" t="s">
        <v>398</v>
      </c>
      <c r="E20" s="30" t="s">
        <v>337</v>
      </c>
      <c r="F20" s="30" t="s">
        <v>399</v>
      </c>
      <c r="G20" s="30" t="s">
        <v>400</v>
      </c>
      <c r="H20" s="30" t="s">
        <v>401</v>
      </c>
      <c r="I20" s="30" t="s">
        <v>26</v>
      </c>
    </row>
    <row r="21" s="102" customFormat="true" ht="13.5" hidden="false" customHeight="false" outlineLevel="0" collapsed="false">
      <c r="A21" s="81"/>
      <c r="B21" s="285" t="s">
        <v>343</v>
      </c>
      <c r="C21" s="285" t="s">
        <v>344</v>
      </c>
      <c r="D21" s="285" t="s">
        <v>345</v>
      </c>
      <c r="E21" s="285"/>
      <c r="F21" s="285" t="s">
        <v>347</v>
      </c>
      <c r="G21" s="285" t="s">
        <v>348</v>
      </c>
      <c r="H21" s="285" t="s">
        <v>413</v>
      </c>
      <c r="I21" s="81"/>
    </row>
    <row r="22" s="102" customFormat="true" ht="12.75" hidden="false" customHeight="true" outlineLevel="0" collapsed="false">
      <c r="A22" s="286" t="s">
        <v>402</v>
      </c>
      <c r="B22" s="242" t="s">
        <v>29</v>
      </c>
      <c r="C22" s="242" t="s">
        <v>29</v>
      </c>
      <c r="D22" s="242" t="s">
        <v>29</v>
      </c>
      <c r="E22" s="243"/>
      <c r="F22" s="242" t="s">
        <v>29</v>
      </c>
      <c r="G22" s="242" t="s">
        <v>29</v>
      </c>
      <c r="H22" s="242" t="s">
        <v>29</v>
      </c>
      <c r="I22" s="240"/>
    </row>
    <row r="23" s="102" customFormat="true" ht="12.75" hidden="false" customHeight="true" outlineLevel="0" collapsed="false">
      <c r="A23" s="286" t="s">
        <v>403</v>
      </c>
      <c r="B23" s="242" t="s">
        <v>29</v>
      </c>
      <c r="C23" s="242" t="s">
        <v>29</v>
      </c>
      <c r="D23" s="242" t="s">
        <v>29</v>
      </c>
      <c r="E23" s="243"/>
      <c r="F23" s="242" t="s">
        <v>29</v>
      </c>
      <c r="G23" s="242" t="s">
        <v>29</v>
      </c>
      <c r="H23" s="242" t="s">
        <v>29</v>
      </c>
      <c r="I23" s="78"/>
    </row>
    <row r="24" s="102" customFormat="true" ht="12.75" hidden="false" customHeight="true" outlineLevel="0" collapsed="false">
      <c r="A24" s="286" t="s">
        <v>404</v>
      </c>
      <c r="B24" s="242" t="s">
        <v>29</v>
      </c>
      <c r="C24" s="242" t="s">
        <v>29</v>
      </c>
      <c r="D24" s="242" t="s">
        <v>29</v>
      </c>
      <c r="E24" s="243"/>
      <c r="F24" s="242" t="s">
        <v>29</v>
      </c>
      <c r="G24" s="242" t="s">
        <v>29</v>
      </c>
      <c r="H24" s="242" t="s">
        <v>29</v>
      </c>
      <c r="I24" s="187"/>
    </row>
    <row r="25" s="102" customFormat="true" ht="12.75" hidden="false" customHeight="true" outlineLevel="0" collapsed="false">
      <c r="A25" s="286" t="s">
        <v>405</v>
      </c>
      <c r="B25" s="242" t="s">
        <v>29</v>
      </c>
      <c r="C25" s="242" t="s">
        <v>29</v>
      </c>
      <c r="D25" s="249" t="s">
        <v>29</v>
      </c>
      <c r="E25" s="249"/>
      <c r="F25" s="242" t="s">
        <v>29</v>
      </c>
      <c r="G25" s="242" t="s">
        <v>29</v>
      </c>
      <c r="H25" s="242" t="s">
        <v>29</v>
      </c>
      <c r="I25" s="187"/>
    </row>
    <row r="26" s="102" customFormat="true" ht="12.75" hidden="false" customHeight="true" outlineLevel="0" collapsed="false">
      <c r="A26" s="286" t="s">
        <v>406</v>
      </c>
      <c r="B26" s="242" t="s">
        <v>29</v>
      </c>
      <c r="C26" s="242" t="s">
        <v>29</v>
      </c>
      <c r="D26" s="249" t="s">
        <v>29</v>
      </c>
      <c r="E26" s="249"/>
      <c r="F26" s="249" t="s">
        <v>29</v>
      </c>
      <c r="G26" s="249" t="s">
        <v>29</v>
      </c>
      <c r="H26" s="249" t="s">
        <v>29</v>
      </c>
      <c r="I26" s="187"/>
    </row>
    <row r="27" s="102" customFormat="true" ht="12.75" hidden="false" customHeight="true" outlineLevel="0" collapsed="false">
      <c r="A27" s="286" t="s">
        <v>407</v>
      </c>
      <c r="B27" s="242" t="s">
        <v>29</v>
      </c>
      <c r="C27" s="242" t="s">
        <v>29</v>
      </c>
      <c r="D27" s="249" t="s">
        <v>29</v>
      </c>
      <c r="E27" s="249"/>
      <c r="F27" s="249" t="s">
        <v>29</v>
      </c>
      <c r="G27" s="249" t="s">
        <v>29</v>
      </c>
      <c r="H27" s="249" t="s">
        <v>29</v>
      </c>
    </row>
    <row r="28" s="102" customFormat="true" ht="12.75" hidden="false" customHeight="true" outlineLevel="0" collapsed="false">
      <c r="A28" s="286" t="s">
        <v>408</v>
      </c>
      <c r="B28" s="242" t="s">
        <v>29</v>
      </c>
      <c r="C28" s="242" t="s">
        <v>29</v>
      </c>
      <c r="D28" s="249" t="s">
        <v>29</v>
      </c>
      <c r="E28" s="249"/>
      <c r="F28" s="249" t="s">
        <v>29</v>
      </c>
      <c r="G28" s="249" t="s">
        <v>29</v>
      </c>
      <c r="H28" s="249" t="s">
        <v>29</v>
      </c>
      <c r="I28" s="187"/>
    </row>
    <row r="29" s="102" customFormat="true" ht="12.75" hidden="false" customHeight="true" outlineLevel="0" collapsed="false">
      <c r="A29" s="286" t="s">
        <v>409</v>
      </c>
      <c r="B29" s="242" t="s">
        <v>29</v>
      </c>
      <c r="C29" s="242" t="s">
        <v>29</v>
      </c>
      <c r="D29" s="249" t="s">
        <v>29</v>
      </c>
      <c r="E29" s="249"/>
      <c r="F29" s="249" t="s">
        <v>29</v>
      </c>
      <c r="G29" s="249" t="s">
        <v>29</v>
      </c>
      <c r="H29" s="249" t="s">
        <v>29</v>
      </c>
      <c r="I29" s="187"/>
    </row>
    <row r="30" s="102" customFormat="true" ht="12.75" hidden="false" customHeight="true" outlineLevel="0" collapsed="false">
      <c r="A30" s="286" t="s">
        <v>410</v>
      </c>
      <c r="B30" s="242" t="s">
        <v>29</v>
      </c>
      <c r="C30" s="242" t="s">
        <v>29</v>
      </c>
      <c r="D30" s="249" t="s">
        <v>29</v>
      </c>
      <c r="E30" s="249"/>
      <c r="F30" s="249" t="s">
        <v>29</v>
      </c>
      <c r="G30" s="249" t="s">
        <v>29</v>
      </c>
      <c r="H30" s="249" t="s">
        <v>29</v>
      </c>
      <c r="I30" s="187"/>
    </row>
    <row r="31" s="102" customFormat="true" ht="12.75" hidden="false" customHeight="true" outlineLevel="0" collapsed="false">
      <c r="A31" s="286" t="s">
        <v>411</v>
      </c>
      <c r="B31" s="242" t="s">
        <v>29</v>
      </c>
      <c r="C31" s="242" t="s">
        <v>29</v>
      </c>
      <c r="D31" s="249" t="s">
        <v>29</v>
      </c>
      <c r="E31" s="249"/>
      <c r="F31" s="249" t="s">
        <v>29</v>
      </c>
      <c r="G31" s="249" t="s">
        <v>29</v>
      </c>
      <c r="H31" s="249" t="s">
        <v>29</v>
      </c>
      <c r="I31" s="187"/>
    </row>
    <row r="32" s="102" customFormat="true" ht="12.75" hidden="false" customHeight="true" outlineLevel="0" collapsed="false">
      <c r="A32" s="255" t="s">
        <v>412</v>
      </c>
      <c r="B32" s="256" t="s">
        <v>29</v>
      </c>
      <c r="C32" s="256" t="s">
        <v>29</v>
      </c>
      <c r="D32" s="256" t="s">
        <v>29</v>
      </c>
      <c r="E32" s="256"/>
      <c r="F32" s="256" t="s">
        <v>29</v>
      </c>
      <c r="G32" s="256" t="s">
        <v>29</v>
      </c>
      <c r="H32" s="256" t="s">
        <v>29</v>
      </c>
      <c r="I32" s="187"/>
    </row>
    <row r="33" s="102" customFormat="true" ht="12.75" hidden="false" customHeight="true" outlineLevel="0" collapsed="false">
      <c r="A33" s="248"/>
      <c r="B33" s="287"/>
      <c r="C33" s="234"/>
      <c r="D33" s="234"/>
      <c r="E33" s="234"/>
      <c r="F33" s="78"/>
      <c r="G33" s="78"/>
      <c r="H33" s="78"/>
      <c r="I33" s="78"/>
    </row>
    <row r="34" s="102" customFormat="true" ht="12.75" hidden="false" customHeight="true" outlineLevel="0" collapsed="false">
      <c r="A34" s="248" t="s">
        <v>414</v>
      </c>
      <c r="B34" s="287" t="s">
        <v>415</v>
      </c>
      <c r="C34" s="234"/>
      <c r="D34" s="234"/>
      <c r="E34" s="234"/>
      <c r="F34" s="78"/>
      <c r="G34" s="78"/>
      <c r="H34" s="78"/>
      <c r="I34" s="78"/>
    </row>
    <row r="35" s="102" customFormat="true" ht="12.75" hidden="false" customHeight="true" outlineLevel="0" collapsed="false">
      <c r="A35" s="248"/>
      <c r="B35" s="287"/>
      <c r="C35" s="234"/>
      <c r="D35" s="234"/>
      <c r="E35" s="234"/>
      <c r="F35" s="78"/>
      <c r="G35" s="78"/>
      <c r="H35" s="78"/>
      <c r="I35" s="78"/>
    </row>
    <row r="36" s="102" customFormat="true" ht="12.75" hidden="false" customHeight="true" outlineLevel="0" collapsed="false">
      <c r="A36" s="248" t="s">
        <v>416</v>
      </c>
      <c r="B36" s="287" t="s">
        <v>417</v>
      </c>
      <c r="C36" s="234"/>
      <c r="D36" s="234"/>
      <c r="E36" s="234"/>
      <c r="F36" s="78"/>
      <c r="G36" s="78"/>
      <c r="H36" s="78"/>
      <c r="I36" s="78"/>
    </row>
    <row r="37" s="102" customFormat="true" ht="12.75" hidden="false" customHeight="true" outlineLevel="0" collapsed="false">
      <c r="A37" s="248"/>
      <c r="B37" s="257"/>
      <c r="C37" s="257"/>
      <c r="D37" s="257"/>
      <c r="E37" s="257"/>
      <c r="F37" s="257"/>
      <c r="G37" s="257"/>
      <c r="H37" s="257"/>
      <c r="I37" s="257"/>
    </row>
    <row r="38" customFormat="false" ht="15" hidden="false" customHeight="false" outlineLevel="0" collapsed="false">
      <c r="A38" s="282" t="s">
        <v>54</v>
      </c>
      <c r="B38" s="116"/>
      <c r="C38" s="116"/>
      <c r="D38" s="116"/>
      <c r="E38" s="278"/>
      <c r="F38" s="278"/>
      <c r="G38" s="278"/>
      <c r="H38" s="278"/>
      <c r="I38" s="278"/>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B39" s="248"/>
      <c r="C39" s="248"/>
      <c r="D39" s="248"/>
      <c r="E39" s="116"/>
      <c r="F39" s="116"/>
      <c r="G39" s="116"/>
      <c r="H39" s="116"/>
      <c r="I39" s="116"/>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I40" s="203"/>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282" t="s">
        <v>55</v>
      </c>
      <c r="B41" s="85"/>
      <c r="C41" s="85"/>
      <c r="D41" s="85"/>
      <c r="E41" s="85"/>
      <c r="F41" s="85"/>
      <c r="G41" s="85"/>
      <c r="H41" s="85"/>
      <c r="I41" s="203"/>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1" t="s">
        <v>56</v>
      </c>
      <c r="B42" s="85"/>
      <c r="C42" s="85"/>
      <c r="D42" s="85"/>
      <c r="E42" s="85"/>
      <c r="F42" s="85"/>
      <c r="G42" s="85"/>
      <c r="H42" s="85"/>
      <c r="I42" s="203"/>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48" t="s">
        <v>418</v>
      </c>
      <c r="B43" s="0"/>
      <c r="C43" s="0"/>
      <c r="D43" s="0"/>
      <c r="E43" s="0"/>
      <c r="F43" s="0"/>
      <c r="G43" s="0"/>
      <c r="H43" s="0"/>
      <c r="I43" s="203"/>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83"/>
      <c r="B44" s="283"/>
      <c r="C44" s="283"/>
      <c r="D44" s="283"/>
      <c r="E44" s="283"/>
      <c r="F44" s="283"/>
      <c r="G44" s="283"/>
      <c r="H44" s="283"/>
      <c r="I44" s="284"/>
      <c r="J44" s="28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row>
  </sheetData>
  <mergeCells count="2">
    <mergeCell ref="B3:H3"/>
    <mergeCell ref="B19:H19"/>
  </mergeCells>
  <printOptions headings="false" gridLines="false" gridLinesSet="true" horizontalCentered="false" verticalCentered="false"/>
  <pageMargins left="0.759722222222222" right="0.359722222222222" top="0.670138888888889" bottom="0.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15:11:56Z</dcterms:created>
  <dc:creator>Office of Rail Regulation</dc:creator>
  <dc:description/>
  <dc:language>en-US</dc:language>
  <cp:lastModifiedBy>Angeriz-Santos, Paula</cp:lastModifiedBy>
  <cp:lastPrinted>2014-03-28T17:21:48Z</cp:lastPrinted>
  <dcterms:modified xsi:type="dcterms:W3CDTF">2014-04-01T16:09:56Z</dcterms:modified>
  <cp:revision>0</cp:revision>
  <dc:subject/>
  <dc:title>CP5 template regulatory financial statements</dc:title>
</cp:coreProperties>
</file>